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91">
  <si>
    <t xml:space="preserve">                   Приложение 3</t>
  </si>
  <si>
    <t xml:space="preserve">к  Постановлению администрации</t>
  </si>
  <si>
    <t xml:space="preserve">муниципального  образования  </t>
  </si>
  <si>
    <t xml:space="preserve">Бейский район</t>
  </si>
  <si>
    <t xml:space="preserve"> от 04.06.2010г.   № 566</t>
  </si>
  <si>
    <t xml:space="preserve">                                                                                        Исполнение бюджетных ассигнований по разделам и подразделам,</t>
  </si>
  <si>
    <t xml:space="preserve">                                                                       целевым статьям и видам расходов классификации расходов</t>
  </si>
  <si>
    <t xml:space="preserve">                                                                                            бюджета муниципального образования Бейский район за 1 квартал 2010 год</t>
  </si>
  <si>
    <t xml:space="preserve">тыс.руб.</t>
  </si>
  <si>
    <t xml:space="preserve">Документ, учреждение</t>
  </si>
  <si>
    <t xml:space="preserve">Разд.</t>
  </si>
  <si>
    <t xml:space="preserve">Ц.ст.</t>
  </si>
  <si>
    <t xml:space="preserve">Расх.</t>
  </si>
  <si>
    <t xml:space="preserve">#Н/Д</t>
  </si>
  <si>
    <t xml:space="preserve">Назн-е на 2010 год</t>
  </si>
  <si>
    <t xml:space="preserve">Исп-е 1 кв.2010г.</t>
  </si>
  <si>
    <t xml:space="preserve">% исп-я</t>
  </si>
  <si>
    <t xml:space="preserve">  ОБЩЕГОСУДАРСТВЕННЫЕ ВОПРОСЫ</t>
  </si>
  <si>
    <t xml:space="preserve">0100</t>
  </si>
  <si>
    <t xml:space="preserve">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Глава муниципального образования</t>
  </si>
  <si>
    <t xml:space="preserve">0020300</t>
  </si>
  <si>
    <t xml:space="preserve">          Выполнение функций органами местного самоуправления</t>
  </si>
  <si>
    <t xml:space="preserve">5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ежбюджетные трансферты</t>
  </si>
  <si>
    <t xml:space="preserve">5210000</t>
  </si>
  <si>
    <t xml:space="preserve">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уководитель контрольно-счетной палаты муниципального образования</t>
  </si>
  <si>
    <t xml:space="preserve">0022500</t>
  </si>
  <si>
    <t xml:space="preserve">    Обеспечение проведения выборов и референдумов</t>
  </si>
  <si>
    <t xml:space="preserve">0107</t>
  </si>
  <si>
    <t xml:space="preserve">        Члены избирательной комиссии муниципального образования</t>
  </si>
  <si>
    <t xml:space="preserve">0022600</t>
  </si>
  <si>
    <t xml:space="preserve">      Проведение выборов и референдумов</t>
  </si>
  <si>
    <t xml:space="preserve">0200000</t>
  </si>
  <si>
    <t xml:space="preserve">        Проведение выборов в представительные органы муниципального образования</t>
  </si>
  <si>
    <t xml:space="preserve">0200002</t>
  </si>
  <si>
    <t xml:space="preserve">    Резервные фонды</t>
  </si>
  <si>
    <t xml:space="preserve">0112</t>
  </si>
  <si>
    <t xml:space="preserve">      Резервные фонды</t>
  </si>
  <si>
    <t xml:space="preserve">0700000</t>
  </si>
  <si>
    <t xml:space="preserve">        Резервные фонды местных администраций</t>
  </si>
  <si>
    <t xml:space="preserve">0700500</t>
  </si>
  <si>
    <t xml:space="preserve">          Прочие расходы</t>
  </si>
  <si>
    <t xml:space="preserve">013</t>
  </si>
  <si>
    <t xml:space="preserve">    Другие общегосударственные вопросы</t>
  </si>
  <si>
    <t xml:space="preserve">0114</t>
  </si>
  <si>
    <t xml:space="preserve">      Учреждения по обеспечению хозяйственного обслуживания</t>
  </si>
  <si>
    <t xml:space="preserve">0930000</t>
  </si>
  <si>
    <t xml:space="preserve">        Обеспечение деятельности подведомственных учреждений</t>
  </si>
  <si>
    <t xml:space="preserve">0939900</t>
  </si>
  <si>
    <t xml:space="preserve">      Реформирование региональных и муниципальных финансов</t>
  </si>
  <si>
    <t xml:space="preserve">5180000</t>
  </si>
  <si>
    <t xml:space="preserve">        Реформирование муниципальных финансов</t>
  </si>
  <si>
    <t xml:space="preserve">5180200</t>
  </si>
  <si>
    <t xml:space="preserve">      Целевые программы муниципальных образований</t>
  </si>
  <si>
    <t xml:space="preserve">7950000</t>
  </si>
  <si>
    <t xml:space="preserve">        МКП " Реформирование муниципальных финансов МО Бейский район на 2008-2010г."</t>
  </si>
  <si>
    <t xml:space="preserve">795330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внутренних дел</t>
  </si>
  <si>
    <t xml:space="preserve">0302</t>
  </si>
  <si>
    <t xml:space="preserve">      Воинские формирования (органы, подразделения)</t>
  </si>
  <si>
    <t xml:space="preserve">2020000</t>
  </si>
  <si>
    <t xml:space="preserve">        Военный персонал</t>
  </si>
  <si>
    <t xml:space="preserve">2025800</t>
  </si>
  <si>
    <t xml:space="preserve">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Функционирование органов в сфере национальной безопасности и правоохранительной деятельности</t>
  </si>
  <si>
    <t xml:space="preserve">2026700</t>
  </si>
  <si>
    <t xml:space="preserve">        Вещевое обеспечение</t>
  </si>
  <si>
    <t xml:space="preserve">2027200</t>
  </si>
  <si>
    <t xml:space="preserve">        Муниципальная целевая программа "Повышение безопасности дорожного движения в муниципальном образовании Бейский район на 2009-2011гг."</t>
  </si>
  <si>
    <t xml:space="preserve">7950400</t>
  </si>
  <si>
    <t xml:space="preserve">        МЦП "Предупреждение безнадзорности и правонарушений несовершеннолетних в Бейском районе на 2009-2011г г."</t>
  </si>
  <si>
    <t xml:space="preserve">79526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  Реализация государственной политики занятости населения</t>
  </si>
  <si>
    <t xml:space="preserve">5100000</t>
  </si>
  <si>
    <t xml:space="preserve">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    Выполнение функций бюджетными учреждениями</t>
  </si>
  <si>
    <t xml:space="preserve">001</t>
  </si>
  <si>
    <t xml:space="preserve">    Сельское хозяйство и рыболовство</t>
  </si>
  <si>
    <t xml:space="preserve">0405</t>
  </si>
  <si>
    <t xml:space="preserve">      Государственная поддержка сельского хозяйства</t>
  </si>
  <si>
    <t xml:space="preserve">2600000</t>
  </si>
  <si>
    <t xml:space="preserve">        Мероприятия в области сельскохозяйственного производства</t>
  </si>
  <si>
    <t xml:space="preserve">2600400</t>
  </si>
  <si>
    <t xml:space="preserve">          Субсидии юридическим лицам</t>
  </si>
  <si>
    <t xml:space="preserve">006</t>
  </si>
  <si>
    <t xml:space="preserve">    Другие вопросы в области национальной экономики</t>
  </si>
  <si>
    <t xml:space="preserve">0412</t>
  </si>
  <si>
    <t xml:space="preserve">      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        Муниципальная целевая программа "Поддержка малого предпринимательства в МО Бейский район на 2008-2010 годы"</t>
  </si>
  <si>
    <t xml:space="preserve">7952400</t>
  </si>
  <si>
    <t xml:space="preserve">        МЦП "Разработка документации территориального планирования муниципального образования Бейский район на 2010-2014 гг."</t>
  </si>
  <si>
    <t xml:space="preserve">79537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Муниципальная целевая программа "Переселение граждан из аварийного и непригодного для проживания жилищного фонда на 2008-2010 годы на территории МО Бейский район"</t>
  </si>
  <si>
    <t xml:space="preserve">7952800</t>
  </si>
  <si>
    <t xml:space="preserve">    Другие вопросы в области жилищно-коммунального хозяйства</t>
  </si>
  <si>
    <t xml:space="preserve">0505</t>
  </si>
  <si>
    <t xml:space="preserve">00299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Детские дошкольные учреждения</t>
  </si>
  <si>
    <t xml:space="preserve">4200000</t>
  </si>
  <si>
    <t xml:space="preserve">4209900</t>
  </si>
  <si>
    <t xml:space="preserve">          Расходы за счет средств программы реформирования муниципальных финансов</t>
  </si>
  <si>
    <t xml:space="preserve">950</t>
  </si>
  <si>
    <t xml:space="preserve">      Иные безвозмездные и безвозвратные перечисления</t>
  </si>
  <si>
    <t xml:space="preserve">5200000</t>
  </si>
  <si>
    <t xml:space="preserve">        Иные межбюджетные трансферты на соц.поддержку пед.работников образ.учреждений и работников орг.культуры, работников и проживающих в сельской местности и ПГТ</t>
  </si>
  <si>
    <t xml:space="preserve">5201501</t>
  </si>
  <si>
    <t xml:space="preserve">          Социальные выплаты</t>
  </si>
  <si>
    <t xml:space="preserve">005</t>
  </si>
  <si>
    <t xml:space="preserve">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Региональные целевые программы</t>
  </si>
  <si>
    <t xml:space="preserve">5220000</t>
  </si>
  <si>
    <t xml:space="preserve">        Республиканская целевая программа "Развитие образования в Республике Хакасия на 2008-2010 годы"</t>
  </si>
  <si>
    <t xml:space="preserve">5221400</t>
  </si>
  <si>
    <t xml:space="preserve">          Бюджетные инвестиции</t>
  </si>
  <si>
    <t xml:space="preserve">003</t>
  </si>
  <si>
    <t xml:space="preserve">    Общее образование</t>
  </si>
  <si>
    <t xml:space="preserve">0702</t>
  </si>
  <si>
    <t xml:space="preserve">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Школы-интернаты</t>
  </si>
  <si>
    <t xml:space="preserve">4220000</t>
  </si>
  <si>
    <t xml:space="preserve">4229900</t>
  </si>
  <si>
    <t xml:space="preserve">      Учреждения по внешкольной работе с детьми</t>
  </si>
  <si>
    <t xml:space="preserve">4230000</t>
  </si>
  <si>
    <t xml:space="preserve">4239900</t>
  </si>
  <si>
    <t xml:space="preserve">      Специальные (коррекционные) учреждения</t>
  </si>
  <si>
    <t xml:space="preserve">4330000</t>
  </si>
  <si>
    <t xml:space="preserve">4339900</t>
  </si>
  <si>
    <t xml:space="preserve">      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Расходы за счет безвозмездных мероприятий</t>
  </si>
  <si>
    <t xml:space="preserve">870</t>
  </si>
  <si>
    <t xml:space="preserve">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Субвенции на оказание услуг в специальных (коррекционных) образовательных учреждениях</t>
  </si>
  <si>
    <t xml:space="preserve">5210205</t>
  </si>
  <si>
    <t xml:space="preserve">        Субвенции на осуществление государственных полномочий по решению вопросов социальной поддержки детей-сирот, оставшихся без попечения родителей, и лиц из их числа в возрасте до 23 лет находящихся в муниципальных образовательных учреждениях</t>
  </si>
  <si>
    <t xml:space="preserve">5210206</t>
  </si>
  <si>
    <t xml:space="preserve">        Республиканская целевая программа "Школьное питание на 2009-2011 годы"</t>
  </si>
  <si>
    <t xml:space="preserve">5223200</t>
  </si>
  <si>
    <t xml:space="preserve">          Фонд софинансирования</t>
  </si>
  <si>
    <t xml:space="preserve">010</t>
  </si>
  <si>
    <t xml:space="preserve">    Молодежная политика и оздоровление детей</t>
  </si>
  <si>
    <t xml:space="preserve">0707</t>
  </si>
  <si>
    <t xml:space="preserve">      Организационно-воспитательная работа с молодежью</t>
  </si>
  <si>
    <t xml:space="preserve">4310000</t>
  </si>
  <si>
    <t xml:space="preserve">4319900</t>
  </si>
  <si>
    <t xml:space="preserve">    Другие вопросы в области образования</t>
  </si>
  <si>
    <t xml:space="preserve">0709</t>
  </si>
  <si>
    <t xml:space="preserve">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Субвенции на реализацию РЦП "Профилактика правонарушений на территории Республики Хакасия на 2007-2010 годы"</t>
  </si>
  <si>
    <t xml:space="preserve">5221000</t>
  </si>
  <si>
    <t xml:space="preserve">        подпрограмма "Здоровый ребенок"</t>
  </si>
  <si>
    <t xml:space="preserve">7951501</t>
  </si>
  <si>
    <t xml:space="preserve">        подпрограмма "Дети - сироты"</t>
  </si>
  <si>
    <t xml:space="preserve">7951502</t>
  </si>
  <si>
    <t xml:space="preserve">        подпрограмма "Одаренные дети"</t>
  </si>
  <si>
    <t xml:space="preserve">7951503</t>
  </si>
  <si>
    <t xml:space="preserve">        подпрограмма "Организация отдыха, занятости и оздоровления детей"</t>
  </si>
  <si>
    <t xml:space="preserve">7951504</t>
  </si>
  <si>
    <t xml:space="preserve">        подпрограмма "Дети-инвалиды"</t>
  </si>
  <si>
    <t xml:space="preserve">7951505</t>
  </si>
  <si>
    <t xml:space="preserve">        Муниципальная целевая программа "Развитие системы образования на 2010г."</t>
  </si>
  <si>
    <t xml:space="preserve">7951600</t>
  </si>
  <si>
    <t xml:space="preserve">        Муниципальная целевая программа "Безопасность образовательных учреждений Бейского района на 2010г."</t>
  </si>
  <si>
    <t xml:space="preserve">7951700</t>
  </si>
  <si>
    <t xml:space="preserve">        Муниципальная целевая программа "Социальное развитие села муниципального образования Бейский район на 2009-2012 гг."</t>
  </si>
  <si>
    <t xml:space="preserve">7953000</t>
  </si>
  <si>
    <t xml:space="preserve">        Муниципальная целевая программа "Школьное питание в Бейском районе на 2009-2011гг."</t>
  </si>
  <si>
    <t xml:space="preserve">7953100</t>
  </si>
  <si>
    <t xml:space="preserve">        МЦП "Комплексные меры противодействия злоупотребления наркотиками и их незаконному обороту на 2010г."</t>
  </si>
  <si>
    <t xml:space="preserve">7953600</t>
  </si>
  <si>
    <t xml:space="preserve">        МЦП "Педагогические кадры Бейского района на 2010г."</t>
  </si>
  <si>
    <t xml:space="preserve">7954800</t>
  </si>
  <si>
    <t xml:space="preserve">  КУЛЬТУРА, КИНЕМАТОГРАФИЯ, СРЕДСТВА МАССОВОЙ ИНФОРМАЦИИ</t>
  </si>
  <si>
    <t xml:space="preserve">0800</t>
  </si>
  <si>
    <t xml:space="preserve">    Культура</t>
  </si>
  <si>
    <t xml:space="preserve">0801</t>
  </si>
  <si>
    <t xml:space="preserve">      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      Музеи и постоянные выставки</t>
  </si>
  <si>
    <t xml:space="preserve">4410000</t>
  </si>
  <si>
    <t xml:space="preserve">4419900</t>
  </si>
  <si>
    <t xml:space="preserve">      Библиотеки</t>
  </si>
  <si>
    <t xml:space="preserve">4420000</t>
  </si>
  <si>
    <t xml:space="preserve">4429900</t>
  </si>
  <si>
    <t xml:space="preserve">      Мероприятия в сфере культуры, кинематографии, средств массовой информации</t>
  </si>
  <si>
    <t xml:space="preserve">4500000</t>
  </si>
  <si>
    <t xml:space="preserve">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Телевидение и радиовещание</t>
  </si>
  <si>
    <t xml:space="preserve">0803</t>
  </si>
  <si>
    <t xml:space="preserve">      Телерадиокомпании и телеорганизации</t>
  </si>
  <si>
    <t xml:space="preserve">4530000</t>
  </si>
  <si>
    <t xml:space="preserve">4539900</t>
  </si>
  <si>
    <t xml:space="preserve">    Периодическая печать и издательства</t>
  </si>
  <si>
    <t xml:space="preserve">0804</t>
  </si>
  <si>
    <t xml:space="preserve">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Другие вопросы в области культуры, кинематографии, средств массовой информации</t>
  </si>
  <si>
    <t xml:space="preserve">0806</t>
  </si>
  <si>
    <t xml:space="preserve">        Муниципальная целевая программа "Молодежь Бейского района на 2010г."</t>
  </si>
  <si>
    <t xml:space="preserve">7951100</t>
  </si>
  <si>
    <t xml:space="preserve">        Муниципальная целевая программа "Сохранение и развитие культурного наследия, как основы развития села на 2010 год"</t>
  </si>
  <si>
    <t xml:space="preserve">7951200</t>
  </si>
  <si>
    <t xml:space="preserve">        Муниципальная целевая программа "Информатизация муниципальных библиотек Бейской централизованной библиотечной системы на 2008-2010гг."</t>
  </si>
  <si>
    <t xml:space="preserve">7951300</t>
  </si>
  <si>
    <t xml:space="preserve">        МЦП "Популяризация культурного наследия, развитие культурного туризма  и музейного дела в Бейском районе на 2010 год"</t>
  </si>
  <si>
    <t xml:space="preserve">7953900</t>
  </si>
  <si>
    <t xml:space="preserve">        МЦП "Развитие телекоммуникаций и СМИ в Бейском районе на 2010-2012гг."</t>
  </si>
  <si>
    <t xml:space="preserve">7954700</t>
  </si>
  <si>
    <t xml:space="preserve">  ЗДРАВООХРАНЕНИЕ, ФИЗИЧЕСКАЯ КУЛЬТУРА И СПОРТ</t>
  </si>
  <si>
    <t xml:space="preserve">0900</t>
  </si>
  <si>
    <t xml:space="preserve">    Стационарная медицинская помощь</t>
  </si>
  <si>
    <t xml:space="preserve">0901</t>
  </si>
  <si>
    <t xml:space="preserve">      Больницы, клиники, госпитали, медико-санитарные части</t>
  </si>
  <si>
    <t xml:space="preserve">4700000</t>
  </si>
  <si>
    <t xml:space="preserve">4709900</t>
  </si>
  <si>
    <t xml:space="preserve">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Амбулаторная помощь</t>
  </si>
  <si>
    <t xml:space="preserve">0902</t>
  </si>
  <si>
    <t xml:space="preserve">      Поликлиники, амбулатории, диагностические центры</t>
  </si>
  <si>
    <t xml:space="preserve">4710000</t>
  </si>
  <si>
    <t xml:space="preserve">4719900</t>
  </si>
  <si>
    <t xml:space="preserve">      Фельдшерско-акушерские пункты</t>
  </si>
  <si>
    <t xml:space="preserve">4780000</t>
  </si>
  <si>
    <t xml:space="preserve">4789900</t>
  </si>
  <si>
    <t xml:space="preserve">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Расходы за счет безвозмездных поступлений</t>
  </si>
  <si>
    <t xml:space="preserve">    Медицинская помощь в дневных стационарах всех типов</t>
  </si>
  <si>
    <t xml:space="preserve">0903</t>
  </si>
  <si>
    <t xml:space="preserve">    Скорая медицинская помощь</t>
  </si>
  <si>
    <t xml:space="preserve">0904</t>
  </si>
  <si>
    <t xml:space="preserve">    Физическая культура и спорт</t>
  </si>
  <si>
    <t xml:space="preserve">0908</t>
  </si>
  <si>
    <t xml:space="preserve">        Муниципальная целевая программа "Развитие физической культуры и спорта на территории Бейский район на 2010-2012гг."</t>
  </si>
  <si>
    <t xml:space="preserve">7952900</t>
  </si>
  <si>
    <t xml:space="preserve">    Другие вопросы в области здравоохранения, физической культуры и спорта</t>
  </si>
  <si>
    <t xml:space="preserve">0910</t>
  </si>
  <si>
    <t xml:space="preserve">        Муниципальная целевая программа "Вакцинопрофилактика на 2006-2010гг."</t>
  </si>
  <si>
    <t xml:space="preserve">7950500</t>
  </si>
  <si>
    <t xml:space="preserve">        Муниципальная целевая программа "Профилактика внутрибольничных инфекций на 2006-2010гг."</t>
  </si>
  <si>
    <t xml:space="preserve">7950600</t>
  </si>
  <si>
    <t xml:space="preserve">        Муниципальная целевая программа "Борьба с венерическими и заразными кожными заболеваниями в Бейском районе на 2006-2010гг."</t>
  </si>
  <si>
    <t xml:space="preserve">7950700</t>
  </si>
  <si>
    <t xml:space="preserve">        Муниципальная целевая программа "Сахарный диабет в Бейском районе на 2006-2010гг."</t>
  </si>
  <si>
    <t xml:space="preserve">7950800</t>
  </si>
  <si>
    <t xml:space="preserve">        МЦП"Социально-экономическая поддержка молодых специалистов, работающих в м\о Бейский район на 2010-2012гг"</t>
  </si>
  <si>
    <t xml:space="preserve">79535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Доплаты к пенсиям, дополнительное пенсионное обеспечение</t>
  </si>
  <si>
    <t xml:space="preserve">4910000</t>
  </si>
  <si>
    <t xml:space="preserve">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Социальное обеспечение населения</t>
  </si>
  <si>
    <t xml:space="preserve">1003</t>
  </si>
  <si>
    <t xml:space="preserve">      Подпрограмма "Обеспечение жильем молодых семей"</t>
  </si>
  <si>
    <t xml:space="preserve">1040200</t>
  </si>
  <si>
    <t xml:space="preserve">         Расходы за счет безвозмездных мероприятий</t>
  </si>
  <si>
    <t xml:space="preserve">1040201</t>
  </si>
  <si>
    <t xml:space="preserve">      Реализация государственных функций в области социальной политики</t>
  </si>
  <si>
    <t xml:space="preserve">5140000</t>
  </si>
  <si>
    <t xml:space="preserve">        Мероприятия в области социальной политики</t>
  </si>
  <si>
    <t xml:space="preserve">5140100</t>
  </si>
  <si>
    <t xml:space="preserve">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    Республиканская целевая программа "Социальное развитие села до 2010 года"</t>
  </si>
  <si>
    <t xml:space="preserve">5222400</t>
  </si>
  <si>
    <t xml:space="preserve">          Субсидии на обеспечение жильем молодых семей и молодых специалистов, проживающих и работающих в сельской местности</t>
  </si>
  <si>
    <t xml:space="preserve">922</t>
  </si>
  <si>
    <t xml:space="preserve">        Программа "Обеспечение жильем молодых семей"</t>
  </si>
  <si>
    <t xml:space="preserve">5222501</t>
  </si>
  <si>
    <t xml:space="preserve">          Субсидии на обеспечение жильем молодых семей по республиканской целевой программе "Жилище" на 2006-2010 годы</t>
  </si>
  <si>
    <t xml:space="preserve">918</t>
  </si>
  <si>
    <t xml:space="preserve">        Муниципальная целевая программа "Обеспечение жильем молодых семей в муниципальном образовании Бейский район на 2007-2010 годы"</t>
  </si>
  <si>
    <t xml:space="preserve">7952300</t>
  </si>
  <si>
    <t xml:space="preserve">    Охрана семьи и детства</t>
  </si>
  <si>
    <t xml:space="preserve">1004</t>
  </si>
  <si>
    <t xml:space="preserve">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Оплата труда приемного родителя</t>
  </si>
  <si>
    <t xml:space="preserve">5201312</t>
  </si>
  <si>
    <t xml:space="preserve">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Выплаты семьям опекунов на содержание подопечных детей</t>
  </si>
  <si>
    <t xml:space="preserve">5201320</t>
  </si>
  <si>
    <t xml:space="preserve">    Другие вопросы в области социальной политики</t>
  </si>
  <si>
    <t xml:space="preserve">1006</t>
  </si>
  <si>
    <t xml:space="preserve">        Муниципальная целевая программа "Улучшение условий и охраны труда в Бейском районе на 2008-2010гг."</t>
  </si>
  <si>
    <t xml:space="preserve">7952200</t>
  </si>
  <si>
    <t xml:space="preserve">        МЦП "Профилактика правонарушений на территории МО Бейский район на 2007-2010 годы"</t>
  </si>
  <si>
    <t xml:space="preserve">7952500</t>
  </si>
  <si>
    <t xml:space="preserve">        МЦП "Старшее поколение на 2010 год"</t>
  </si>
  <si>
    <t xml:space="preserve">7953800</t>
  </si>
  <si>
    <t xml:space="preserve">  МЕЖБЮДЖЕТНЫЕ ТРАНСФЕРТЫ</t>
  </si>
  <si>
    <t xml:space="preserve">1100</t>
  </si>
  <si>
    <t xml:space="preserve">    Дотации бюджетам субъектов Российской Федерации и муниципальных образований</t>
  </si>
  <si>
    <t xml:space="preserve">1101</t>
  </si>
  <si>
    <t xml:space="preserve">      Выравнивание бюджетной обеспеченности</t>
  </si>
  <si>
    <t xml:space="preserve">5160000</t>
  </si>
  <si>
    <t xml:space="preserve">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Фонд финансовой поддержки</t>
  </si>
  <si>
    <t xml:space="preserve">008</t>
  </si>
  <si>
    <t xml:space="preserve">    Субвенции бюджетам субъектов Российской Федерации и муниципальных образований</t>
  </si>
  <si>
    <t xml:space="preserve">1103</t>
  </si>
  <si>
    <t xml:space="preserve">      Руководство и управление в сфере установленных функций</t>
  </si>
  <si>
    <t xml:space="preserve">0010000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Иные межбюджетные трансферты</t>
  </si>
  <si>
    <t xml:space="preserve">1104</t>
  </si>
  <si>
    <t xml:space="preserve">  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          Иные межбюджетные трансферты</t>
  </si>
  <si>
    <t xml:space="preserve">017</t>
  </si>
  <si>
    <t xml:space="preserve">        МЦП "Лесоустройство в Бейском районе на 2010 год"</t>
  </si>
  <si>
    <t xml:space="preserve">7952100</t>
  </si>
  <si>
    <t xml:space="preserve">        Муниципальная целевая программа "Проведение капитального ремонта многоквартирных домов в муниципальном образовании Бейский район на 2008-2011 годы"</t>
  </si>
  <si>
    <t xml:space="preserve">7952700</t>
  </si>
  <si>
    <t xml:space="preserve">        МЦП "Обеспечение охраны окружающей среды на территории муниципального образования Бейский район на 2009-2011 гг."</t>
  </si>
  <si>
    <t xml:space="preserve">7954300</t>
  </si>
  <si>
    <t xml:space="preserve">        МЦП "Программа комплексного развития жилищно-коммунального хозяйства в МО Бейский район на 2010-2015гг"</t>
  </si>
  <si>
    <t xml:space="preserve">7954400</t>
  </si>
  <si>
    <t xml:space="preserve">        МЦП "Развитие системы коммунальной инфраструктуры в муниципальном образовании Бейский район на 2009-2010гг."</t>
  </si>
  <si>
    <t xml:space="preserve">7954500</t>
  </si>
  <si>
    <t xml:space="preserve">        МЦП "Чистая вода на 2009-2017 гг."</t>
  </si>
  <si>
    <t xml:space="preserve">7954600</t>
  </si>
  <si>
    <t xml:space="preserve">Всего расходов:</t>
  </si>
  <si>
    <t xml:space="preserve">Глава муниципального образования</t>
  </si>
  <si>
    <t xml:space="preserve">Бейский район                                                                                                                                                                                                                      Ю.Н. Курл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6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93.32"/>
    <col collapsed="false" customWidth="true" hidden="false" outlineLevel="0" max="2" min="2" style="1" width="7.76"/>
    <col collapsed="false" customWidth="true" hidden="false" outlineLevel="0" max="3" min="3" style="1" width="9.77"/>
    <col collapsed="false" customWidth="true" hidden="false" outlineLevel="0" max="4" min="4" style="1" width="7.76"/>
    <col collapsed="false" customWidth="true" hidden="true" outlineLevel="0" max="5" min="5" style="1" width="8.96"/>
    <col collapsed="false" customWidth="true" hidden="false" outlineLevel="0" max="6" min="6" style="1" width="9.99"/>
    <col collapsed="false" customWidth="true" hidden="true" outlineLevel="0" max="14" min="7" style="1" width="8.96"/>
    <col collapsed="false" customWidth="true" hidden="false" outlineLevel="0" max="15" min="15" style="1" width="11.87"/>
    <col collapsed="false" customWidth="true" hidden="false" outlineLevel="0" max="16" min="16" style="1" width="8.99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D1" s="2" t="s">
        <v>0</v>
      </c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D2" s="4" t="s">
        <v>1</v>
      </c>
      <c r="E2" s="4"/>
      <c r="F2" s="4"/>
      <c r="G2" s="3"/>
      <c r="H2" s="3"/>
      <c r="I2" s="3"/>
      <c r="J2" s="3"/>
      <c r="K2" s="3"/>
      <c r="L2" s="3"/>
      <c r="M2" s="3"/>
      <c r="N2" s="3"/>
      <c r="O2" s="5"/>
    </row>
    <row r="3" customFormat="false" ht="15.6" hidden="false" customHeight="false" outlineLevel="0" collapsed="false">
      <c r="D3" s="6" t="s">
        <v>2</v>
      </c>
      <c r="E3" s="6"/>
      <c r="F3" s="6"/>
      <c r="G3" s="3"/>
      <c r="H3" s="3"/>
      <c r="I3" s="3"/>
      <c r="J3" s="3"/>
      <c r="K3" s="3"/>
      <c r="L3" s="3"/>
      <c r="M3" s="3"/>
      <c r="N3" s="3"/>
      <c r="O3" s="5"/>
    </row>
    <row r="4" customFormat="false" ht="15.6" hidden="false" customHeight="false" outlineLevel="0" collapsed="false">
      <c r="D4" s="6" t="s">
        <v>3</v>
      </c>
      <c r="E4" s="6"/>
      <c r="F4" s="6"/>
      <c r="G4" s="3"/>
      <c r="H4" s="3"/>
      <c r="I4" s="3"/>
      <c r="J4" s="3"/>
      <c r="K4" s="3"/>
      <c r="L4" s="3"/>
      <c r="M4" s="3"/>
      <c r="N4" s="3"/>
      <c r="O4" s="5"/>
    </row>
    <row r="5" customFormat="false" ht="15.6" hidden="false" customHeight="false" outlineLevel="0" collapsed="false">
      <c r="D5" s="6" t="s">
        <v>4</v>
      </c>
      <c r="E5" s="6"/>
      <c r="F5" s="6"/>
      <c r="G5" s="3"/>
      <c r="H5" s="3"/>
      <c r="I5" s="3"/>
      <c r="J5" s="3"/>
      <c r="K5" s="3"/>
      <c r="L5" s="3"/>
      <c r="M5" s="3"/>
      <c r="N5" s="3"/>
      <c r="O5" s="5"/>
    </row>
    <row r="6" customFormat="false" ht="15.6" hidden="false" customHeight="false" outlineLevel="0" collapsed="false">
      <c r="A6" s="7" t="s">
        <v>5</v>
      </c>
      <c r="B6" s="8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6" hidden="false" customHeight="false" outlineLevel="0" collapsed="false">
      <c r="A7" s="7" t="s">
        <v>6</v>
      </c>
      <c r="B7" s="8"/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6" hidden="false" customHeight="false" outlineLevel="0" collapsed="false">
      <c r="A8" s="7" t="s">
        <v>7</v>
      </c>
      <c r="B8" s="8"/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" t="s">
        <v>8</v>
      </c>
    </row>
    <row r="10" customFormat="false" ht="27.6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1" t="s">
        <v>14</v>
      </c>
      <c r="G10" s="10" t="s">
        <v>13</v>
      </c>
      <c r="H10" s="10" t="s">
        <v>13</v>
      </c>
      <c r="I10" s="10" t="s">
        <v>13</v>
      </c>
      <c r="J10" s="10" t="s">
        <v>13</v>
      </c>
      <c r="K10" s="10" t="s">
        <v>13</v>
      </c>
      <c r="L10" s="10" t="s">
        <v>13</v>
      </c>
      <c r="M10" s="10" t="s">
        <v>13</v>
      </c>
      <c r="N10" s="12" t="s">
        <v>13</v>
      </c>
      <c r="O10" s="13" t="s">
        <v>15</v>
      </c>
      <c r="P10" s="14" t="s">
        <v>16</v>
      </c>
    </row>
    <row r="11" customFormat="false" ht="15.6" hidden="false" customHeight="false" outlineLevel="0" collapsed="false">
      <c r="A11" s="15" t="s">
        <v>17</v>
      </c>
      <c r="B11" s="16" t="s">
        <v>18</v>
      </c>
      <c r="C11" s="16" t="s">
        <v>19</v>
      </c>
      <c r="D11" s="16" t="s">
        <v>20</v>
      </c>
      <c r="E11" s="16"/>
      <c r="F11" s="17" t="n">
        <f aca="false">F12+F16+F22+F33+F39+F46+F50</f>
        <v>32729</v>
      </c>
      <c r="G11" s="17" t="n">
        <f aca="false">G12+G16+G22+G33+G39+G46+G50</f>
        <v>0</v>
      </c>
      <c r="H11" s="17" t="n">
        <f aca="false">H12+H16+H22+H33+H39+H46+H50</f>
        <v>0</v>
      </c>
      <c r="I11" s="17" t="n">
        <f aca="false">I12+I16+I22+I33+I39+I46+I50</f>
        <v>0</v>
      </c>
      <c r="J11" s="17" t="n">
        <f aca="false">J12+J16+J22+J33+J39+J46+J50</f>
        <v>0</v>
      </c>
      <c r="K11" s="17" t="n">
        <f aca="false">K12+K16+K22+K33+K39+K46+K50</f>
        <v>0</v>
      </c>
      <c r="L11" s="17" t="n">
        <f aca="false">L12+L16+L22+L33+L39+L46+L50</f>
        <v>0</v>
      </c>
      <c r="M11" s="17" t="n">
        <f aca="false">M12+M16+M22+M33+M39+M46+M50</f>
        <v>0</v>
      </c>
      <c r="N11" s="17" t="n">
        <f aca="false">N12+N16+N22+N33+N39+N46+N50</f>
        <v>0</v>
      </c>
      <c r="O11" s="17" t="n">
        <f aca="false">O12+O16+O22+O33+O39+O46+O50</f>
        <v>5880.1</v>
      </c>
      <c r="P11" s="17" t="n">
        <f aca="false">O11/F11*100</f>
        <v>17.9660240153992</v>
      </c>
    </row>
    <row r="12" customFormat="false" ht="26.4" hidden="false" customHeight="false" outlineLevel="1" collapsed="false">
      <c r="A12" s="18" t="s">
        <v>21</v>
      </c>
      <c r="B12" s="19" t="s">
        <v>22</v>
      </c>
      <c r="C12" s="19" t="s">
        <v>19</v>
      </c>
      <c r="D12" s="19" t="s">
        <v>20</v>
      </c>
      <c r="E12" s="19"/>
      <c r="F12" s="20" t="n">
        <f aca="false">F13</f>
        <v>1255</v>
      </c>
      <c r="G12" s="20" t="n">
        <f aca="false">G13</f>
        <v>0</v>
      </c>
      <c r="H12" s="20" t="n">
        <f aca="false">H13</f>
        <v>0</v>
      </c>
      <c r="I12" s="20" t="n">
        <f aca="false">I13</f>
        <v>0</v>
      </c>
      <c r="J12" s="20" t="n">
        <f aca="false">J13</f>
        <v>0</v>
      </c>
      <c r="K12" s="20" t="n">
        <f aca="false">K13</f>
        <v>0</v>
      </c>
      <c r="L12" s="20" t="n">
        <f aca="false">L13</f>
        <v>0</v>
      </c>
      <c r="M12" s="20" t="n">
        <f aca="false">M13</f>
        <v>0</v>
      </c>
      <c r="N12" s="20" t="n">
        <f aca="false">N13</f>
        <v>0</v>
      </c>
      <c r="O12" s="21" t="n">
        <f aca="false">O13</f>
        <v>260.3</v>
      </c>
      <c r="P12" s="22" t="n">
        <f aca="false">O12/F12*100</f>
        <v>20.7410358565737</v>
      </c>
    </row>
    <row r="13" customFormat="false" ht="26.4" hidden="false" customHeight="false" outlineLevel="2" collapsed="false">
      <c r="A13" s="18" t="s">
        <v>23</v>
      </c>
      <c r="B13" s="19" t="s">
        <v>22</v>
      </c>
      <c r="C13" s="19" t="s">
        <v>24</v>
      </c>
      <c r="D13" s="19" t="s">
        <v>20</v>
      </c>
      <c r="E13" s="19"/>
      <c r="F13" s="20" t="n">
        <f aca="false">F14</f>
        <v>1255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  <c r="L13" s="20" t="n">
        <f aca="false">L14</f>
        <v>0</v>
      </c>
      <c r="M13" s="20" t="n">
        <f aca="false">M14</f>
        <v>0</v>
      </c>
      <c r="N13" s="20" t="n">
        <f aca="false">N14</f>
        <v>0</v>
      </c>
      <c r="O13" s="21" t="n">
        <f aca="false">O14</f>
        <v>260.3</v>
      </c>
      <c r="P13" s="22" t="n">
        <f aca="false">O13/F13*100</f>
        <v>20.7410358565737</v>
      </c>
    </row>
    <row r="14" customFormat="false" ht="13.8" hidden="false" customHeight="false" outlineLevel="3" collapsed="false">
      <c r="A14" s="18" t="s">
        <v>25</v>
      </c>
      <c r="B14" s="19" t="s">
        <v>22</v>
      </c>
      <c r="C14" s="19" t="s">
        <v>26</v>
      </c>
      <c r="D14" s="19" t="s">
        <v>20</v>
      </c>
      <c r="E14" s="19"/>
      <c r="F14" s="20" t="n">
        <f aca="false">F15</f>
        <v>1255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1" t="n">
        <f aca="false">O15</f>
        <v>260.3</v>
      </c>
      <c r="P14" s="22" t="n">
        <f aca="false">O14/F14*100</f>
        <v>20.7410358565737</v>
      </c>
    </row>
    <row r="15" customFormat="false" ht="13.8" hidden="false" customHeight="false" outlineLevel="4" collapsed="false">
      <c r="A15" s="18" t="s">
        <v>27</v>
      </c>
      <c r="B15" s="19" t="s">
        <v>22</v>
      </c>
      <c r="C15" s="19" t="s">
        <v>26</v>
      </c>
      <c r="D15" s="19" t="s">
        <v>28</v>
      </c>
      <c r="E15" s="19"/>
      <c r="F15" s="20" t="n">
        <v>125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260.3</v>
      </c>
      <c r="P15" s="22" t="n">
        <f aca="false">O15/F15*100</f>
        <v>20.7410358565737</v>
      </c>
    </row>
    <row r="16" customFormat="false" ht="26.4" hidden="false" customHeight="false" outlineLevel="1" collapsed="false">
      <c r="A16" s="18" t="s">
        <v>29</v>
      </c>
      <c r="B16" s="19" t="s">
        <v>30</v>
      </c>
      <c r="C16" s="19" t="s">
        <v>19</v>
      </c>
      <c r="D16" s="19" t="s">
        <v>20</v>
      </c>
      <c r="E16" s="19"/>
      <c r="F16" s="20" t="n">
        <f aca="false">F17</f>
        <v>2012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0" t="n">
        <f aca="false">N17</f>
        <v>0</v>
      </c>
      <c r="O16" s="25" t="n">
        <f aca="false">O17</f>
        <v>592.3</v>
      </c>
      <c r="P16" s="22" t="n">
        <f aca="false">O16/F16*100</f>
        <v>29.4383697813121</v>
      </c>
    </row>
    <row r="17" customFormat="false" ht="26.4" hidden="false" customHeight="false" outlineLevel="2" collapsed="false">
      <c r="A17" s="18" t="s">
        <v>23</v>
      </c>
      <c r="B17" s="19" t="s">
        <v>30</v>
      </c>
      <c r="C17" s="19" t="s">
        <v>24</v>
      </c>
      <c r="D17" s="19" t="s">
        <v>20</v>
      </c>
      <c r="E17" s="19"/>
      <c r="F17" s="20" t="n">
        <f aca="false">F18+F20</f>
        <v>2012</v>
      </c>
      <c r="G17" s="20" t="n">
        <f aca="false">G18+G20</f>
        <v>0</v>
      </c>
      <c r="H17" s="20" t="n">
        <f aca="false">H18+H20</f>
        <v>0</v>
      </c>
      <c r="I17" s="20" t="n">
        <f aca="false">I18+I20</f>
        <v>0</v>
      </c>
      <c r="J17" s="20" t="n">
        <f aca="false">J18+J20</f>
        <v>0</v>
      </c>
      <c r="K17" s="20" t="n">
        <f aca="false">K18+K20</f>
        <v>0</v>
      </c>
      <c r="L17" s="20" t="n">
        <f aca="false">L18+L20</f>
        <v>0</v>
      </c>
      <c r="M17" s="20" t="n">
        <f aca="false">M18+M20</f>
        <v>0</v>
      </c>
      <c r="N17" s="20" t="n">
        <f aca="false">N18+N20</f>
        <v>0</v>
      </c>
      <c r="O17" s="25" t="n">
        <f aca="false">O18+O20</f>
        <v>592.3</v>
      </c>
      <c r="P17" s="22" t="n">
        <f aca="false">O17/F17*100</f>
        <v>29.4383697813121</v>
      </c>
    </row>
    <row r="18" customFormat="false" ht="13.8" hidden="false" customHeight="false" outlineLevel="3" collapsed="false">
      <c r="A18" s="18" t="s">
        <v>31</v>
      </c>
      <c r="B18" s="19" t="s">
        <v>30</v>
      </c>
      <c r="C18" s="19" t="s">
        <v>32</v>
      </c>
      <c r="D18" s="19" t="s">
        <v>20</v>
      </c>
      <c r="E18" s="19"/>
      <c r="F18" s="20" t="n">
        <f aca="false">F19</f>
        <v>912</v>
      </c>
      <c r="G18" s="20" t="n">
        <f aca="false">G19</f>
        <v>0</v>
      </c>
      <c r="H18" s="20" t="n">
        <f aca="false">H19</f>
        <v>0</v>
      </c>
      <c r="I18" s="20" t="n">
        <f aca="false">I19</f>
        <v>0</v>
      </c>
      <c r="J18" s="20" t="n">
        <f aca="false">J19</f>
        <v>0</v>
      </c>
      <c r="K18" s="20" t="n">
        <f aca="false">K19</f>
        <v>0</v>
      </c>
      <c r="L18" s="20" t="n">
        <f aca="false">L19</f>
        <v>0</v>
      </c>
      <c r="M18" s="20" t="n">
        <f aca="false">M19</f>
        <v>0</v>
      </c>
      <c r="N18" s="20" t="n">
        <f aca="false">N19</f>
        <v>0</v>
      </c>
      <c r="O18" s="25" t="n">
        <f aca="false">O19</f>
        <v>199</v>
      </c>
      <c r="P18" s="22" t="n">
        <f aca="false">O18/F18*100</f>
        <v>21.8201754385965</v>
      </c>
    </row>
    <row r="19" customFormat="false" ht="13.8" hidden="false" customHeight="false" outlineLevel="4" collapsed="false">
      <c r="A19" s="18" t="s">
        <v>27</v>
      </c>
      <c r="B19" s="19" t="s">
        <v>30</v>
      </c>
      <c r="C19" s="19" t="s">
        <v>32</v>
      </c>
      <c r="D19" s="19" t="s">
        <v>28</v>
      </c>
      <c r="E19" s="19"/>
      <c r="F19" s="20" t="n">
        <v>91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199</v>
      </c>
      <c r="P19" s="22" t="n">
        <f aca="false">O19/F19*100</f>
        <v>21.8201754385965</v>
      </c>
    </row>
    <row r="20" customFormat="false" ht="13.8" hidden="false" customHeight="false" outlineLevel="3" collapsed="false">
      <c r="A20" s="18" t="s">
        <v>33</v>
      </c>
      <c r="B20" s="19" t="s">
        <v>30</v>
      </c>
      <c r="C20" s="19" t="s">
        <v>34</v>
      </c>
      <c r="D20" s="19" t="s">
        <v>20</v>
      </c>
      <c r="E20" s="19"/>
      <c r="F20" s="20" t="n">
        <f aca="false">F21</f>
        <v>1100</v>
      </c>
      <c r="G20" s="20" t="n">
        <f aca="false">G21</f>
        <v>0</v>
      </c>
      <c r="H20" s="20" t="n">
        <f aca="false">H21</f>
        <v>0</v>
      </c>
      <c r="I20" s="20" t="n">
        <f aca="false">I21</f>
        <v>0</v>
      </c>
      <c r="J20" s="20" t="n">
        <f aca="false">J21</f>
        <v>0</v>
      </c>
      <c r="K20" s="20" t="n">
        <f aca="false">K21</f>
        <v>0</v>
      </c>
      <c r="L20" s="20" t="n">
        <f aca="false">L21</f>
        <v>0</v>
      </c>
      <c r="M20" s="20" t="n">
        <f aca="false">M21</f>
        <v>0</v>
      </c>
      <c r="N20" s="20" t="n">
        <f aca="false">N21</f>
        <v>0</v>
      </c>
      <c r="O20" s="25" t="n">
        <f aca="false">O21</f>
        <v>393.3</v>
      </c>
      <c r="P20" s="22" t="n">
        <f aca="false">O20/F20*100</f>
        <v>35.7545454545455</v>
      </c>
    </row>
    <row r="21" customFormat="false" ht="13.8" hidden="false" customHeight="false" outlineLevel="4" collapsed="false">
      <c r="A21" s="18" t="s">
        <v>27</v>
      </c>
      <c r="B21" s="19" t="s">
        <v>30</v>
      </c>
      <c r="C21" s="19" t="s">
        <v>34</v>
      </c>
      <c r="D21" s="19" t="s">
        <v>28</v>
      </c>
      <c r="E21" s="19"/>
      <c r="F21" s="20" t="n">
        <v>110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393.3</v>
      </c>
      <c r="P21" s="22" t="n">
        <f aca="false">O21/F21*100</f>
        <v>35.7545454545455</v>
      </c>
    </row>
    <row r="22" customFormat="false" ht="26.4" hidden="false" customHeight="false" outlineLevel="1" collapsed="false">
      <c r="A22" s="18" t="s">
        <v>35</v>
      </c>
      <c r="B22" s="19" t="s">
        <v>36</v>
      </c>
      <c r="C22" s="19" t="s">
        <v>19</v>
      </c>
      <c r="D22" s="19" t="s">
        <v>20</v>
      </c>
      <c r="E22" s="19"/>
      <c r="F22" s="20" t="n">
        <f aca="false">F23+F26</f>
        <v>15604</v>
      </c>
      <c r="G22" s="20" t="n">
        <f aca="false">G23+G26</f>
        <v>0</v>
      </c>
      <c r="H22" s="20" t="n">
        <f aca="false">H23+H26</f>
        <v>0</v>
      </c>
      <c r="I22" s="20" t="n">
        <f aca="false">I23+I26</f>
        <v>0</v>
      </c>
      <c r="J22" s="20" t="n">
        <f aca="false">J23+J26</f>
        <v>0</v>
      </c>
      <c r="K22" s="20" t="n">
        <f aca="false">K23+K26</f>
        <v>0</v>
      </c>
      <c r="L22" s="20" t="n">
        <f aca="false">L23+L26</f>
        <v>0</v>
      </c>
      <c r="M22" s="20" t="n">
        <f aca="false">M23+M26</f>
        <v>0</v>
      </c>
      <c r="N22" s="20" t="n">
        <f aca="false">N23+N26</f>
        <v>0</v>
      </c>
      <c r="O22" s="25" t="n">
        <f aca="false">O23+O26</f>
        <v>3688.4</v>
      </c>
      <c r="P22" s="22" t="n">
        <f aca="false">O22/F22*100</f>
        <v>23.6375288387593</v>
      </c>
    </row>
    <row r="23" customFormat="false" ht="26.4" hidden="false" customHeight="false" outlineLevel="2" collapsed="false">
      <c r="A23" s="18" t="s">
        <v>23</v>
      </c>
      <c r="B23" s="19" t="s">
        <v>36</v>
      </c>
      <c r="C23" s="19" t="s">
        <v>24</v>
      </c>
      <c r="D23" s="19" t="s">
        <v>20</v>
      </c>
      <c r="E23" s="19"/>
      <c r="F23" s="20" t="n">
        <f aca="false">F24</f>
        <v>14679</v>
      </c>
      <c r="G23" s="20" t="n">
        <f aca="false">G24</f>
        <v>0</v>
      </c>
      <c r="H23" s="20" t="n">
        <f aca="false">H24</f>
        <v>0</v>
      </c>
      <c r="I23" s="20" t="n">
        <f aca="false">I24</f>
        <v>0</v>
      </c>
      <c r="J23" s="20" t="n">
        <f aca="false">J24</f>
        <v>0</v>
      </c>
      <c r="K23" s="20" t="n">
        <f aca="false">K24</f>
        <v>0</v>
      </c>
      <c r="L23" s="20" t="n">
        <f aca="false">L24</f>
        <v>0</v>
      </c>
      <c r="M23" s="20" t="n">
        <f aca="false">M24</f>
        <v>0</v>
      </c>
      <c r="N23" s="20" t="n">
        <f aca="false">N24</f>
        <v>0</v>
      </c>
      <c r="O23" s="21" t="n">
        <f aca="false">O24</f>
        <v>3523.2</v>
      </c>
      <c r="P23" s="22" t="n">
        <f aca="false">O23/F23*100</f>
        <v>24.0016349887595</v>
      </c>
    </row>
    <row r="24" customFormat="false" ht="13.8" hidden="false" customHeight="false" outlineLevel="3" collapsed="false">
      <c r="A24" s="18" t="s">
        <v>31</v>
      </c>
      <c r="B24" s="19" t="s">
        <v>36</v>
      </c>
      <c r="C24" s="19" t="s">
        <v>32</v>
      </c>
      <c r="D24" s="19" t="s">
        <v>20</v>
      </c>
      <c r="E24" s="19"/>
      <c r="F24" s="20" t="n">
        <f aca="false">F25</f>
        <v>14679</v>
      </c>
      <c r="G24" s="20" t="n">
        <f aca="false">G25</f>
        <v>0</v>
      </c>
      <c r="H24" s="20" t="n">
        <f aca="false">H25</f>
        <v>0</v>
      </c>
      <c r="I24" s="20" t="n">
        <f aca="false">I25</f>
        <v>0</v>
      </c>
      <c r="J24" s="20" t="n">
        <f aca="false">J25</f>
        <v>0</v>
      </c>
      <c r="K24" s="20" t="n">
        <f aca="false">K25</f>
        <v>0</v>
      </c>
      <c r="L24" s="20" t="n">
        <f aca="false">L25</f>
        <v>0</v>
      </c>
      <c r="M24" s="20" t="n">
        <f aca="false">M25</f>
        <v>0</v>
      </c>
      <c r="N24" s="20" t="n">
        <f aca="false">N25</f>
        <v>0</v>
      </c>
      <c r="O24" s="21" t="n">
        <f aca="false">O25</f>
        <v>3523.2</v>
      </c>
      <c r="P24" s="22" t="n">
        <f aca="false">O24/F24*100</f>
        <v>24.0016349887595</v>
      </c>
    </row>
    <row r="25" customFormat="false" ht="13.8" hidden="false" customHeight="false" outlineLevel="4" collapsed="false">
      <c r="A25" s="18" t="s">
        <v>27</v>
      </c>
      <c r="B25" s="19" t="s">
        <v>36</v>
      </c>
      <c r="C25" s="19" t="s">
        <v>32</v>
      </c>
      <c r="D25" s="19" t="s">
        <v>28</v>
      </c>
      <c r="E25" s="19"/>
      <c r="F25" s="20" t="n">
        <v>14679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3523.2</v>
      </c>
      <c r="P25" s="22" t="n">
        <f aca="false">O25/F25*100</f>
        <v>24.0016349887595</v>
      </c>
    </row>
    <row r="26" customFormat="false" ht="13.8" hidden="false" customHeight="false" outlineLevel="2" collapsed="false">
      <c r="A26" s="18" t="s">
        <v>37</v>
      </c>
      <c r="B26" s="19" t="s">
        <v>36</v>
      </c>
      <c r="C26" s="19" t="s">
        <v>38</v>
      </c>
      <c r="D26" s="19" t="s">
        <v>20</v>
      </c>
      <c r="E26" s="19"/>
      <c r="F26" s="20" t="n">
        <f aca="false">F27+F29+F31</f>
        <v>925</v>
      </c>
      <c r="G26" s="20" t="n">
        <f aca="false">G27+G29+G31</f>
        <v>0</v>
      </c>
      <c r="H26" s="20" t="n">
        <f aca="false">H27+H29+H31</f>
        <v>0</v>
      </c>
      <c r="I26" s="20" t="n">
        <f aca="false">I27+I29+I31</f>
        <v>0</v>
      </c>
      <c r="J26" s="20" t="n">
        <f aca="false">J27+J29+J31</f>
        <v>0</v>
      </c>
      <c r="K26" s="20" t="n">
        <f aca="false">K27+K29+K31</f>
        <v>0</v>
      </c>
      <c r="L26" s="20" t="n">
        <f aca="false">L27+L29+L31</f>
        <v>0</v>
      </c>
      <c r="M26" s="20" t="n">
        <f aca="false">M27+M29+M31</f>
        <v>0</v>
      </c>
      <c r="N26" s="20" t="n">
        <f aca="false">N27+N29+N31</f>
        <v>0</v>
      </c>
      <c r="O26" s="21" t="n">
        <f aca="false">O27+O29+O31</f>
        <v>165.2</v>
      </c>
      <c r="P26" s="22" t="n">
        <f aca="false">O26/F26*100</f>
        <v>17.8594594594595</v>
      </c>
    </row>
    <row r="27" customFormat="false" ht="26.4" hidden="false" customHeight="false" outlineLevel="3" collapsed="false">
      <c r="A27" s="18" t="s">
        <v>39</v>
      </c>
      <c r="B27" s="19" t="s">
        <v>36</v>
      </c>
      <c r="C27" s="19" t="s">
        <v>40</v>
      </c>
      <c r="D27" s="19" t="s">
        <v>20</v>
      </c>
      <c r="E27" s="19"/>
      <c r="F27" s="20" t="n">
        <f aca="false">F28</f>
        <v>281</v>
      </c>
      <c r="G27" s="20" t="n">
        <f aca="false">G28</f>
        <v>0</v>
      </c>
      <c r="H27" s="20" t="n">
        <f aca="false">H28</f>
        <v>0</v>
      </c>
      <c r="I27" s="20" t="n">
        <f aca="false">I28</f>
        <v>0</v>
      </c>
      <c r="J27" s="20" t="n">
        <f aca="false">J28</f>
        <v>0</v>
      </c>
      <c r="K27" s="20" t="n">
        <f aca="false">K28</f>
        <v>0</v>
      </c>
      <c r="L27" s="20" t="n">
        <f aca="false">L28</f>
        <v>0</v>
      </c>
      <c r="M27" s="20" t="n">
        <f aca="false">M28</f>
        <v>0</v>
      </c>
      <c r="N27" s="20" t="n">
        <f aca="false">N28</f>
        <v>0</v>
      </c>
      <c r="O27" s="21" t="n">
        <f aca="false">O28</f>
        <v>64</v>
      </c>
      <c r="P27" s="22" t="n">
        <f aca="false">O27/F27*100</f>
        <v>22.7758007117438</v>
      </c>
    </row>
    <row r="28" customFormat="false" ht="13.8" hidden="false" customHeight="false" outlineLevel="4" collapsed="false">
      <c r="A28" s="18" t="s">
        <v>27</v>
      </c>
      <c r="B28" s="19" t="s">
        <v>36</v>
      </c>
      <c r="C28" s="19" t="s">
        <v>40</v>
      </c>
      <c r="D28" s="19" t="s">
        <v>28</v>
      </c>
      <c r="E28" s="19"/>
      <c r="F28" s="20" t="n">
        <v>281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64</v>
      </c>
      <c r="P28" s="22" t="n">
        <f aca="false">O28/F28*100</f>
        <v>22.7758007117438</v>
      </c>
    </row>
    <row r="29" customFormat="false" ht="26.4" hidden="false" customHeight="false" outlineLevel="3" collapsed="false">
      <c r="A29" s="18" t="s">
        <v>41</v>
      </c>
      <c r="B29" s="19" t="s">
        <v>36</v>
      </c>
      <c r="C29" s="19" t="s">
        <v>42</v>
      </c>
      <c r="D29" s="19" t="s">
        <v>20</v>
      </c>
      <c r="E29" s="19"/>
      <c r="F29" s="20" t="n">
        <f aca="false">F30</f>
        <v>295</v>
      </c>
      <c r="G29" s="20" t="n">
        <f aca="false">G30</f>
        <v>0</v>
      </c>
      <c r="H29" s="20" t="n">
        <f aca="false">H30</f>
        <v>0</v>
      </c>
      <c r="I29" s="20" t="n">
        <f aca="false">I30</f>
        <v>0</v>
      </c>
      <c r="J29" s="20" t="n">
        <f aca="false">J30</f>
        <v>0</v>
      </c>
      <c r="K29" s="20" t="n">
        <f aca="false">K30</f>
        <v>0</v>
      </c>
      <c r="L29" s="20" t="n">
        <f aca="false">L30</f>
        <v>0</v>
      </c>
      <c r="M29" s="20" t="n">
        <f aca="false">M30</f>
        <v>0</v>
      </c>
      <c r="N29" s="20" t="n">
        <f aca="false">N30</f>
        <v>0</v>
      </c>
      <c r="O29" s="21" t="n">
        <f aca="false">O30</f>
        <v>53.3</v>
      </c>
      <c r="P29" s="22" t="n">
        <f aca="false">O29/F29*100</f>
        <v>18.0677966101695</v>
      </c>
    </row>
    <row r="30" customFormat="false" ht="13.8" hidden="false" customHeight="false" outlineLevel="4" collapsed="false">
      <c r="A30" s="18" t="s">
        <v>27</v>
      </c>
      <c r="B30" s="19" t="s">
        <v>36</v>
      </c>
      <c r="C30" s="19" t="s">
        <v>42</v>
      </c>
      <c r="D30" s="19" t="s">
        <v>28</v>
      </c>
      <c r="E30" s="19"/>
      <c r="F30" s="20" t="n">
        <v>29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53.3</v>
      </c>
      <c r="P30" s="22" t="n">
        <f aca="false">O30/F30*100</f>
        <v>18.0677966101695</v>
      </c>
    </row>
    <row r="31" customFormat="false" ht="26.4" hidden="false" customHeight="false" outlineLevel="3" collapsed="false">
      <c r="A31" s="18" t="s">
        <v>43</v>
      </c>
      <c r="B31" s="19" t="s">
        <v>36</v>
      </c>
      <c r="C31" s="19" t="s">
        <v>44</v>
      </c>
      <c r="D31" s="19" t="s">
        <v>20</v>
      </c>
      <c r="E31" s="19"/>
      <c r="F31" s="20" t="n">
        <f aca="false">F32</f>
        <v>349</v>
      </c>
      <c r="G31" s="20" t="n">
        <f aca="false">G32</f>
        <v>0</v>
      </c>
      <c r="H31" s="20" t="n">
        <f aca="false">H32</f>
        <v>0</v>
      </c>
      <c r="I31" s="20" t="n">
        <f aca="false">I32</f>
        <v>0</v>
      </c>
      <c r="J31" s="20" t="n">
        <f aca="false">J32</f>
        <v>0</v>
      </c>
      <c r="K31" s="20" t="n">
        <f aca="false">K32</f>
        <v>0</v>
      </c>
      <c r="L31" s="20" t="n">
        <f aca="false">L32</f>
        <v>0</v>
      </c>
      <c r="M31" s="20" t="n">
        <f aca="false">M32</f>
        <v>0</v>
      </c>
      <c r="N31" s="20" t="n">
        <f aca="false">N32</f>
        <v>0</v>
      </c>
      <c r="O31" s="21" t="n">
        <f aca="false">O32</f>
        <v>47.9</v>
      </c>
      <c r="P31" s="22" t="n">
        <f aca="false">O31/F31*100</f>
        <v>13.7249283667622</v>
      </c>
    </row>
    <row r="32" customFormat="false" ht="13.8" hidden="false" customHeight="false" outlineLevel="4" collapsed="false">
      <c r="A32" s="18" t="s">
        <v>27</v>
      </c>
      <c r="B32" s="19" t="s">
        <v>36</v>
      </c>
      <c r="C32" s="19" t="s">
        <v>44</v>
      </c>
      <c r="D32" s="19" t="s">
        <v>28</v>
      </c>
      <c r="E32" s="19"/>
      <c r="F32" s="20" t="n">
        <v>34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47.9</v>
      </c>
      <c r="P32" s="22" t="n">
        <f aca="false">O32/F32*100</f>
        <v>13.7249283667622</v>
      </c>
    </row>
    <row r="33" customFormat="false" ht="26.4" hidden="false" customHeight="false" outlineLevel="1" collapsed="false">
      <c r="A33" s="18" t="s">
        <v>45</v>
      </c>
      <c r="B33" s="19" t="s">
        <v>46</v>
      </c>
      <c r="C33" s="19" t="s">
        <v>19</v>
      </c>
      <c r="D33" s="19" t="s">
        <v>20</v>
      </c>
      <c r="E33" s="19"/>
      <c r="F33" s="20" t="n">
        <f aca="false">F34</f>
        <v>5254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</f>
        <v>0</v>
      </c>
      <c r="K33" s="20" t="n">
        <f aca="false">K34</f>
        <v>0</v>
      </c>
      <c r="L33" s="20" t="n">
        <f aca="false">L34</f>
        <v>0</v>
      </c>
      <c r="M33" s="20" t="n">
        <f aca="false">M34</f>
        <v>0</v>
      </c>
      <c r="N33" s="20" t="n">
        <f aca="false">N34</f>
        <v>0</v>
      </c>
      <c r="O33" s="21" t="n">
        <f aca="false">O34</f>
        <v>984.5</v>
      </c>
      <c r="P33" s="22" t="n">
        <f aca="false">O33/F33*100</f>
        <v>18.7381043014846</v>
      </c>
    </row>
    <row r="34" customFormat="false" ht="26.4" hidden="false" customHeight="false" outlineLevel="2" collapsed="false">
      <c r="A34" s="18" t="s">
        <v>23</v>
      </c>
      <c r="B34" s="19" t="s">
        <v>46</v>
      </c>
      <c r="C34" s="19" t="s">
        <v>24</v>
      </c>
      <c r="D34" s="19" t="s">
        <v>20</v>
      </c>
      <c r="E34" s="19"/>
      <c r="F34" s="20" t="n">
        <f aca="false">F35+F37</f>
        <v>5254</v>
      </c>
      <c r="G34" s="20" t="n">
        <f aca="false">G35+G37</f>
        <v>0</v>
      </c>
      <c r="H34" s="20" t="n">
        <f aca="false">H35+H37</f>
        <v>0</v>
      </c>
      <c r="I34" s="20" t="n">
        <f aca="false">I35+I37</f>
        <v>0</v>
      </c>
      <c r="J34" s="20" t="n">
        <f aca="false">J35+J37</f>
        <v>0</v>
      </c>
      <c r="K34" s="20" t="n">
        <f aca="false">K35+K37</f>
        <v>0</v>
      </c>
      <c r="L34" s="20" t="n">
        <f aca="false">L35+L37</f>
        <v>0</v>
      </c>
      <c r="M34" s="20" t="n">
        <f aca="false">M35+M37</f>
        <v>0</v>
      </c>
      <c r="N34" s="20" t="n">
        <f aca="false">N35+N37</f>
        <v>0</v>
      </c>
      <c r="O34" s="21" t="n">
        <f aca="false">O35+O37</f>
        <v>984.5</v>
      </c>
      <c r="P34" s="22" t="n">
        <f aca="false">O34/F34*100</f>
        <v>18.7381043014846</v>
      </c>
    </row>
    <row r="35" customFormat="false" ht="13.8" hidden="false" customHeight="false" outlineLevel="3" collapsed="false">
      <c r="A35" s="18" t="s">
        <v>31</v>
      </c>
      <c r="B35" s="19" t="s">
        <v>46</v>
      </c>
      <c r="C35" s="19" t="s">
        <v>32</v>
      </c>
      <c r="D35" s="19" t="s">
        <v>20</v>
      </c>
      <c r="E35" s="19"/>
      <c r="F35" s="20" t="n">
        <f aca="false">F36</f>
        <v>4708</v>
      </c>
      <c r="G35" s="20" t="n">
        <f aca="false">G36</f>
        <v>0</v>
      </c>
      <c r="H35" s="20" t="n">
        <f aca="false">H36</f>
        <v>0</v>
      </c>
      <c r="I35" s="20" t="n">
        <f aca="false">I36</f>
        <v>0</v>
      </c>
      <c r="J35" s="20" t="n">
        <f aca="false">J36</f>
        <v>0</v>
      </c>
      <c r="K35" s="20" t="n">
        <f aca="false">K36</f>
        <v>0</v>
      </c>
      <c r="L35" s="20" t="n">
        <f aca="false">L36</f>
        <v>0</v>
      </c>
      <c r="M35" s="20" t="n">
        <f aca="false">M36</f>
        <v>0</v>
      </c>
      <c r="N35" s="20" t="n">
        <f aca="false">N36</f>
        <v>0</v>
      </c>
      <c r="O35" s="21" t="n">
        <f aca="false">O36</f>
        <v>892</v>
      </c>
      <c r="P35" s="22" t="n">
        <f aca="false">O35/F35*100</f>
        <v>18.946474086661</v>
      </c>
    </row>
    <row r="36" customFormat="false" ht="13.8" hidden="false" customHeight="false" outlineLevel="4" collapsed="false">
      <c r="A36" s="18" t="s">
        <v>27</v>
      </c>
      <c r="B36" s="19" t="s">
        <v>46</v>
      </c>
      <c r="C36" s="19" t="s">
        <v>32</v>
      </c>
      <c r="D36" s="19" t="s">
        <v>28</v>
      </c>
      <c r="E36" s="19"/>
      <c r="F36" s="20" t="n">
        <v>4708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892</v>
      </c>
      <c r="P36" s="22" t="n">
        <f aca="false">O36/F36*100</f>
        <v>18.946474086661</v>
      </c>
    </row>
    <row r="37" customFormat="false" ht="13.8" hidden="false" customHeight="false" outlineLevel="3" collapsed="false">
      <c r="A37" s="18" t="s">
        <v>47</v>
      </c>
      <c r="B37" s="19" t="s">
        <v>46</v>
      </c>
      <c r="C37" s="19" t="s">
        <v>48</v>
      </c>
      <c r="D37" s="19" t="s">
        <v>20</v>
      </c>
      <c r="E37" s="19"/>
      <c r="F37" s="20" t="n">
        <f aca="false">F38</f>
        <v>546</v>
      </c>
      <c r="G37" s="20" t="n">
        <f aca="false">G38</f>
        <v>0</v>
      </c>
      <c r="H37" s="20" t="n">
        <f aca="false">H38</f>
        <v>0</v>
      </c>
      <c r="I37" s="20" t="n">
        <f aca="false">I38</f>
        <v>0</v>
      </c>
      <c r="J37" s="20" t="n">
        <f aca="false">J38</f>
        <v>0</v>
      </c>
      <c r="K37" s="20" t="n">
        <f aca="false">K38</f>
        <v>0</v>
      </c>
      <c r="L37" s="20" t="n">
        <f aca="false">L38</f>
        <v>0</v>
      </c>
      <c r="M37" s="20" t="n">
        <f aca="false">M38</f>
        <v>0</v>
      </c>
      <c r="N37" s="20" t="n">
        <f aca="false">N38</f>
        <v>0</v>
      </c>
      <c r="O37" s="21" t="n">
        <f aca="false">O38</f>
        <v>92.5</v>
      </c>
      <c r="P37" s="22" t="n">
        <f aca="false">O37/F37*100</f>
        <v>16.9413919413919</v>
      </c>
    </row>
    <row r="38" customFormat="false" ht="13.8" hidden="false" customHeight="false" outlineLevel="4" collapsed="false">
      <c r="A38" s="18" t="s">
        <v>27</v>
      </c>
      <c r="B38" s="19" t="s">
        <v>46</v>
      </c>
      <c r="C38" s="19" t="s">
        <v>48</v>
      </c>
      <c r="D38" s="19" t="s">
        <v>28</v>
      </c>
      <c r="E38" s="19"/>
      <c r="F38" s="20" t="n">
        <v>546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92.5</v>
      </c>
      <c r="P38" s="22" t="n">
        <f aca="false">O38/F38*100</f>
        <v>16.9413919413919</v>
      </c>
    </row>
    <row r="39" customFormat="false" ht="13.8" hidden="false" customHeight="false" outlineLevel="1" collapsed="false">
      <c r="A39" s="18" t="s">
        <v>49</v>
      </c>
      <c r="B39" s="19" t="s">
        <v>50</v>
      </c>
      <c r="C39" s="19" t="s">
        <v>19</v>
      </c>
      <c r="D39" s="19" t="s">
        <v>20</v>
      </c>
      <c r="E39" s="19"/>
      <c r="F39" s="20" t="n">
        <f aca="false">F40+F43</f>
        <v>400</v>
      </c>
      <c r="G39" s="20" t="n">
        <f aca="false">G40+G43</f>
        <v>0</v>
      </c>
      <c r="H39" s="20" t="n">
        <f aca="false">H40+H43</f>
        <v>0</v>
      </c>
      <c r="I39" s="20" t="n">
        <f aca="false">I40+I43</f>
        <v>0</v>
      </c>
      <c r="J39" s="20" t="n">
        <f aca="false">J40+J43</f>
        <v>0</v>
      </c>
      <c r="K39" s="20" t="n">
        <f aca="false">K40+K43</f>
        <v>0</v>
      </c>
      <c r="L39" s="20" t="n">
        <f aca="false">L40+L43</f>
        <v>0</v>
      </c>
      <c r="M39" s="20" t="n">
        <f aca="false">M40+M43</f>
        <v>0</v>
      </c>
      <c r="N39" s="20" t="n">
        <f aca="false">N40+N43</f>
        <v>0</v>
      </c>
      <c r="O39" s="20" t="n">
        <f aca="false">O40+O43</f>
        <v>0</v>
      </c>
      <c r="P39" s="22" t="n">
        <f aca="false">O39/F39*100</f>
        <v>0</v>
      </c>
    </row>
    <row r="40" customFormat="false" ht="26.4" hidden="false" customHeight="false" outlineLevel="2" collapsed="false">
      <c r="A40" s="18" t="s">
        <v>23</v>
      </c>
      <c r="B40" s="19" t="s">
        <v>50</v>
      </c>
      <c r="C40" s="19" t="s">
        <v>24</v>
      </c>
      <c r="D40" s="19" t="s">
        <v>20</v>
      </c>
      <c r="E40" s="19"/>
      <c r="F40" s="20" t="n">
        <f aca="false">F41</f>
        <v>35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2" t="n">
        <f aca="false">O40/F40*100</f>
        <v>0</v>
      </c>
    </row>
    <row r="41" customFormat="false" ht="13.8" hidden="false" customHeight="false" outlineLevel="3" collapsed="false">
      <c r="A41" s="18" t="s">
        <v>51</v>
      </c>
      <c r="B41" s="19" t="s">
        <v>50</v>
      </c>
      <c r="C41" s="19" t="s">
        <v>52</v>
      </c>
      <c r="D41" s="19" t="s">
        <v>20</v>
      </c>
      <c r="E41" s="19"/>
      <c r="F41" s="20" t="n">
        <f aca="false">F42</f>
        <v>35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0</v>
      </c>
      <c r="P41" s="22" t="n">
        <f aca="false">O41/F41*100</f>
        <v>0</v>
      </c>
    </row>
    <row r="42" customFormat="false" ht="13.8" hidden="false" customHeight="false" outlineLevel="4" collapsed="false">
      <c r="A42" s="18" t="s">
        <v>27</v>
      </c>
      <c r="B42" s="19" t="s">
        <v>50</v>
      </c>
      <c r="C42" s="19" t="s">
        <v>52</v>
      </c>
      <c r="D42" s="19" t="s">
        <v>28</v>
      </c>
      <c r="E42" s="19"/>
      <c r="F42" s="20" t="n">
        <v>35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0</v>
      </c>
      <c r="P42" s="22" t="n">
        <f aca="false">O42/F42*100</f>
        <v>0</v>
      </c>
    </row>
    <row r="43" customFormat="false" ht="13.8" hidden="false" customHeight="false" outlineLevel="2" collapsed="false">
      <c r="A43" s="18" t="s">
        <v>53</v>
      </c>
      <c r="B43" s="19" t="s">
        <v>50</v>
      </c>
      <c r="C43" s="19" t="s">
        <v>54</v>
      </c>
      <c r="D43" s="19" t="s">
        <v>20</v>
      </c>
      <c r="E43" s="19"/>
      <c r="F43" s="20" t="n">
        <f aca="false">F44</f>
        <v>5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2" t="n">
        <f aca="false">O43/F43*100</f>
        <v>0</v>
      </c>
    </row>
    <row r="44" customFormat="false" ht="13.8" hidden="false" customHeight="false" outlineLevel="3" collapsed="false">
      <c r="A44" s="18" t="s">
        <v>55</v>
      </c>
      <c r="B44" s="19" t="s">
        <v>50</v>
      </c>
      <c r="C44" s="19" t="s">
        <v>56</v>
      </c>
      <c r="D44" s="19" t="s">
        <v>20</v>
      </c>
      <c r="E44" s="19"/>
      <c r="F44" s="20" t="n">
        <f aca="false">F45</f>
        <v>5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2" t="n">
        <f aca="false">O44/F44*100</f>
        <v>0</v>
      </c>
    </row>
    <row r="45" customFormat="false" ht="13.8" hidden="false" customHeight="false" outlineLevel="4" collapsed="false">
      <c r="A45" s="18" t="s">
        <v>27</v>
      </c>
      <c r="B45" s="19" t="s">
        <v>50</v>
      </c>
      <c r="C45" s="19" t="s">
        <v>56</v>
      </c>
      <c r="D45" s="19" t="s">
        <v>28</v>
      </c>
      <c r="E45" s="19"/>
      <c r="F45" s="20" t="n">
        <v>5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2" t="n">
        <f aca="false">O45/F45*100</f>
        <v>0</v>
      </c>
    </row>
    <row r="46" customFormat="false" ht="13.8" hidden="false" customHeight="false" outlineLevel="1" collapsed="false">
      <c r="A46" s="18" t="s">
        <v>57</v>
      </c>
      <c r="B46" s="19" t="s">
        <v>58</v>
      </c>
      <c r="C46" s="19" t="s">
        <v>19</v>
      </c>
      <c r="D46" s="19" t="s">
        <v>20</v>
      </c>
      <c r="E46" s="19"/>
      <c r="F46" s="20" t="n">
        <f aca="false">F47</f>
        <v>20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2" t="n">
        <f aca="false">O46/F46*100</f>
        <v>0</v>
      </c>
    </row>
    <row r="47" customFormat="false" ht="13.8" hidden="false" customHeight="false" outlineLevel="2" collapsed="false">
      <c r="A47" s="18" t="s">
        <v>59</v>
      </c>
      <c r="B47" s="19" t="s">
        <v>58</v>
      </c>
      <c r="C47" s="19" t="s">
        <v>60</v>
      </c>
      <c r="D47" s="19" t="s">
        <v>20</v>
      </c>
      <c r="E47" s="19"/>
      <c r="F47" s="20" t="n">
        <f aca="false">F48</f>
        <v>20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0</v>
      </c>
      <c r="P47" s="22" t="n">
        <f aca="false">O47/F47*100</f>
        <v>0</v>
      </c>
    </row>
    <row r="48" customFormat="false" ht="13.8" hidden="false" customHeight="false" outlineLevel="3" collapsed="false">
      <c r="A48" s="18" t="s">
        <v>61</v>
      </c>
      <c r="B48" s="19" t="s">
        <v>58</v>
      </c>
      <c r="C48" s="19" t="s">
        <v>62</v>
      </c>
      <c r="D48" s="19" t="s">
        <v>20</v>
      </c>
      <c r="E48" s="19"/>
      <c r="F48" s="20" t="n">
        <f aca="false">F49</f>
        <v>20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2" t="n">
        <f aca="false">O48/F48*100</f>
        <v>0</v>
      </c>
    </row>
    <row r="49" customFormat="false" ht="13.8" hidden="false" customHeight="false" outlineLevel="4" collapsed="false">
      <c r="A49" s="18" t="s">
        <v>63</v>
      </c>
      <c r="B49" s="19" t="s">
        <v>58</v>
      </c>
      <c r="C49" s="19" t="s">
        <v>62</v>
      </c>
      <c r="D49" s="19" t="s">
        <v>64</v>
      </c>
      <c r="E49" s="19"/>
      <c r="F49" s="20" t="n">
        <v>20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2" t="n">
        <f aca="false">O49/F49*100</f>
        <v>0</v>
      </c>
    </row>
    <row r="50" customFormat="false" ht="13.8" hidden="false" customHeight="false" outlineLevel="1" collapsed="false">
      <c r="A50" s="18" t="s">
        <v>65</v>
      </c>
      <c r="B50" s="19" t="s">
        <v>66</v>
      </c>
      <c r="C50" s="19" t="s">
        <v>19</v>
      </c>
      <c r="D50" s="19" t="s">
        <v>20</v>
      </c>
      <c r="E50" s="19"/>
      <c r="F50" s="20" t="n">
        <f aca="false">F51+F54+F57+F60</f>
        <v>8004</v>
      </c>
      <c r="G50" s="20" t="n">
        <f aca="false">G51+G54+G57+G60</f>
        <v>0</v>
      </c>
      <c r="H50" s="20" t="n">
        <f aca="false">H51+H54+H57+H60</f>
        <v>0</v>
      </c>
      <c r="I50" s="20" t="n">
        <f aca="false">I51+I54+I57+I60</f>
        <v>0</v>
      </c>
      <c r="J50" s="20" t="n">
        <f aca="false">J51+J54+J57+J60</f>
        <v>0</v>
      </c>
      <c r="K50" s="20" t="n">
        <f aca="false">K51+K54+K57+K60</f>
        <v>0</v>
      </c>
      <c r="L50" s="20" t="n">
        <f aca="false">L51+L54+L57+L60</f>
        <v>0</v>
      </c>
      <c r="M50" s="20" t="n">
        <f aca="false">M51+M54+M57+M60</f>
        <v>0</v>
      </c>
      <c r="N50" s="20" t="n">
        <f aca="false">N51+N54+N57+N60</f>
        <v>0</v>
      </c>
      <c r="O50" s="25" t="n">
        <f aca="false">O51+O54+O57+O60</f>
        <v>354.6</v>
      </c>
      <c r="P50" s="22" t="n">
        <f aca="false">O50/F50*100</f>
        <v>4.43028485757121</v>
      </c>
    </row>
    <row r="51" customFormat="false" ht="26.4" hidden="false" customHeight="false" outlineLevel="2" collapsed="false">
      <c r="A51" s="18" t="s">
        <v>23</v>
      </c>
      <c r="B51" s="19" t="s">
        <v>66</v>
      </c>
      <c r="C51" s="19" t="s">
        <v>24</v>
      </c>
      <c r="D51" s="19" t="s">
        <v>20</v>
      </c>
      <c r="E51" s="19"/>
      <c r="F51" s="20" t="n">
        <v>1118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259.8</v>
      </c>
      <c r="P51" s="22" t="n">
        <f aca="false">O51/F51*100</f>
        <v>23.2379248658318</v>
      </c>
    </row>
    <row r="52" customFormat="false" ht="13.8" hidden="false" customHeight="false" outlineLevel="3" collapsed="false">
      <c r="A52" s="18" t="s">
        <v>31</v>
      </c>
      <c r="B52" s="19" t="s">
        <v>66</v>
      </c>
      <c r="C52" s="19" t="s">
        <v>32</v>
      </c>
      <c r="D52" s="19" t="s">
        <v>20</v>
      </c>
      <c r="E52" s="19"/>
      <c r="F52" s="20" t="n">
        <v>111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259.8</v>
      </c>
      <c r="P52" s="22" t="n">
        <f aca="false">O52/F52*100</f>
        <v>23.2379248658318</v>
      </c>
    </row>
    <row r="53" customFormat="false" ht="13.8" hidden="false" customHeight="false" outlineLevel="4" collapsed="false">
      <c r="A53" s="18" t="s">
        <v>27</v>
      </c>
      <c r="B53" s="19" t="s">
        <v>66</v>
      </c>
      <c r="C53" s="19" t="s">
        <v>32</v>
      </c>
      <c r="D53" s="19" t="s">
        <v>28</v>
      </c>
      <c r="E53" s="19"/>
      <c r="F53" s="20" t="n">
        <v>1118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259.8</v>
      </c>
      <c r="P53" s="22" t="n">
        <f aca="false">O53/F53*100</f>
        <v>23.2379248658318</v>
      </c>
    </row>
    <row r="54" customFormat="false" ht="13.8" hidden="false" customHeight="false" outlineLevel="2" collapsed="false">
      <c r="A54" s="18" t="s">
        <v>67</v>
      </c>
      <c r="B54" s="19" t="s">
        <v>66</v>
      </c>
      <c r="C54" s="19" t="s">
        <v>68</v>
      </c>
      <c r="D54" s="19" t="s">
        <v>20</v>
      </c>
      <c r="E54" s="19"/>
      <c r="F54" s="20" t="n">
        <v>160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0</v>
      </c>
      <c r="O54" s="22" t="n">
        <v>0</v>
      </c>
      <c r="P54" s="22" t="n">
        <f aca="false">O54/F54*100</f>
        <v>0</v>
      </c>
    </row>
    <row r="55" customFormat="false" ht="13.8" hidden="false" customHeight="false" outlineLevel="3" collapsed="false">
      <c r="A55" s="18" t="s">
        <v>69</v>
      </c>
      <c r="B55" s="19" t="s">
        <v>66</v>
      </c>
      <c r="C55" s="19" t="s">
        <v>70</v>
      </c>
      <c r="D55" s="19" t="s">
        <v>20</v>
      </c>
      <c r="E55" s="19"/>
      <c r="F55" s="20" t="n">
        <v>160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 t="n">
        <v>0</v>
      </c>
      <c r="O55" s="22" t="n">
        <v>0</v>
      </c>
      <c r="P55" s="22" t="n">
        <f aca="false">O55/F55*100</f>
        <v>0</v>
      </c>
    </row>
    <row r="56" customFormat="false" ht="13.8" hidden="false" customHeight="false" outlineLevel="4" collapsed="false">
      <c r="A56" s="18" t="s">
        <v>27</v>
      </c>
      <c r="B56" s="19" t="s">
        <v>66</v>
      </c>
      <c r="C56" s="19" t="s">
        <v>70</v>
      </c>
      <c r="D56" s="19" t="s">
        <v>28</v>
      </c>
      <c r="E56" s="19"/>
      <c r="F56" s="20" t="n">
        <v>160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4" t="n">
        <v>0</v>
      </c>
      <c r="O56" s="22" t="n">
        <v>0</v>
      </c>
      <c r="P56" s="22" t="n">
        <f aca="false">O56/F56*100</f>
        <v>0</v>
      </c>
    </row>
    <row r="57" customFormat="false" ht="13.8" hidden="false" customHeight="false" outlineLevel="2" collapsed="false">
      <c r="A57" s="18" t="s">
        <v>71</v>
      </c>
      <c r="B57" s="19" t="s">
        <v>66</v>
      </c>
      <c r="C57" s="19" t="s">
        <v>72</v>
      </c>
      <c r="D57" s="19" t="s">
        <v>20</v>
      </c>
      <c r="E57" s="19"/>
      <c r="F57" s="20" t="n">
        <v>475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22" t="n">
        <v>0</v>
      </c>
      <c r="P57" s="22" t="n">
        <f aca="false">O57/F57*100</f>
        <v>0</v>
      </c>
    </row>
    <row r="58" customFormat="false" ht="13.8" hidden="false" customHeight="false" outlineLevel="3" collapsed="false">
      <c r="A58" s="18" t="s">
        <v>73</v>
      </c>
      <c r="B58" s="19" t="s">
        <v>66</v>
      </c>
      <c r="C58" s="19" t="s">
        <v>74</v>
      </c>
      <c r="D58" s="19" t="s">
        <v>20</v>
      </c>
      <c r="E58" s="19"/>
      <c r="F58" s="20" t="n">
        <v>4758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22" t="n">
        <v>0</v>
      </c>
      <c r="P58" s="22" t="n">
        <f aca="false">O58/F58*100</f>
        <v>0</v>
      </c>
    </row>
    <row r="59" customFormat="false" ht="13.8" hidden="false" customHeight="false" outlineLevel="4" collapsed="false">
      <c r="A59" s="18" t="s">
        <v>27</v>
      </c>
      <c r="B59" s="19" t="s">
        <v>66</v>
      </c>
      <c r="C59" s="19" t="s">
        <v>74</v>
      </c>
      <c r="D59" s="19" t="s">
        <v>28</v>
      </c>
      <c r="E59" s="19"/>
      <c r="F59" s="20" t="n">
        <v>4758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4" t="n">
        <v>0</v>
      </c>
      <c r="O59" s="22" t="n">
        <v>0</v>
      </c>
      <c r="P59" s="22" t="n">
        <f aca="false">O59/F59*100</f>
        <v>0</v>
      </c>
    </row>
    <row r="60" customFormat="false" ht="13.8" hidden="false" customHeight="false" outlineLevel="2" collapsed="false">
      <c r="A60" s="18" t="s">
        <v>75</v>
      </c>
      <c r="B60" s="19" t="s">
        <v>66</v>
      </c>
      <c r="C60" s="19" t="s">
        <v>76</v>
      </c>
      <c r="D60" s="19" t="s">
        <v>20</v>
      </c>
      <c r="E60" s="19"/>
      <c r="F60" s="20" t="n">
        <v>528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2" t="n">
        <v>94.8</v>
      </c>
      <c r="P60" s="22" t="n">
        <f aca="false">O60/F60*100</f>
        <v>17.9545454545455</v>
      </c>
    </row>
    <row r="61" customFormat="false" ht="13.8" hidden="false" customHeight="false" outlineLevel="3" collapsed="false">
      <c r="A61" s="18" t="s">
        <v>77</v>
      </c>
      <c r="B61" s="19" t="s">
        <v>66</v>
      </c>
      <c r="C61" s="19" t="s">
        <v>78</v>
      </c>
      <c r="D61" s="19" t="s">
        <v>20</v>
      </c>
      <c r="E61" s="19"/>
      <c r="F61" s="20" t="n">
        <v>528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22" t="n">
        <v>94.8</v>
      </c>
      <c r="P61" s="22" t="n">
        <f aca="false">O61/F61*100</f>
        <v>17.9545454545455</v>
      </c>
    </row>
    <row r="62" customFormat="false" ht="13.8" hidden="false" customHeight="false" outlineLevel="4" collapsed="false">
      <c r="A62" s="18" t="s">
        <v>27</v>
      </c>
      <c r="B62" s="19" t="s">
        <v>66</v>
      </c>
      <c r="C62" s="19" t="s">
        <v>78</v>
      </c>
      <c r="D62" s="19" t="s">
        <v>28</v>
      </c>
      <c r="E62" s="19"/>
      <c r="F62" s="20" t="n">
        <v>528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4" t="n">
        <v>0</v>
      </c>
      <c r="O62" s="22" t="n">
        <v>94.8</v>
      </c>
      <c r="P62" s="22" t="n">
        <f aca="false">O62/F62*100</f>
        <v>17.9545454545455</v>
      </c>
    </row>
    <row r="63" customFormat="false" ht="15.6" hidden="false" customHeight="false" outlineLevel="0" collapsed="false">
      <c r="A63" s="15" t="s">
        <v>79</v>
      </c>
      <c r="B63" s="16" t="s">
        <v>80</v>
      </c>
      <c r="C63" s="16" t="s">
        <v>19</v>
      </c>
      <c r="D63" s="16" t="s">
        <v>20</v>
      </c>
      <c r="E63" s="16"/>
      <c r="F63" s="26" t="n">
        <f aca="false">F64+F77</f>
        <v>1454</v>
      </c>
      <c r="G63" s="27" t="n">
        <f aca="false">G64+G77</f>
        <v>0</v>
      </c>
      <c r="H63" s="27" t="n">
        <f aca="false">H64+H77</f>
        <v>0</v>
      </c>
      <c r="I63" s="27" t="n">
        <f aca="false">I64+I77</f>
        <v>0</v>
      </c>
      <c r="J63" s="27" t="n">
        <f aca="false">J64+J77</f>
        <v>0</v>
      </c>
      <c r="K63" s="27" t="n">
        <f aca="false">K64+K77</f>
        <v>0</v>
      </c>
      <c r="L63" s="27" t="n">
        <f aca="false">L64+L77</f>
        <v>0</v>
      </c>
      <c r="M63" s="27" t="n">
        <f aca="false">M64+M77</f>
        <v>0</v>
      </c>
      <c r="N63" s="27" t="n">
        <f aca="false">N64+N77</f>
        <v>0</v>
      </c>
      <c r="O63" s="28" t="n">
        <f aca="false">O64+O77</f>
        <v>288.7</v>
      </c>
      <c r="P63" s="17" t="n">
        <f aca="false">O63/F63*100</f>
        <v>19.8555708390646</v>
      </c>
    </row>
    <row r="64" customFormat="false" ht="13.8" hidden="false" customHeight="false" outlineLevel="1" collapsed="false">
      <c r="A64" s="18" t="s">
        <v>81</v>
      </c>
      <c r="B64" s="19" t="s">
        <v>82</v>
      </c>
      <c r="C64" s="19" t="s">
        <v>19</v>
      </c>
      <c r="D64" s="19" t="s">
        <v>20</v>
      </c>
      <c r="E64" s="19"/>
      <c r="F64" s="20" t="n">
        <f aca="false">F65+F72</f>
        <v>800</v>
      </c>
      <c r="G64" s="23" t="n">
        <f aca="false">G65+G72</f>
        <v>0</v>
      </c>
      <c r="H64" s="23" t="n">
        <f aca="false">H65+H72</f>
        <v>0</v>
      </c>
      <c r="I64" s="23" t="n">
        <f aca="false">I65+I72</f>
        <v>0</v>
      </c>
      <c r="J64" s="23" t="n">
        <f aca="false">J65+J72</f>
        <v>0</v>
      </c>
      <c r="K64" s="23" t="n">
        <f aca="false">K65+K72</f>
        <v>0</v>
      </c>
      <c r="L64" s="23" t="n">
        <f aca="false">L65+L72</f>
        <v>0</v>
      </c>
      <c r="M64" s="23" t="n">
        <f aca="false">M65+M72</f>
        <v>0</v>
      </c>
      <c r="N64" s="23" t="n">
        <f aca="false">N65+N72</f>
        <v>0</v>
      </c>
      <c r="O64" s="21" t="n">
        <f aca="false">O65+O72</f>
        <v>167.5</v>
      </c>
      <c r="P64" s="22" t="n">
        <f aca="false">O64/F64*100</f>
        <v>20.9375</v>
      </c>
    </row>
    <row r="65" customFormat="false" ht="13.8" hidden="false" customHeight="false" outlineLevel="2" collapsed="false">
      <c r="A65" s="18" t="s">
        <v>83</v>
      </c>
      <c r="B65" s="19" t="s">
        <v>82</v>
      </c>
      <c r="C65" s="19" t="s">
        <v>84</v>
      </c>
      <c r="D65" s="19" t="s">
        <v>20</v>
      </c>
      <c r="E65" s="19"/>
      <c r="F65" s="20" t="n">
        <f aca="false">F66+F68+F70</f>
        <v>650</v>
      </c>
      <c r="G65" s="23" t="n">
        <f aca="false">G66+G68+G70</f>
        <v>0</v>
      </c>
      <c r="H65" s="23" t="n">
        <f aca="false">H66+H68+H70</f>
        <v>0</v>
      </c>
      <c r="I65" s="23" t="n">
        <f aca="false">I66+I68+I70</f>
        <v>0</v>
      </c>
      <c r="J65" s="23" t="n">
        <f aca="false">J66+J68+J70</f>
        <v>0</v>
      </c>
      <c r="K65" s="23" t="n">
        <f aca="false">K66+K68+K70</f>
        <v>0</v>
      </c>
      <c r="L65" s="23" t="n">
        <f aca="false">L66+L68+L70</f>
        <v>0</v>
      </c>
      <c r="M65" s="23" t="n">
        <f aca="false">M66+M68+M70</f>
        <v>0</v>
      </c>
      <c r="N65" s="23" t="n">
        <f aca="false">N66+N68+N70</f>
        <v>0</v>
      </c>
      <c r="O65" s="21" t="n">
        <f aca="false">O66+O68+O70</f>
        <v>154.9</v>
      </c>
      <c r="P65" s="22" t="n">
        <f aca="false">O65/F65*100</f>
        <v>23.8307692307692</v>
      </c>
    </row>
    <row r="66" customFormat="false" ht="13.8" hidden="false" customHeight="false" outlineLevel="3" collapsed="false">
      <c r="A66" s="18" t="s">
        <v>85</v>
      </c>
      <c r="B66" s="19" t="s">
        <v>82</v>
      </c>
      <c r="C66" s="19" t="s">
        <v>86</v>
      </c>
      <c r="D66" s="19" t="s">
        <v>20</v>
      </c>
      <c r="E66" s="19"/>
      <c r="F66" s="20" t="n">
        <f aca="false">F67</f>
        <v>614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  <c r="K66" s="23" t="n">
        <f aca="false">K67</f>
        <v>0</v>
      </c>
      <c r="L66" s="23" t="n">
        <f aca="false">L67</f>
        <v>0</v>
      </c>
      <c r="M66" s="23" t="n">
        <f aca="false">M67</f>
        <v>0</v>
      </c>
      <c r="N66" s="23" t="n">
        <f aca="false">N67</f>
        <v>0</v>
      </c>
      <c r="O66" s="21" t="n">
        <f aca="false">O67</f>
        <v>154.9</v>
      </c>
      <c r="P66" s="22" t="n">
        <f aca="false">O66/F66*100</f>
        <v>25.228013029316</v>
      </c>
    </row>
    <row r="67" customFormat="false" ht="26.4" hidden="false" customHeight="false" outlineLevel="4" collapsed="false">
      <c r="A67" s="18" t="s">
        <v>87</v>
      </c>
      <c r="B67" s="19" t="s">
        <v>82</v>
      </c>
      <c r="C67" s="19" t="s">
        <v>86</v>
      </c>
      <c r="D67" s="19" t="s">
        <v>88</v>
      </c>
      <c r="E67" s="19"/>
      <c r="F67" s="20" t="n">
        <v>614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4" t="n">
        <v>0</v>
      </c>
      <c r="O67" s="22" t="n">
        <v>154.9</v>
      </c>
      <c r="P67" s="22" t="n">
        <f aca="false">O67/F67*100</f>
        <v>25.228013029316</v>
      </c>
    </row>
    <row r="68" customFormat="false" ht="13.8" hidden="false" customHeight="false" outlineLevel="3" collapsed="false">
      <c r="A68" s="18" t="s">
        <v>89</v>
      </c>
      <c r="B68" s="19" t="s">
        <v>82</v>
      </c>
      <c r="C68" s="19" t="s">
        <v>90</v>
      </c>
      <c r="D68" s="19" t="s">
        <v>20</v>
      </c>
      <c r="E68" s="19"/>
      <c r="F68" s="20" t="n">
        <f aca="false">F69</f>
        <v>24</v>
      </c>
      <c r="G68" s="23" t="n">
        <f aca="false">G69</f>
        <v>0</v>
      </c>
      <c r="H68" s="23" t="n">
        <f aca="false">H69</f>
        <v>0</v>
      </c>
      <c r="I68" s="23" t="n">
        <f aca="false">I69</f>
        <v>0</v>
      </c>
      <c r="J68" s="23" t="n">
        <f aca="false">J69</f>
        <v>0</v>
      </c>
      <c r="K68" s="23" t="n">
        <f aca="false">K69</f>
        <v>0</v>
      </c>
      <c r="L68" s="23" t="n">
        <f aca="false">L69</f>
        <v>0</v>
      </c>
      <c r="M68" s="23" t="n">
        <f aca="false">M69</f>
        <v>0</v>
      </c>
      <c r="N68" s="23" t="n">
        <f aca="false">N69</f>
        <v>0</v>
      </c>
      <c r="O68" s="21" t="n">
        <f aca="false">O69</f>
        <v>0</v>
      </c>
      <c r="P68" s="22" t="n">
        <f aca="false">O68/F68*100</f>
        <v>0</v>
      </c>
    </row>
    <row r="69" customFormat="false" ht="26.4" hidden="false" customHeight="false" outlineLevel="4" collapsed="false">
      <c r="A69" s="18" t="s">
        <v>87</v>
      </c>
      <c r="B69" s="19" t="s">
        <v>82</v>
      </c>
      <c r="C69" s="19" t="s">
        <v>90</v>
      </c>
      <c r="D69" s="19" t="s">
        <v>88</v>
      </c>
      <c r="E69" s="19"/>
      <c r="F69" s="20" t="n">
        <v>24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0</v>
      </c>
      <c r="O69" s="22" t="n">
        <v>0</v>
      </c>
      <c r="P69" s="22" t="n">
        <f aca="false">O69/F69*100</f>
        <v>0</v>
      </c>
    </row>
    <row r="70" customFormat="false" ht="13.8" hidden="false" customHeight="false" outlineLevel="3" collapsed="false">
      <c r="A70" s="18" t="s">
        <v>91</v>
      </c>
      <c r="B70" s="19" t="s">
        <v>82</v>
      </c>
      <c r="C70" s="19" t="s">
        <v>92</v>
      </c>
      <c r="D70" s="19" t="s">
        <v>20</v>
      </c>
      <c r="E70" s="19"/>
      <c r="F70" s="20" t="n">
        <f aca="false">F71</f>
        <v>12</v>
      </c>
      <c r="G70" s="23" t="n">
        <f aca="false">G71</f>
        <v>0</v>
      </c>
      <c r="H70" s="23" t="n">
        <f aca="false">H71</f>
        <v>0</v>
      </c>
      <c r="I70" s="23" t="n">
        <f aca="false">I71</f>
        <v>0</v>
      </c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23" t="n">
        <f aca="false">M71</f>
        <v>0</v>
      </c>
      <c r="N70" s="23" t="n">
        <f aca="false">N71</f>
        <v>0</v>
      </c>
      <c r="O70" s="21" t="n">
        <f aca="false">O71</f>
        <v>0</v>
      </c>
      <c r="P70" s="22" t="n">
        <f aca="false">O70/F70*100</f>
        <v>0</v>
      </c>
    </row>
    <row r="71" customFormat="false" ht="26.4" hidden="false" customHeight="false" outlineLevel="4" collapsed="false">
      <c r="A71" s="18" t="s">
        <v>87</v>
      </c>
      <c r="B71" s="19" t="s">
        <v>82</v>
      </c>
      <c r="C71" s="19" t="s">
        <v>92</v>
      </c>
      <c r="D71" s="19" t="s">
        <v>88</v>
      </c>
      <c r="E71" s="19"/>
      <c r="F71" s="20" t="n">
        <v>12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4" t="n">
        <v>0</v>
      </c>
      <c r="O71" s="22" t="n">
        <v>0</v>
      </c>
      <c r="P71" s="22" t="n">
        <f aca="false">O71/F71*100</f>
        <v>0</v>
      </c>
    </row>
    <row r="72" customFormat="false" ht="13.8" hidden="false" customHeight="false" outlineLevel="2" collapsed="false">
      <c r="A72" s="18" t="s">
        <v>75</v>
      </c>
      <c r="B72" s="19" t="s">
        <v>82</v>
      </c>
      <c r="C72" s="19" t="s">
        <v>76</v>
      </c>
      <c r="D72" s="19" t="s">
        <v>20</v>
      </c>
      <c r="E72" s="19"/>
      <c r="F72" s="20" t="n">
        <f aca="false">F73+F75</f>
        <v>150</v>
      </c>
      <c r="G72" s="23" t="n">
        <f aca="false">G73+G75</f>
        <v>0</v>
      </c>
      <c r="H72" s="23" t="n">
        <f aca="false">H73+H75</f>
        <v>0</v>
      </c>
      <c r="I72" s="23" t="n">
        <f aca="false">I73+I75</f>
        <v>0</v>
      </c>
      <c r="J72" s="23" t="n">
        <f aca="false">J73+J75</f>
        <v>0</v>
      </c>
      <c r="K72" s="23" t="n">
        <f aca="false">K73+K75</f>
        <v>0</v>
      </c>
      <c r="L72" s="23" t="n">
        <f aca="false">L73+L75</f>
        <v>0</v>
      </c>
      <c r="M72" s="23" t="n">
        <f aca="false">M73+M75</f>
        <v>0</v>
      </c>
      <c r="N72" s="23" t="n">
        <f aca="false">N73+N75</f>
        <v>0</v>
      </c>
      <c r="O72" s="21" t="n">
        <f aca="false">O73+O75</f>
        <v>12.6</v>
      </c>
      <c r="P72" s="22" t="n">
        <f aca="false">O72/F72*100</f>
        <v>8.4</v>
      </c>
    </row>
    <row r="73" customFormat="false" ht="26.4" hidden="false" customHeight="false" outlineLevel="3" collapsed="false">
      <c r="A73" s="18" t="s">
        <v>93</v>
      </c>
      <c r="B73" s="19" t="s">
        <v>82</v>
      </c>
      <c r="C73" s="19" t="s">
        <v>94</v>
      </c>
      <c r="D73" s="19" t="s">
        <v>20</v>
      </c>
      <c r="E73" s="19"/>
      <c r="F73" s="20" t="n">
        <f aca="false">F74</f>
        <v>10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23" t="n">
        <f aca="false">K74</f>
        <v>0</v>
      </c>
      <c r="L73" s="23" t="n">
        <f aca="false">L74</f>
        <v>0</v>
      </c>
      <c r="M73" s="23" t="n">
        <f aca="false">M74</f>
        <v>0</v>
      </c>
      <c r="N73" s="23" t="n">
        <f aca="false">N74</f>
        <v>0</v>
      </c>
      <c r="O73" s="21" t="n">
        <f aca="false">O74</f>
        <v>10</v>
      </c>
      <c r="P73" s="22" t="n">
        <f aca="false">O73/F73*100</f>
        <v>10</v>
      </c>
    </row>
    <row r="74" customFormat="false" ht="13.8" hidden="false" customHeight="false" outlineLevel="4" collapsed="false">
      <c r="A74" s="18" t="s">
        <v>27</v>
      </c>
      <c r="B74" s="19" t="s">
        <v>82</v>
      </c>
      <c r="C74" s="19" t="s">
        <v>94</v>
      </c>
      <c r="D74" s="19" t="s">
        <v>28</v>
      </c>
      <c r="E74" s="19"/>
      <c r="F74" s="20" t="n">
        <v>10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4" t="n">
        <v>0</v>
      </c>
      <c r="O74" s="22" t="n">
        <v>10</v>
      </c>
      <c r="P74" s="22" t="n">
        <f aca="false">O74/F74*100</f>
        <v>10</v>
      </c>
    </row>
    <row r="75" customFormat="false" ht="26.4" hidden="false" customHeight="false" outlineLevel="3" collapsed="false">
      <c r="A75" s="18" t="s">
        <v>95</v>
      </c>
      <c r="B75" s="19" t="s">
        <v>82</v>
      </c>
      <c r="C75" s="19" t="s">
        <v>96</v>
      </c>
      <c r="D75" s="19" t="s">
        <v>20</v>
      </c>
      <c r="E75" s="19"/>
      <c r="F75" s="20" t="n">
        <f aca="false">F76</f>
        <v>50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23" t="n">
        <f aca="false">J76</f>
        <v>0</v>
      </c>
      <c r="K75" s="23" t="n">
        <f aca="false">K76</f>
        <v>0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1" t="n">
        <f aca="false">O76</f>
        <v>2.6</v>
      </c>
      <c r="P75" s="22" t="n">
        <f aca="false">O75/F75*100</f>
        <v>5.2</v>
      </c>
    </row>
    <row r="76" customFormat="false" ht="13.8" hidden="false" customHeight="false" outlineLevel="4" collapsed="false">
      <c r="A76" s="18" t="s">
        <v>27</v>
      </c>
      <c r="B76" s="19" t="s">
        <v>82</v>
      </c>
      <c r="C76" s="19" t="s">
        <v>96</v>
      </c>
      <c r="D76" s="19" t="s">
        <v>28</v>
      </c>
      <c r="E76" s="19"/>
      <c r="F76" s="20" t="n">
        <v>5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4" t="n">
        <v>0</v>
      </c>
      <c r="O76" s="22" t="n">
        <v>2.6</v>
      </c>
      <c r="P76" s="22" t="n">
        <f aca="false">O76/F76*100</f>
        <v>5.2</v>
      </c>
    </row>
    <row r="77" customFormat="false" ht="26.4" hidden="false" customHeight="false" outlineLevel="1" collapsed="false">
      <c r="A77" s="18" t="s">
        <v>97</v>
      </c>
      <c r="B77" s="19" t="s">
        <v>98</v>
      </c>
      <c r="C77" s="19" t="s">
        <v>19</v>
      </c>
      <c r="D77" s="19" t="s">
        <v>20</v>
      </c>
      <c r="E77" s="19"/>
      <c r="F77" s="20" t="n">
        <f aca="false">F78</f>
        <v>654</v>
      </c>
      <c r="G77" s="23" t="n">
        <f aca="false">G78</f>
        <v>0</v>
      </c>
      <c r="H77" s="23" t="n">
        <f aca="false">H78</f>
        <v>0</v>
      </c>
      <c r="I77" s="23" t="n">
        <f aca="false">I78</f>
        <v>0</v>
      </c>
      <c r="J77" s="23" t="n">
        <f aca="false">J78</f>
        <v>0</v>
      </c>
      <c r="K77" s="23" t="n">
        <f aca="false">K78</f>
        <v>0</v>
      </c>
      <c r="L77" s="23" t="n">
        <f aca="false">L78</f>
        <v>0</v>
      </c>
      <c r="M77" s="23" t="n">
        <f aca="false">M78</f>
        <v>0</v>
      </c>
      <c r="N77" s="23" t="n">
        <f aca="false">N78</f>
        <v>0</v>
      </c>
      <c r="O77" s="21" t="n">
        <f aca="false">O78</f>
        <v>121.2</v>
      </c>
      <c r="P77" s="22" t="n">
        <f aca="false">O77/F77*100</f>
        <v>18.5321100917431</v>
      </c>
    </row>
    <row r="78" customFormat="false" ht="13.8" hidden="false" customHeight="false" outlineLevel="2" collapsed="false">
      <c r="A78" s="18" t="s">
        <v>99</v>
      </c>
      <c r="B78" s="19" t="s">
        <v>98</v>
      </c>
      <c r="C78" s="19" t="s">
        <v>100</v>
      </c>
      <c r="D78" s="19" t="s">
        <v>20</v>
      </c>
      <c r="E78" s="19"/>
      <c r="F78" s="20" t="n">
        <f aca="false">F79</f>
        <v>654</v>
      </c>
      <c r="G78" s="23" t="n">
        <f aca="false">G79</f>
        <v>0</v>
      </c>
      <c r="H78" s="23" t="n">
        <f aca="false">H79</f>
        <v>0</v>
      </c>
      <c r="I78" s="23" t="n">
        <f aca="false">I79</f>
        <v>0</v>
      </c>
      <c r="J78" s="23" t="n">
        <f aca="false">J79</f>
        <v>0</v>
      </c>
      <c r="K78" s="23" t="n">
        <f aca="false">K79</f>
        <v>0</v>
      </c>
      <c r="L78" s="23" t="n">
        <f aca="false">L79</f>
        <v>0</v>
      </c>
      <c r="M78" s="23" t="n">
        <f aca="false">M79</f>
        <v>0</v>
      </c>
      <c r="N78" s="23" t="n">
        <f aca="false">N79</f>
        <v>0</v>
      </c>
      <c r="O78" s="21" t="n">
        <f aca="false">O79</f>
        <v>121.2</v>
      </c>
      <c r="P78" s="22" t="n">
        <f aca="false">O78/F78*100</f>
        <v>18.5321100917431</v>
      </c>
    </row>
    <row r="79" customFormat="false" ht="26.4" hidden="false" customHeight="false" outlineLevel="3" collapsed="false">
      <c r="A79" s="18" t="s">
        <v>101</v>
      </c>
      <c r="B79" s="19" t="s">
        <v>98</v>
      </c>
      <c r="C79" s="19" t="s">
        <v>102</v>
      </c>
      <c r="D79" s="19" t="s">
        <v>20</v>
      </c>
      <c r="E79" s="19"/>
      <c r="F79" s="20" t="n">
        <f aca="false">F80</f>
        <v>654</v>
      </c>
      <c r="G79" s="23" t="n">
        <f aca="false">G80</f>
        <v>0</v>
      </c>
      <c r="H79" s="23" t="n">
        <f aca="false">H80</f>
        <v>0</v>
      </c>
      <c r="I79" s="23" t="n">
        <f aca="false">I80</f>
        <v>0</v>
      </c>
      <c r="J79" s="23" t="n">
        <f aca="false">J80</f>
        <v>0</v>
      </c>
      <c r="K79" s="23" t="n">
        <f aca="false">K80</f>
        <v>0</v>
      </c>
      <c r="L79" s="23" t="n">
        <f aca="false">L80</f>
        <v>0</v>
      </c>
      <c r="M79" s="23" t="n">
        <f aca="false">M80</f>
        <v>0</v>
      </c>
      <c r="N79" s="23" t="n">
        <f aca="false">N80</f>
        <v>0</v>
      </c>
      <c r="O79" s="21" t="n">
        <f aca="false">O80</f>
        <v>121.2</v>
      </c>
      <c r="P79" s="22" t="n">
        <f aca="false">O79/F79*100</f>
        <v>18.5321100917431</v>
      </c>
    </row>
    <row r="80" customFormat="false" ht="26.4" hidden="false" customHeight="false" outlineLevel="4" collapsed="false">
      <c r="A80" s="18" t="s">
        <v>87</v>
      </c>
      <c r="B80" s="19" t="s">
        <v>98</v>
      </c>
      <c r="C80" s="19" t="s">
        <v>102</v>
      </c>
      <c r="D80" s="19" t="s">
        <v>88</v>
      </c>
      <c r="E80" s="19"/>
      <c r="F80" s="20" t="n">
        <v>65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4" t="n">
        <v>0</v>
      </c>
      <c r="O80" s="22" t="n">
        <v>121.2</v>
      </c>
      <c r="P80" s="22" t="n">
        <f aca="false">O80/F80*100</f>
        <v>18.5321100917431</v>
      </c>
    </row>
    <row r="81" customFormat="false" ht="15.6" hidden="false" customHeight="false" outlineLevel="0" collapsed="false">
      <c r="A81" s="15" t="s">
        <v>103</v>
      </c>
      <c r="B81" s="16" t="s">
        <v>104</v>
      </c>
      <c r="C81" s="16" t="s">
        <v>19</v>
      </c>
      <c r="D81" s="16" t="s">
        <v>20</v>
      </c>
      <c r="E81" s="16"/>
      <c r="F81" s="26" t="n">
        <f aca="false">F82+F86+F93</f>
        <v>10045</v>
      </c>
      <c r="G81" s="27" t="n">
        <f aca="false">G82+G86+G93</f>
        <v>0</v>
      </c>
      <c r="H81" s="27" t="n">
        <f aca="false">H82+H86+H93</f>
        <v>0</v>
      </c>
      <c r="I81" s="27" t="n">
        <f aca="false">I82+I86+I93</f>
        <v>0</v>
      </c>
      <c r="J81" s="27" t="n">
        <f aca="false">J82+J86+J93</f>
        <v>0</v>
      </c>
      <c r="K81" s="27" t="n">
        <f aca="false">K82+K86+K93</f>
        <v>0</v>
      </c>
      <c r="L81" s="27" t="n">
        <f aca="false">L82+L86+L93</f>
        <v>0</v>
      </c>
      <c r="M81" s="27" t="n">
        <f aca="false">M82+M86+M93</f>
        <v>0</v>
      </c>
      <c r="N81" s="27" t="n">
        <f aca="false">N82+N86+N93</f>
        <v>0</v>
      </c>
      <c r="O81" s="28" t="n">
        <f aca="false">O82+O86+O93</f>
        <v>1220</v>
      </c>
      <c r="P81" s="17" t="n">
        <f aca="false">O81/F81*100</f>
        <v>12.1453459432554</v>
      </c>
    </row>
    <row r="82" customFormat="false" ht="13.8" hidden="false" customHeight="false" outlineLevel="1" collapsed="false">
      <c r="A82" s="18" t="s">
        <v>105</v>
      </c>
      <c r="B82" s="19" t="s">
        <v>106</v>
      </c>
      <c r="C82" s="19" t="s">
        <v>19</v>
      </c>
      <c r="D82" s="19" t="s">
        <v>20</v>
      </c>
      <c r="E82" s="19"/>
      <c r="F82" s="20" t="n">
        <f aca="false">F83</f>
        <v>9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23" t="n">
        <f aca="false">J83</f>
        <v>0</v>
      </c>
      <c r="K82" s="23" t="n">
        <f aca="false">K83</f>
        <v>0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1" t="n">
        <f aca="false">O83</f>
        <v>4.7</v>
      </c>
      <c r="P82" s="22" t="n">
        <f aca="false">O82/F82*100</f>
        <v>52.2222222222222</v>
      </c>
    </row>
    <row r="83" customFormat="false" ht="13.8" hidden="false" customHeight="false" outlineLevel="2" collapsed="false">
      <c r="A83" s="18" t="s">
        <v>107</v>
      </c>
      <c r="B83" s="19" t="s">
        <v>106</v>
      </c>
      <c r="C83" s="19" t="s">
        <v>108</v>
      </c>
      <c r="D83" s="19" t="s">
        <v>20</v>
      </c>
      <c r="E83" s="19"/>
      <c r="F83" s="20" t="n">
        <f aca="false">F84</f>
        <v>9</v>
      </c>
      <c r="G83" s="23" t="n">
        <f aca="false">G84</f>
        <v>0</v>
      </c>
      <c r="H83" s="23" t="n">
        <f aca="false">H84</f>
        <v>0</v>
      </c>
      <c r="I83" s="23" t="n">
        <f aca="false">I84</f>
        <v>0</v>
      </c>
      <c r="J83" s="23" t="n">
        <f aca="false">J84</f>
        <v>0</v>
      </c>
      <c r="K83" s="23" t="n">
        <f aca="false">K84</f>
        <v>0</v>
      </c>
      <c r="L83" s="23" t="n">
        <f aca="false">L84</f>
        <v>0</v>
      </c>
      <c r="M83" s="23" t="n">
        <f aca="false">M84</f>
        <v>0</v>
      </c>
      <c r="N83" s="23" t="n">
        <f aca="false">N84</f>
        <v>0</v>
      </c>
      <c r="O83" s="21" t="n">
        <f aca="false">O84</f>
        <v>4.7</v>
      </c>
      <c r="P83" s="22" t="n">
        <f aca="false">O83/F83*100</f>
        <v>52.2222222222222</v>
      </c>
    </row>
    <row r="84" customFormat="false" ht="26.4" hidden="false" customHeight="false" outlineLevel="3" collapsed="false">
      <c r="A84" s="18" t="s">
        <v>109</v>
      </c>
      <c r="B84" s="19" t="s">
        <v>106</v>
      </c>
      <c r="C84" s="19" t="s">
        <v>110</v>
      </c>
      <c r="D84" s="19" t="s">
        <v>20</v>
      </c>
      <c r="E84" s="19"/>
      <c r="F84" s="20" t="n">
        <f aca="false">F85</f>
        <v>9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23" t="n">
        <f aca="false">J85</f>
        <v>0</v>
      </c>
      <c r="K84" s="23" t="n">
        <f aca="false">K85</f>
        <v>0</v>
      </c>
      <c r="L84" s="23" t="n">
        <f aca="false">L85</f>
        <v>0</v>
      </c>
      <c r="M84" s="23" t="n">
        <f aca="false">M85</f>
        <v>0</v>
      </c>
      <c r="N84" s="23" t="n">
        <f aca="false">N85</f>
        <v>0</v>
      </c>
      <c r="O84" s="21" t="n">
        <v>4.7</v>
      </c>
      <c r="P84" s="22" t="n">
        <f aca="false">O84/F84*100</f>
        <v>52.2222222222222</v>
      </c>
    </row>
    <row r="85" customFormat="false" ht="13.8" hidden="false" customHeight="false" outlineLevel="4" collapsed="false">
      <c r="A85" s="18" t="s">
        <v>111</v>
      </c>
      <c r="B85" s="19" t="s">
        <v>106</v>
      </c>
      <c r="C85" s="19" t="s">
        <v>110</v>
      </c>
      <c r="D85" s="19" t="s">
        <v>112</v>
      </c>
      <c r="E85" s="19"/>
      <c r="F85" s="20" t="n">
        <v>9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4" t="n">
        <v>0</v>
      </c>
      <c r="O85" s="22" t="n">
        <v>4.6</v>
      </c>
      <c r="P85" s="22" t="n">
        <f aca="false">O85/F85*100</f>
        <v>51.1111111111111</v>
      </c>
    </row>
    <row r="86" customFormat="false" ht="13.8" hidden="false" customHeight="false" outlineLevel="1" collapsed="false">
      <c r="A86" s="18" t="s">
        <v>113</v>
      </c>
      <c r="B86" s="19" t="s">
        <v>114</v>
      </c>
      <c r="C86" s="19" t="s">
        <v>19</v>
      </c>
      <c r="D86" s="19" t="s">
        <v>20</v>
      </c>
      <c r="E86" s="19"/>
      <c r="F86" s="20" t="n">
        <f aca="false">F87+F90</f>
        <v>4781</v>
      </c>
      <c r="G86" s="23" t="n">
        <f aca="false">G87+G90</f>
        <v>0</v>
      </c>
      <c r="H86" s="23" t="n">
        <f aca="false">H87+H90</f>
        <v>0</v>
      </c>
      <c r="I86" s="23" t="n">
        <f aca="false">I87+I90</f>
        <v>0</v>
      </c>
      <c r="J86" s="23" t="n">
        <f aca="false">J87+J90</f>
        <v>0</v>
      </c>
      <c r="K86" s="23" t="n">
        <f aca="false">K87+K90</f>
        <v>0</v>
      </c>
      <c r="L86" s="23" t="n">
        <f aca="false">L87+L90</f>
        <v>0</v>
      </c>
      <c r="M86" s="23" t="n">
        <f aca="false">M87+M90</f>
        <v>0</v>
      </c>
      <c r="N86" s="23" t="n">
        <f aca="false">N87+N90</f>
        <v>0</v>
      </c>
      <c r="O86" s="21" t="n">
        <f aca="false">O87+O90</f>
        <v>678.2</v>
      </c>
      <c r="P86" s="22" t="n">
        <f aca="false">O86/F86*100</f>
        <v>14.185316879314</v>
      </c>
    </row>
    <row r="87" customFormat="false" ht="26.4" hidden="false" customHeight="false" outlineLevel="2" collapsed="false">
      <c r="A87" s="18" t="s">
        <v>23</v>
      </c>
      <c r="B87" s="19" t="s">
        <v>114</v>
      </c>
      <c r="C87" s="19" t="s">
        <v>24</v>
      </c>
      <c r="D87" s="19" t="s">
        <v>20</v>
      </c>
      <c r="E87" s="19"/>
      <c r="F87" s="20" t="n">
        <f aca="false">F88</f>
        <v>2781</v>
      </c>
      <c r="G87" s="23" t="n">
        <f aca="false">G88</f>
        <v>0</v>
      </c>
      <c r="H87" s="23" t="n">
        <f aca="false">H88</f>
        <v>0</v>
      </c>
      <c r="I87" s="23" t="n">
        <f aca="false">I88</f>
        <v>0</v>
      </c>
      <c r="J87" s="23" t="n">
        <f aca="false">J88</f>
        <v>0</v>
      </c>
      <c r="K87" s="23" t="n">
        <f aca="false">K88</f>
        <v>0</v>
      </c>
      <c r="L87" s="23" t="n">
        <f aca="false">L88</f>
        <v>0</v>
      </c>
      <c r="M87" s="23" t="n">
        <f aca="false">M88</f>
        <v>0</v>
      </c>
      <c r="N87" s="23" t="n">
        <f aca="false">N88</f>
        <v>0</v>
      </c>
      <c r="O87" s="21" t="n">
        <f aca="false">O88</f>
        <v>558.2</v>
      </c>
      <c r="P87" s="22" t="n">
        <f aca="false">O87/F87*100</f>
        <v>20.071916576771</v>
      </c>
    </row>
    <row r="88" customFormat="false" ht="13.8" hidden="false" customHeight="false" outlineLevel="3" collapsed="false">
      <c r="A88" s="18" t="s">
        <v>31</v>
      </c>
      <c r="B88" s="19" t="s">
        <v>114</v>
      </c>
      <c r="C88" s="19" t="s">
        <v>32</v>
      </c>
      <c r="D88" s="19" t="s">
        <v>20</v>
      </c>
      <c r="E88" s="19"/>
      <c r="F88" s="20" t="n">
        <f aca="false">F89</f>
        <v>2781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0</v>
      </c>
      <c r="M88" s="23" t="n">
        <f aca="false">M89</f>
        <v>0</v>
      </c>
      <c r="N88" s="23" t="n">
        <f aca="false">N89</f>
        <v>0</v>
      </c>
      <c r="O88" s="21" t="n">
        <f aca="false">O89</f>
        <v>558.2</v>
      </c>
      <c r="P88" s="22" t="n">
        <f aca="false">O88/F88*100</f>
        <v>20.071916576771</v>
      </c>
    </row>
    <row r="89" customFormat="false" ht="13.8" hidden="false" customHeight="false" outlineLevel="4" collapsed="false">
      <c r="A89" s="18" t="s">
        <v>27</v>
      </c>
      <c r="B89" s="19" t="s">
        <v>114</v>
      </c>
      <c r="C89" s="19" t="s">
        <v>32</v>
      </c>
      <c r="D89" s="19" t="s">
        <v>28</v>
      </c>
      <c r="E89" s="19"/>
      <c r="F89" s="20" t="n">
        <v>278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4" t="n">
        <v>0</v>
      </c>
      <c r="O89" s="22" t="n">
        <v>558.2</v>
      </c>
      <c r="P89" s="22" t="n">
        <f aca="false">O89/F89*100</f>
        <v>20.071916576771</v>
      </c>
    </row>
    <row r="90" customFormat="false" ht="13.8" hidden="false" customHeight="false" outlineLevel="2" collapsed="false">
      <c r="A90" s="18" t="s">
        <v>115</v>
      </c>
      <c r="B90" s="19" t="s">
        <v>114</v>
      </c>
      <c r="C90" s="19" t="s">
        <v>116</v>
      </c>
      <c r="D90" s="19" t="s">
        <v>20</v>
      </c>
      <c r="E90" s="19"/>
      <c r="F90" s="20" t="n">
        <f aca="false">F91</f>
        <v>2000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1" t="n">
        <f aca="false">O91</f>
        <v>120</v>
      </c>
      <c r="P90" s="22" t="n">
        <f aca="false">O90/F90*100</f>
        <v>6</v>
      </c>
    </row>
    <row r="91" customFormat="false" ht="13.8" hidden="false" customHeight="false" outlineLevel="3" collapsed="false">
      <c r="A91" s="18" t="s">
        <v>117</v>
      </c>
      <c r="B91" s="19" t="s">
        <v>114</v>
      </c>
      <c r="C91" s="19" t="s">
        <v>118</v>
      </c>
      <c r="D91" s="19" t="s">
        <v>20</v>
      </c>
      <c r="E91" s="19"/>
      <c r="F91" s="20" t="n">
        <f aca="false">F92</f>
        <v>200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1" t="n">
        <f aca="false">O92</f>
        <v>120</v>
      </c>
      <c r="P91" s="22" t="n">
        <f aca="false">O91/F91*100</f>
        <v>6</v>
      </c>
    </row>
    <row r="92" customFormat="false" ht="13.8" hidden="false" customHeight="false" outlineLevel="4" collapsed="false">
      <c r="A92" s="18" t="s">
        <v>119</v>
      </c>
      <c r="B92" s="19" t="s">
        <v>114</v>
      </c>
      <c r="C92" s="19" t="s">
        <v>118</v>
      </c>
      <c r="D92" s="19" t="s">
        <v>120</v>
      </c>
      <c r="E92" s="19"/>
      <c r="F92" s="20" t="n">
        <v>200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4" t="n">
        <v>0</v>
      </c>
      <c r="O92" s="22" t="n">
        <v>120</v>
      </c>
      <c r="P92" s="22" t="n">
        <f aca="false">O92/F92*100</f>
        <v>6</v>
      </c>
    </row>
    <row r="93" customFormat="false" ht="13.8" hidden="false" customHeight="false" outlineLevel="1" collapsed="false">
      <c r="A93" s="18" t="s">
        <v>121</v>
      </c>
      <c r="B93" s="19" t="s">
        <v>122</v>
      </c>
      <c r="C93" s="19" t="s">
        <v>19</v>
      </c>
      <c r="D93" s="19" t="s">
        <v>20</v>
      </c>
      <c r="E93" s="19"/>
      <c r="F93" s="20" t="n">
        <f aca="false">F94+F97</f>
        <v>5255</v>
      </c>
      <c r="G93" s="23" t="n">
        <f aca="false">G94+G97</f>
        <v>0</v>
      </c>
      <c r="H93" s="23" t="n">
        <f aca="false">H94+H97</f>
        <v>0</v>
      </c>
      <c r="I93" s="23" t="n">
        <f aca="false">I94+I97</f>
        <v>0</v>
      </c>
      <c r="J93" s="23" t="n">
        <f aca="false">J94+J97</f>
        <v>0</v>
      </c>
      <c r="K93" s="23" t="n">
        <f aca="false">K94+K97</f>
        <v>0</v>
      </c>
      <c r="L93" s="23" t="n">
        <f aca="false">L94+L97</f>
        <v>0</v>
      </c>
      <c r="M93" s="23" t="n">
        <f aca="false">M94+M97</f>
        <v>0</v>
      </c>
      <c r="N93" s="23" t="n">
        <f aca="false">N94+N97</f>
        <v>0</v>
      </c>
      <c r="O93" s="21" t="n">
        <f aca="false">O94+O97</f>
        <v>537.1</v>
      </c>
      <c r="P93" s="22" t="n">
        <f aca="false">O93/F93*100</f>
        <v>10.220742150333</v>
      </c>
    </row>
    <row r="94" customFormat="false" ht="13.8" hidden="false" customHeight="false" outlineLevel="2" collapsed="false">
      <c r="A94" s="18" t="s">
        <v>123</v>
      </c>
      <c r="B94" s="19" t="s">
        <v>122</v>
      </c>
      <c r="C94" s="19" t="s">
        <v>124</v>
      </c>
      <c r="D94" s="19" t="s">
        <v>20</v>
      </c>
      <c r="E94" s="19"/>
      <c r="F94" s="20" t="n">
        <f aca="false">F95</f>
        <v>3055</v>
      </c>
      <c r="G94" s="23" t="n">
        <f aca="false">G95</f>
        <v>0</v>
      </c>
      <c r="H94" s="23" t="n">
        <f aca="false">H95</f>
        <v>0</v>
      </c>
      <c r="I94" s="23" t="n">
        <f aca="false">I95</f>
        <v>0</v>
      </c>
      <c r="J94" s="23" t="n">
        <f aca="false">J95</f>
        <v>0</v>
      </c>
      <c r="K94" s="23" t="n">
        <f aca="false">K95</f>
        <v>0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1" t="n">
        <f aca="false">O95</f>
        <v>518.5</v>
      </c>
      <c r="P94" s="22" t="n">
        <f aca="false">O94/F94*100</f>
        <v>16.9721767594108</v>
      </c>
    </row>
    <row r="95" customFormat="false" ht="13.8" hidden="false" customHeight="false" outlineLevel="3" collapsed="false">
      <c r="A95" s="18" t="s">
        <v>69</v>
      </c>
      <c r="B95" s="19" t="s">
        <v>122</v>
      </c>
      <c r="C95" s="19" t="s">
        <v>125</v>
      </c>
      <c r="D95" s="19" t="s">
        <v>20</v>
      </c>
      <c r="E95" s="19"/>
      <c r="F95" s="20" t="n">
        <f aca="false">F96</f>
        <v>3055</v>
      </c>
      <c r="G95" s="23" t="n">
        <f aca="false">G96</f>
        <v>0</v>
      </c>
      <c r="H95" s="23" t="n">
        <f aca="false">H96</f>
        <v>0</v>
      </c>
      <c r="I95" s="23" t="n">
        <f aca="false">I96</f>
        <v>0</v>
      </c>
      <c r="J95" s="23" t="n">
        <f aca="false">J96</f>
        <v>0</v>
      </c>
      <c r="K95" s="23" t="n">
        <f aca="false">K96</f>
        <v>0</v>
      </c>
      <c r="L95" s="23" t="n">
        <f aca="false">L96</f>
        <v>0</v>
      </c>
      <c r="M95" s="23" t="n">
        <f aca="false">M96</f>
        <v>0</v>
      </c>
      <c r="N95" s="23" t="n">
        <f aca="false">N96</f>
        <v>0</v>
      </c>
      <c r="O95" s="21" t="n">
        <f aca="false">O96</f>
        <v>518.5</v>
      </c>
      <c r="P95" s="22" t="n">
        <f aca="false">O95/F95*100</f>
        <v>16.9721767594108</v>
      </c>
    </row>
    <row r="96" customFormat="false" ht="13.8" hidden="false" customHeight="false" outlineLevel="4" collapsed="false">
      <c r="A96" s="18" t="s">
        <v>111</v>
      </c>
      <c r="B96" s="19" t="s">
        <v>122</v>
      </c>
      <c r="C96" s="19" t="s">
        <v>125</v>
      </c>
      <c r="D96" s="19" t="s">
        <v>112</v>
      </c>
      <c r="E96" s="19"/>
      <c r="F96" s="20" t="n">
        <v>305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4" t="n">
        <v>0</v>
      </c>
      <c r="O96" s="22" t="n">
        <v>518.5</v>
      </c>
      <c r="P96" s="22" t="n">
        <f aca="false">O96/F96*100</f>
        <v>16.9721767594108</v>
      </c>
    </row>
    <row r="97" customFormat="false" ht="13.8" hidden="false" customHeight="false" outlineLevel="2" collapsed="false">
      <c r="A97" s="18" t="s">
        <v>75</v>
      </c>
      <c r="B97" s="19" t="s">
        <v>122</v>
      </c>
      <c r="C97" s="19" t="s">
        <v>76</v>
      </c>
      <c r="D97" s="19" t="s">
        <v>20</v>
      </c>
      <c r="E97" s="19"/>
      <c r="F97" s="20" t="n">
        <f aca="false">F98+F100</f>
        <v>2200</v>
      </c>
      <c r="G97" s="23" t="n">
        <f aca="false">G98+G100</f>
        <v>0</v>
      </c>
      <c r="H97" s="23" t="n">
        <f aca="false">H98+H100</f>
        <v>0</v>
      </c>
      <c r="I97" s="23" t="n">
        <f aca="false">I98+I100</f>
        <v>0</v>
      </c>
      <c r="J97" s="23" t="n">
        <f aca="false">J98+J100</f>
        <v>0</v>
      </c>
      <c r="K97" s="23" t="n">
        <f aca="false">K98+K100</f>
        <v>0</v>
      </c>
      <c r="L97" s="23" t="n">
        <f aca="false">L98+L100</f>
        <v>0</v>
      </c>
      <c r="M97" s="23" t="n">
        <f aca="false">M98+M100</f>
        <v>0</v>
      </c>
      <c r="N97" s="23" t="n">
        <f aca="false">N98+N100</f>
        <v>0</v>
      </c>
      <c r="O97" s="21" t="n">
        <f aca="false">O98+O100</f>
        <v>18.6</v>
      </c>
      <c r="P97" s="22" t="n">
        <f aca="false">O97/F97*100</f>
        <v>0.845454545454546</v>
      </c>
    </row>
    <row r="98" customFormat="false" ht="26.4" hidden="false" customHeight="false" outlineLevel="3" collapsed="false">
      <c r="A98" s="18" t="s">
        <v>126</v>
      </c>
      <c r="B98" s="19" t="s">
        <v>122</v>
      </c>
      <c r="C98" s="19" t="s">
        <v>127</v>
      </c>
      <c r="D98" s="19" t="s">
        <v>20</v>
      </c>
      <c r="E98" s="19"/>
      <c r="F98" s="20" t="n">
        <f aca="false">F99</f>
        <v>20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23" t="n">
        <f aca="false">K99</f>
        <v>0</v>
      </c>
      <c r="L98" s="23" t="n">
        <f aca="false">L99</f>
        <v>0</v>
      </c>
      <c r="M98" s="23" t="n">
        <f aca="false">M99</f>
        <v>0</v>
      </c>
      <c r="N98" s="23" t="n">
        <f aca="false">N99</f>
        <v>0</v>
      </c>
      <c r="O98" s="21" t="n">
        <f aca="false">O99</f>
        <v>18.6</v>
      </c>
      <c r="P98" s="22" t="n">
        <f aca="false">O98/F98*100</f>
        <v>9.3</v>
      </c>
    </row>
    <row r="99" customFormat="false" ht="13.8" hidden="false" customHeight="false" outlineLevel="4" collapsed="false">
      <c r="A99" s="18" t="s">
        <v>27</v>
      </c>
      <c r="B99" s="19" t="s">
        <v>122</v>
      </c>
      <c r="C99" s="19" t="s">
        <v>127</v>
      </c>
      <c r="D99" s="19" t="s">
        <v>28</v>
      </c>
      <c r="E99" s="19"/>
      <c r="F99" s="20" t="n">
        <v>20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4" t="n">
        <v>0</v>
      </c>
      <c r="O99" s="22" t="n">
        <v>18.6</v>
      </c>
      <c r="P99" s="22" t="n">
        <f aca="false">O99/F99*100</f>
        <v>9.3</v>
      </c>
    </row>
    <row r="100" customFormat="false" ht="26.4" hidden="false" customHeight="false" outlineLevel="3" collapsed="false">
      <c r="A100" s="18" t="s">
        <v>128</v>
      </c>
      <c r="B100" s="19" t="s">
        <v>122</v>
      </c>
      <c r="C100" s="19" t="s">
        <v>129</v>
      </c>
      <c r="D100" s="19" t="s">
        <v>20</v>
      </c>
      <c r="E100" s="19"/>
      <c r="F100" s="20" t="n">
        <f aca="false">F101</f>
        <v>2000</v>
      </c>
      <c r="G100" s="23" t="n">
        <f aca="false">G101</f>
        <v>0</v>
      </c>
      <c r="H100" s="23" t="n">
        <f aca="false">H101</f>
        <v>0</v>
      </c>
      <c r="I100" s="23" t="n">
        <f aca="false">I101</f>
        <v>0</v>
      </c>
      <c r="J100" s="23" t="n">
        <f aca="false">J101</f>
        <v>0</v>
      </c>
      <c r="K100" s="23" t="n">
        <f aca="false">K101</f>
        <v>0</v>
      </c>
      <c r="L100" s="23" t="n">
        <f aca="false">L101</f>
        <v>0</v>
      </c>
      <c r="M100" s="23" t="n">
        <f aca="false">M101</f>
        <v>0</v>
      </c>
      <c r="N100" s="23" t="n">
        <f aca="false">N101</f>
        <v>0</v>
      </c>
      <c r="O100" s="21" t="n">
        <f aca="false">O101</f>
        <v>0</v>
      </c>
      <c r="P100" s="22" t="n">
        <f aca="false">O100/F100*100</f>
        <v>0</v>
      </c>
    </row>
    <row r="101" customFormat="false" ht="13.8" hidden="false" customHeight="false" outlineLevel="4" collapsed="false">
      <c r="A101" s="18" t="s">
        <v>27</v>
      </c>
      <c r="B101" s="19" t="s">
        <v>122</v>
      </c>
      <c r="C101" s="19" t="s">
        <v>129</v>
      </c>
      <c r="D101" s="19" t="s">
        <v>28</v>
      </c>
      <c r="E101" s="19"/>
      <c r="F101" s="20" t="n">
        <v>200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4" t="n">
        <v>0</v>
      </c>
      <c r="O101" s="22" t="n">
        <v>0</v>
      </c>
      <c r="P101" s="22" t="n">
        <f aca="false">O101/F101*100</f>
        <v>0</v>
      </c>
    </row>
    <row r="102" customFormat="false" ht="15.6" hidden="false" customHeight="false" outlineLevel="0" collapsed="false">
      <c r="A102" s="15" t="s">
        <v>130</v>
      </c>
      <c r="B102" s="16" t="s">
        <v>131</v>
      </c>
      <c r="C102" s="16" t="s">
        <v>19</v>
      </c>
      <c r="D102" s="16" t="s">
        <v>20</v>
      </c>
      <c r="E102" s="16"/>
      <c r="F102" s="26" t="n">
        <f aca="false">F103+F107</f>
        <v>572</v>
      </c>
      <c r="G102" s="27" t="n">
        <f aca="false">G103+G107</f>
        <v>0</v>
      </c>
      <c r="H102" s="27" t="n">
        <f aca="false">H103+H107</f>
        <v>0</v>
      </c>
      <c r="I102" s="27" t="n">
        <f aca="false">I103+I107</f>
        <v>0</v>
      </c>
      <c r="J102" s="27" t="n">
        <f aca="false">J103+J107</f>
        <v>0</v>
      </c>
      <c r="K102" s="27" t="n">
        <f aca="false">K103+K107</f>
        <v>0</v>
      </c>
      <c r="L102" s="27" t="n">
        <f aca="false">L103+L107</f>
        <v>0</v>
      </c>
      <c r="M102" s="27" t="n">
        <f aca="false">M103+M107</f>
        <v>0</v>
      </c>
      <c r="N102" s="27" t="n">
        <f aca="false">N103+N107</f>
        <v>0</v>
      </c>
      <c r="O102" s="28" t="n">
        <f aca="false">O103+O107</f>
        <v>49.3</v>
      </c>
      <c r="P102" s="17" t="n">
        <f aca="false">O102/F102*100</f>
        <v>8.61888111888112</v>
      </c>
    </row>
    <row r="103" customFormat="false" ht="13.8" hidden="false" customHeight="false" outlineLevel="1" collapsed="false">
      <c r="A103" s="18" t="s">
        <v>132</v>
      </c>
      <c r="B103" s="19" t="s">
        <v>133</v>
      </c>
      <c r="C103" s="19" t="s">
        <v>19</v>
      </c>
      <c r="D103" s="19" t="s">
        <v>20</v>
      </c>
      <c r="E103" s="19"/>
      <c r="F103" s="20" t="n">
        <f aca="false">F104</f>
        <v>200</v>
      </c>
      <c r="G103" s="23" t="n">
        <f aca="false">G104</f>
        <v>0</v>
      </c>
      <c r="H103" s="23" t="n">
        <f aca="false">H104</f>
        <v>0</v>
      </c>
      <c r="I103" s="23" t="n">
        <f aca="false">I104</f>
        <v>0</v>
      </c>
      <c r="J103" s="23" t="n">
        <f aca="false">J104</f>
        <v>0</v>
      </c>
      <c r="K103" s="23" t="n">
        <f aca="false">K104</f>
        <v>0</v>
      </c>
      <c r="L103" s="23" t="n">
        <f aca="false">L104</f>
        <v>0</v>
      </c>
      <c r="M103" s="23" t="n">
        <f aca="false">M104</f>
        <v>0</v>
      </c>
      <c r="N103" s="23" t="n">
        <f aca="false">N104</f>
        <v>0</v>
      </c>
      <c r="O103" s="21" t="n">
        <f aca="false">O104</f>
        <v>0</v>
      </c>
      <c r="P103" s="22" t="n">
        <f aca="false">O103/F103*100</f>
        <v>0</v>
      </c>
    </row>
    <row r="104" customFormat="false" ht="13.8" hidden="false" customHeight="false" outlineLevel="2" collapsed="false">
      <c r="A104" s="18" t="s">
        <v>75</v>
      </c>
      <c r="B104" s="19" t="s">
        <v>133</v>
      </c>
      <c r="C104" s="19" t="s">
        <v>76</v>
      </c>
      <c r="D104" s="19" t="s">
        <v>20</v>
      </c>
      <c r="E104" s="19"/>
      <c r="F104" s="20" t="n">
        <f aca="false">F105</f>
        <v>200</v>
      </c>
      <c r="G104" s="23" t="n">
        <f aca="false">G105</f>
        <v>0</v>
      </c>
      <c r="H104" s="23" t="n">
        <f aca="false">H105</f>
        <v>0</v>
      </c>
      <c r="I104" s="23" t="n">
        <f aca="false">I105</f>
        <v>0</v>
      </c>
      <c r="J104" s="23" t="n">
        <f aca="false">J105</f>
        <v>0</v>
      </c>
      <c r="K104" s="23" t="n">
        <f aca="false">K105</f>
        <v>0</v>
      </c>
      <c r="L104" s="23" t="n">
        <f aca="false">L105</f>
        <v>0</v>
      </c>
      <c r="M104" s="23" t="n">
        <f aca="false">M105</f>
        <v>0</v>
      </c>
      <c r="N104" s="23" t="n">
        <f aca="false">N105</f>
        <v>0</v>
      </c>
      <c r="O104" s="21" t="n">
        <f aca="false">O105</f>
        <v>0</v>
      </c>
      <c r="P104" s="22" t="n">
        <f aca="false">O104/F104*100</f>
        <v>0</v>
      </c>
    </row>
    <row r="105" customFormat="false" ht="26.4" hidden="false" customHeight="false" outlineLevel="3" collapsed="false">
      <c r="A105" s="18" t="s">
        <v>134</v>
      </c>
      <c r="B105" s="19" t="s">
        <v>133</v>
      </c>
      <c r="C105" s="19" t="s">
        <v>135</v>
      </c>
      <c r="D105" s="19" t="s">
        <v>20</v>
      </c>
      <c r="E105" s="19"/>
      <c r="F105" s="20" t="n">
        <f aca="false">F106</f>
        <v>200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1" t="n">
        <f aca="false">O106</f>
        <v>0</v>
      </c>
      <c r="P105" s="22" t="n">
        <f aca="false">O105/F105*100</f>
        <v>0</v>
      </c>
    </row>
    <row r="106" customFormat="false" ht="13.8" hidden="false" customHeight="false" outlineLevel="4" collapsed="false">
      <c r="A106" s="18" t="s">
        <v>27</v>
      </c>
      <c r="B106" s="19" t="s">
        <v>133</v>
      </c>
      <c r="C106" s="19" t="s">
        <v>135</v>
      </c>
      <c r="D106" s="19" t="s">
        <v>28</v>
      </c>
      <c r="E106" s="19"/>
      <c r="F106" s="20" t="n">
        <v>20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4" t="n">
        <v>0</v>
      </c>
      <c r="O106" s="22" t="n">
        <v>0</v>
      </c>
      <c r="P106" s="22" t="n">
        <f aca="false">O106/F106*100</f>
        <v>0</v>
      </c>
    </row>
    <row r="107" customFormat="false" ht="13.8" hidden="false" customHeight="false" outlineLevel="1" collapsed="false">
      <c r="A107" s="18" t="s">
        <v>136</v>
      </c>
      <c r="B107" s="19" t="s">
        <v>137</v>
      </c>
      <c r="C107" s="19" t="s">
        <v>19</v>
      </c>
      <c r="D107" s="19" t="s">
        <v>20</v>
      </c>
      <c r="E107" s="19"/>
      <c r="F107" s="20" t="n">
        <f aca="false">F108</f>
        <v>372</v>
      </c>
      <c r="G107" s="23" t="n">
        <f aca="false">G108</f>
        <v>0</v>
      </c>
      <c r="H107" s="23" t="n">
        <f aca="false">H108</f>
        <v>0</v>
      </c>
      <c r="I107" s="23" t="n">
        <f aca="false">I108</f>
        <v>0</v>
      </c>
      <c r="J107" s="23" t="n">
        <f aca="false">J108</f>
        <v>0</v>
      </c>
      <c r="K107" s="23" t="n">
        <f aca="false">K108</f>
        <v>0</v>
      </c>
      <c r="L107" s="23" t="n">
        <f aca="false">L108</f>
        <v>0</v>
      </c>
      <c r="M107" s="23" t="n">
        <f aca="false">M108</f>
        <v>0</v>
      </c>
      <c r="N107" s="23" t="n">
        <f aca="false">N108</f>
        <v>0</v>
      </c>
      <c r="O107" s="21" t="n">
        <f aca="false">O108</f>
        <v>49.3</v>
      </c>
      <c r="P107" s="22" t="n">
        <f aca="false">O107/F107*100</f>
        <v>13.252688172043</v>
      </c>
    </row>
    <row r="108" customFormat="false" ht="26.4" hidden="false" customHeight="false" outlineLevel="2" collapsed="false">
      <c r="A108" s="18" t="s">
        <v>23</v>
      </c>
      <c r="B108" s="19" t="s">
        <v>137</v>
      </c>
      <c r="C108" s="19" t="s">
        <v>24</v>
      </c>
      <c r="D108" s="19" t="s">
        <v>20</v>
      </c>
      <c r="E108" s="19"/>
      <c r="F108" s="20" t="n">
        <f aca="false">F109</f>
        <v>372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1" t="n">
        <f aca="false">O109</f>
        <v>49.3</v>
      </c>
      <c r="P108" s="22" t="n">
        <f aca="false">O108/F108*100</f>
        <v>13.252688172043</v>
      </c>
    </row>
    <row r="109" customFormat="false" ht="13.8" hidden="false" customHeight="false" outlineLevel="3" collapsed="false">
      <c r="A109" s="18" t="s">
        <v>69</v>
      </c>
      <c r="B109" s="19" t="s">
        <v>137</v>
      </c>
      <c r="C109" s="19" t="s">
        <v>138</v>
      </c>
      <c r="D109" s="19" t="s">
        <v>20</v>
      </c>
      <c r="E109" s="19"/>
      <c r="F109" s="20" t="n">
        <f aca="false">F110</f>
        <v>372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1" t="n">
        <f aca="false">O110</f>
        <v>49.3</v>
      </c>
      <c r="P109" s="22" t="n">
        <f aca="false">O109/F109*100</f>
        <v>13.252688172043</v>
      </c>
    </row>
    <row r="110" customFormat="false" ht="13.8" hidden="false" customHeight="false" outlineLevel="4" collapsed="false">
      <c r="A110" s="18" t="s">
        <v>27</v>
      </c>
      <c r="B110" s="19" t="s">
        <v>137</v>
      </c>
      <c r="C110" s="19" t="s">
        <v>138</v>
      </c>
      <c r="D110" s="19" t="s">
        <v>28</v>
      </c>
      <c r="E110" s="19"/>
      <c r="F110" s="20" t="n">
        <v>37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4" t="n">
        <v>0</v>
      </c>
      <c r="O110" s="22" t="n">
        <v>49.3</v>
      </c>
      <c r="P110" s="22" t="n">
        <f aca="false">O110/F110*100</f>
        <v>13.252688172043</v>
      </c>
    </row>
    <row r="111" customFormat="false" ht="15.6" hidden="false" customHeight="false" outlineLevel="0" collapsed="false">
      <c r="A111" s="15" t="s">
        <v>139</v>
      </c>
      <c r="B111" s="16" t="s">
        <v>140</v>
      </c>
      <c r="C111" s="16" t="s">
        <v>19</v>
      </c>
      <c r="D111" s="16" t="s">
        <v>20</v>
      </c>
      <c r="E111" s="16"/>
      <c r="F111" s="26" t="n">
        <f aca="false">F112+F126+F154+F158</f>
        <v>198588</v>
      </c>
      <c r="G111" s="27" t="n">
        <f aca="false">G112+G126+G154+G158</f>
        <v>0</v>
      </c>
      <c r="H111" s="27" t="n">
        <f aca="false">H112+H126+H154+H158</f>
        <v>0</v>
      </c>
      <c r="I111" s="27" t="n">
        <f aca="false">I112+I126+I154+I158</f>
        <v>0</v>
      </c>
      <c r="J111" s="27" t="n">
        <f aca="false">J112+J126+J154+J158</f>
        <v>0</v>
      </c>
      <c r="K111" s="27" t="n">
        <f aca="false">K112+K126+K154+K158</f>
        <v>0</v>
      </c>
      <c r="L111" s="27" t="n">
        <f aca="false">L112+L126+L154+L158</f>
        <v>0</v>
      </c>
      <c r="M111" s="27" t="n">
        <f aca="false">M112+M126+M154+M158</f>
        <v>0</v>
      </c>
      <c r="N111" s="27" t="n">
        <f aca="false">N112+N126+N154+N158</f>
        <v>0</v>
      </c>
      <c r="O111" s="28" t="n">
        <f aca="false">O112+O126+O154+O158</f>
        <v>42497.8</v>
      </c>
      <c r="P111" s="17" t="n">
        <f aca="false">O111/F111*100</f>
        <v>21.3999838862368</v>
      </c>
    </row>
    <row r="112" customFormat="false" ht="13.8" hidden="false" customHeight="false" outlineLevel="1" collapsed="false">
      <c r="A112" s="18" t="s">
        <v>141</v>
      </c>
      <c r="B112" s="19" t="s">
        <v>142</v>
      </c>
      <c r="C112" s="19" t="s">
        <v>19</v>
      </c>
      <c r="D112" s="19" t="s">
        <v>20</v>
      </c>
      <c r="E112" s="19"/>
      <c r="F112" s="20" t="n">
        <f aca="false">F113+F117+F120+F123</f>
        <v>30555</v>
      </c>
      <c r="G112" s="23" t="n">
        <f aca="false">G113+G117+G120+G123</f>
        <v>0</v>
      </c>
      <c r="H112" s="23" t="n">
        <f aca="false">H113+H117+H120+H123</f>
        <v>0</v>
      </c>
      <c r="I112" s="23" t="n">
        <f aca="false">I113+I117+I120+I123</f>
        <v>0</v>
      </c>
      <c r="J112" s="23" t="n">
        <f aca="false">J113+J117+J120+J123</f>
        <v>0</v>
      </c>
      <c r="K112" s="23" t="n">
        <f aca="false">K113+K117+K120+K123</f>
        <v>0</v>
      </c>
      <c r="L112" s="23" t="n">
        <f aca="false">L113+L117+L120+L123</f>
        <v>0</v>
      </c>
      <c r="M112" s="23" t="n">
        <f aca="false">M113+M117+M120+M123</f>
        <v>0</v>
      </c>
      <c r="N112" s="23" t="n">
        <f aca="false">N113+N117+N120+N123</f>
        <v>0</v>
      </c>
      <c r="O112" s="21" t="n">
        <f aca="false">O113+O117+O120+O123</f>
        <v>7482.7</v>
      </c>
      <c r="P112" s="22" t="n">
        <f aca="false">O112/F112*100</f>
        <v>24.4892816233022</v>
      </c>
    </row>
    <row r="113" customFormat="false" ht="13.8" hidden="false" customHeight="false" outlineLevel="2" collapsed="false">
      <c r="A113" s="18" t="s">
        <v>143</v>
      </c>
      <c r="B113" s="19" t="s">
        <v>142</v>
      </c>
      <c r="C113" s="19" t="s">
        <v>144</v>
      </c>
      <c r="D113" s="19" t="s">
        <v>20</v>
      </c>
      <c r="E113" s="19"/>
      <c r="F113" s="20" t="n">
        <f aca="false">F114</f>
        <v>23268</v>
      </c>
      <c r="G113" s="23" t="n">
        <f aca="false">G114</f>
        <v>0</v>
      </c>
      <c r="H113" s="23" t="n">
        <f aca="false">H114</f>
        <v>0</v>
      </c>
      <c r="I113" s="23" t="n">
        <f aca="false">I114</f>
        <v>0</v>
      </c>
      <c r="J113" s="23" t="n">
        <f aca="false">J114</f>
        <v>0</v>
      </c>
      <c r="K113" s="23" t="n">
        <f aca="false">K114</f>
        <v>0</v>
      </c>
      <c r="L113" s="23" t="n">
        <f aca="false">L114</f>
        <v>0</v>
      </c>
      <c r="M113" s="23" t="n">
        <f aca="false">M114</f>
        <v>0</v>
      </c>
      <c r="N113" s="23" t="n">
        <f aca="false">N114</f>
        <v>0</v>
      </c>
      <c r="O113" s="21" t="n">
        <f aca="false">O114</f>
        <v>6144.8</v>
      </c>
      <c r="P113" s="22" t="n">
        <f aca="false">O113/F113*100</f>
        <v>26.4088017878632</v>
      </c>
    </row>
    <row r="114" customFormat="false" ht="13.8" hidden="false" customHeight="false" outlineLevel="3" collapsed="false">
      <c r="A114" s="18" t="s">
        <v>69</v>
      </c>
      <c r="B114" s="19" t="s">
        <v>142</v>
      </c>
      <c r="C114" s="19" t="s">
        <v>145</v>
      </c>
      <c r="D114" s="19" t="s">
        <v>20</v>
      </c>
      <c r="E114" s="19"/>
      <c r="F114" s="20" t="n">
        <f aca="false">F115+F116</f>
        <v>23268</v>
      </c>
      <c r="G114" s="23" t="n">
        <f aca="false">G115+G116</f>
        <v>0</v>
      </c>
      <c r="H114" s="23" t="n">
        <f aca="false">H115+H116</f>
        <v>0</v>
      </c>
      <c r="I114" s="23" t="n">
        <f aca="false">I115+I116</f>
        <v>0</v>
      </c>
      <c r="J114" s="23" t="n">
        <f aca="false">J115+J116</f>
        <v>0</v>
      </c>
      <c r="K114" s="23" t="n">
        <f aca="false">K115+K116</f>
        <v>0</v>
      </c>
      <c r="L114" s="23" t="n">
        <f aca="false">L115+L116</f>
        <v>0</v>
      </c>
      <c r="M114" s="23" t="n">
        <f aca="false">M115+M116</f>
        <v>0</v>
      </c>
      <c r="N114" s="23" t="n">
        <f aca="false">N115+N116</f>
        <v>0</v>
      </c>
      <c r="O114" s="21" t="n">
        <f aca="false">O115+O116</f>
        <v>6144.8</v>
      </c>
      <c r="P114" s="22" t="n">
        <f aca="false">O114/F114*100</f>
        <v>26.4088017878632</v>
      </c>
    </row>
    <row r="115" customFormat="false" ht="13.8" hidden="false" customHeight="false" outlineLevel="4" collapsed="false">
      <c r="A115" s="18" t="s">
        <v>111</v>
      </c>
      <c r="B115" s="19" t="s">
        <v>142</v>
      </c>
      <c r="C115" s="19" t="s">
        <v>145</v>
      </c>
      <c r="D115" s="19" t="s">
        <v>112</v>
      </c>
      <c r="E115" s="19"/>
      <c r="F115" s="20" t="n">
        <v>22639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4" t="n">
        <v>0</v>
      </c>
      <c r="O115" s="22" t="n">
        <v>6144.8</v>
      </c>
      <c r="P115" s="22" t="n">
        <f aca="false">O115/F115*100</f>
        <v>27.1425416316975</v>
      </c>
    </row>
    <row r="116" customFormat="false" ht="13.8" hidden="false" customHeight="false" outlineLevel="4" collapsed="false">
      <c r="A116" s="18" t="s">
        <v>146</v>
      </c>
      <c r="B116" s="19" t="s">
        <v>142</v>
      </c>
      <c r="C116" s="19" t="s">
        <v>145</v>
      </c>
      <c r="D116" s="19" t="s">
        <v>147</v>
      </c>
      <c r="E116" s="19"/>
      <c r="F116" s="20" t="n">
        <v>62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4" t="n">
        <v>0</v>
      </c>
      <c r="O116" s="22" t="n">
        <v>0</v>
      </c>
      <c r="P116" s="22" t="n">
        <f aca="false">O116/F116*100</f>
        <v>0</v>
      </c>
    </row>
    <row r="117" customFormat="false" ht="13.8" hidden="false" customHeight="false" outlineLevel="2" collapsed="false">
      <c r="A117" s="18" t="s">
        <v>148</v>
      </c>
      <c r="B117" s="19" t="s">
        <v>142</v>
      </c>
      <c r="C117" s="19" t="s">
        <v>149</v>
      </c>
      <c r="D117" s="19" t="s">
        <v>20</v>
      </c>
      <c r="E117" s="19"/>
      <c r="F117" s="20" t="n">
        <f aca="false">F118</f>
        <v>103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  <c r="K117" s="23" t="n">
        <f aca="false">K118</f>
        <v>0</v>
      </c>
      <c r="L117" s="23" t="n">
        <f aca="false">L118</f>
        <v>0</v>
      </c>
      <c r="M117" s="23" t="n">
        <f aca="false">M118</f>
        <v>0</v>
      </c>
      <c r="N117" s="23" t="n">
        <f aca="false">N118</f>
        <v>0</v>
      </c>
      <c r="O117" s="21" t="n">
        <f aca="false">O118</f>
        <v>42.9</v>
      </c>
      <c r="P117" s="22" t="n">
        <f aca="false">O117/F117*100</f>
        <v>41.6504854368932</v>
      </c>
    </row>
    <row r="118" customFormat="false" ht="26.4" hidden="false" customHeight="false" outlineLevel="3" collapsed="false">
      <c r="A118" s="18" t="s">
        <v>150</v>
      </c>
      <c r="B118" s="19" t="s">
        <v>142</v>
      </c>
      <c r="C118" s="19" t="s">
        <v>151</v>
      </c>
      <c r="D118" s="19" t="s">
        <v>20</v>
      </c>
      <c r="E118" s="19"/>
      <c r="F118" s="20" t="n">
        <f aca="false">F119</f>
        <v>103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23" t="n">
        <f aca="false">M119</f>
        <v>0</v>
      </c>
      <c r="N118" s="23" t="n">
        <f aca="false">N119</f>
        <v>0</v>
      </c>
      <c r="O118" s="21" t="n">
        <f aca="false">O119</f>
        <v>42.9</v>
      </c>
      <c r="P118" s="22" t="n">
        <f aca="false">O118/F118*100</f>
        <v>41.6504854368932</v>
      </c>
    </row>
    <row r="119" customFormat="false" ht="13.8" hidden="false" customHeight="false" outlineLevel="4" collapsed="false">
      <c r="A119" s="18" t="s">
        <v>152</v>
      </c>
      <c r="B119" s="19" t="s">
        <v>142</v>
      </c>
      <c r="C119" s="19" t="s">
        <v>151</v>
      </c>
      <c r="D119" s="19" t="s">
        <v>153</v>
      </c>
      <c r="E119" s="19"/>
      <c r="F119" s="20" t="n">
        <v>103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4" t="n">
        <v>0</v>
      </c>
      <c r="O119" s="22" t="n">
        <v>42.9</v>
      </c>
      <c r="P119" s="22" t="n">
        <f aca="false">O119/F119*100</f>
        <v>41.6504854368932</v>
      </c>
    </row>
    <row r="120" customFormat="false" ht="13.8" hidden="false" customHeight="false" outlineLevel="2" collapsed="false">
      <c r="A120" s="18" t="s">
        <v>37</v>
      </c>
      <c r="B120" s="19" t="s">
        <v>142</v>
      </c>
      <c r="C120" s="19" t="s">
        <v>38</v>
      </c>
      <c r="D120" s="19" t="s">
        <v>20</v>
      </c>
      <c r="E120" s="19"/>
      <c r="F120" s="20" t="n">
        <f aca="false">F121</f>
        <v>6986</v>
      </c>
      <c r="G120" s="23" t="n">
        <f aca="false">G121</f>
        <v>0</v>
      </c>
      <c r="H120" s="23" t="n">
        <f aca="false">H121</f>
        <v>0</v>
      </c>
      <c r="I120" s="23" t="n">
        <f aca="false">I121</f>
        <v>0</v>
      </c>
      <c r="J120" s="23" t="n">
        <f aca="false">J121</f>
        <v>0</v>
      </c>
      <c r="K120" s="23" t="n">
        <f aca="false">K121</f>
        <v>0</v>
      </c>
      <c r="L120" s="23" t="n">
        <f aca="false">L121</f>
        <v>0</v>
      </c>
      <c r="M120" s="23" t="n">
        <f aca="false">M121</f>
        <v>0</v>
      </c>
      <c r="N120" s="23" t="n">
        <f aca="false">N121</f>
        <v>0</v>
      </c>
      <c r="O120" s="21" t="n">
        <f aca="false">O121</f>
        <v>1097</v>
      </c>
      <c r="P120" s="22" t="n">
        <f aca="false">O120/F120*100</f>
        <v>15.7028342399084</v>
      </c>
    </row>
    <row r="121" customFormat="false" ht="26.4" hidden="false" customHeight="false" outlineLevel="3" collapsed="false">
      <c r="A121" s="18" t="s">
        <v>154</v>
      </c>
      <c r="B121" s="19" t="s">
        <v>142</v>
      </c>
      <c r="C121" s="19" t="s">
        <v>155</v>
      </c>
      <c r="D121" s="19" t="s">
        <v>20</v>
      </c>
      <c r="E121" s="19"/>
      <c r="F121" s="20" t="n">
        <f aca="false">F122</f>
        <v>6986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1" t="n">
        <f aca="false">O122</f>
        <v>1097</v>
      </c>
      <c r="P121" s="22" t="n">
        <f aca="false">O121/F121*100</f>
        <v>15.7028342399084</v>
      </c>
    </row>
    <row r="122" customFormat="false" ht="13.8" hidden="false" customHeight="false" outlineLevel="4" collapsed="false">
      <c r="A122" s="18" t="s">
        <v>111</v>
      </c>
      <c r="B122" s="19" t="s">
        <v>142</v>
      </c>
      <c r="C122" s="19" t="s">
        <v>155</v>
      </c>
      <c r="D122" s="19" t="s">
        <v>112</v>
      </c>
      <c r="E122" s="19"/>
      <c r="F122" s="20" t="n">
        <v>6986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4" t="n">
        <v>0</v>
      </c>
      <c r="O122" s="22" t="n">
        <v>1097</v>
      </c>
      <c r="P122" s="22" t="n">
        <f aca="false">O122/F122*100</f>
        <v>15.7028342399084</v>
      </c>
    </row>
    <row r="123" customFormat="false" ht="13.8" hidden="false" customHeight="false" outlineLevel="2" collapsed="false">
      <c r="A123" s="18" t="s">
        <v>156</v>
      </c>
      <c r="B123" s="19" t="s">
        <v>142</v>
      </c>
      <c r="C123" s="19" t="s">
        <v>157</v>
      </c>
      <c r="D123" s="19" t="s">
        <v>20</v>
      </c>
      <c r="E123" s="19"/>
      <c r="F123" s="20" t="n">
        <f aca="false">F124</f>
        <v>198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23" t="n">
        <f aca="false">K124</f>
        <v>0</v>
      </c>
      <c r="L123" s="23" t="n">
        <f aca="false">L124</f>
        <v>0</v>
      </c>
      <c r="M123" s="23" t="n">
        <f aca="false">M124</f>
        <v>0</v>
      </c>
      <c r="N123" s="23" t="n">
        <f aca="false">N124</f>
        <v>0</v>
      </c>
      <c r="O123" s="21" t="n">
        <f aca="false">O124</f>
        <v>198</v>
      </c>
      <c r="P123" s="22" t="n">
        <f aca="false">O123/F123*100</f>
        <v>100</v>
      </c>
    </row>
    <row r="124" customFormat="false" ht="13.8" hidden="false" customHeight="false" outlineLevel="3" collapsed="false">
      <c r="A124" s="18" t="s">
        <v>158</v>
      </c>
      <c r="B124" s="19" t="s">
        <v>142</v>
      </c>
      <c r="C124" s="19" t="s">
        <v>159</v>
      </c>
      <c r="D124" s="19" t="s">
        <v>20</v>
      </c>
      <c r="E124" s="19"/>
      <c r="F124" s="20" t="n">
        <f aca="false">F125</f>
        <v>198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1" t="n">
        <f aca="false">O125</f>
        <v>198</v>
      </c>
      <c r="P124" s="22" t="n">
        <f aca="false">O124/F124*100</f>
        <v>100</v>
      </c>
    </row>
    <row r="125" customFormat="false" ht="13.8" hidden="false" customHeight="false" outlineLevel="4" collapsed="false">
      <c r="A125" s="18" t="s">
        <v>160</v>
      </c>
      <c r="B125" s="19" t="s">
        <v>142</v>
      </c>
      <c r="C125" s="19" t="s">
        <v>159</v>
      </c>
      <c r="D125" s="19" t="s">
        <v>161</v>
      </c>
      <c r="E125" s="19"/>
      <c r="F125" s="20" t="n">
        <v>19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4" t="n">
        <v>0</v>
      </c>
      <c r="O125" s="22" t="n">
        <v>198</v>
      </c>
      <c r="P125" s="22" t="n">
        <f aca="false">O125/F125*100</f>
        <v>100</v>
      </c>
    </row>
    <row r="126" customFormat="false" ht="13.8" hidden="false" customHeight="false" outlineLevel="1" collapsed="false">
      <c r="A126" s="18" t="s">
        <v>162</v>
      </c>
      <c r="B126" s="19" t="s">
        <v>163</v>
      </c>
      <c r="C126" s="19" t="s">
        <v>19</v>
      </c>
      <c r="D126" s="19" t="s">
        <v>20</v>
      </c>
      <c r="E126" s="19"/>
      <c r="F126" s="20" t="n">
        <f aca="false">F127+F130+F133+F136+F141+F144+F151+F139</f>
        <v>147370</v>
      </c>
      <c r="G126" s="23" t="n">
        <f aca="false">G127+G130+G133+G136+G141+G144+G151</f>
        <v>0</v>
      </c>
      <c r="H126" s="23" t="n">
        <f aca="false">H127+H130+H133+H136+H141+H144+H151</f>
        <v>0</v>
      </c>
      <c r="I126" s="23" t="n">
        <f aca="false">I127+I130+I133+I136+I141+I144+I151</f>
        <v>0</v>
      </c>
      <c r="J126" s="23" t="n">
        <f aca="false">J127+J130+J133+J136+J141+J144+J151</f>
        <v>0</v>
      </c>
      <c r="K126" s="23" t="n">
        <f aca="false">K127+K130+K133+K136+K141+K144+K151</f>
        <v>0</v>
      </c>
      <c r="L126" s="23" t="n">
        <f aca="false">L127+L130+L133+L136+L141+L144+L151</f>
        <v>0</v>
      </c>
      <c r="M126" s="23" t="n">
        <f aca="false">M127+M130+M133+M136+M141+M144+M151</f>
        <v>0</v>
      </c>
      <c r="N126" s="23" t="n">
        <f aca="false">N127+N130+N133+N136+N141+N144+N151</f>
        <v>0</v>
      </c>
      <c r="O126" s="21" t="n">
        <f aca="false">O127+O130+O133+O136+O141+O144+O151</f>
        <v>31628.8</v>
      </c>
      <c r="P126" s="22" t="n">
        <f aca="false">O126/F126*100</f>
        <v>21.4621700481781</v>
      </c>
    </row>
    <row r="127" customFormat="false" ht="13.8" hidden="false" customHeight="false" outlineLevel="2" collapsed="false">
      <c r="A127" s="18" t="s">
        <v>164</v>
      </c>
      <c r="B127" s="19" t="s">
        <v>163</v>
      </c>
      <c r="C127" s="19" t="s">
        <v>165</v>
      </c>
      <c r="D127" s="19" t="s">
        <v>20</v>
      </c>
      <c r="E127" s="19"/>
      <c r="F127" s="20" t="n">
        <f aca="false">F128</f>
        <v>14499</v>
      </c>
      <c r="G127" s="23" t="n">
        <f aca="false">G128</f>
        <v>0</v>
      </c>
      <c r="H127" s="23" t="n">
        <f aca="false">H128</f>
        <v>0</v>
      </c>
      <c r="I127" s="23" t="n">
        <f aca="false">I128</f>
        <v>0</v>
      </c>
      <c r="J127" s="23" t="n">
        <f aca="false">J128</f>
        <v>0</v>
      </c>
      <c r="K127" s="23" t="n">
        <f aca="false">K128</f>
        <v>0</v>
      </c>
      <c r="L127" s="23" t="n">
        <f aca="false">L128</f>
        <v>0</v>
      </c>
      <c r="M127" s="23" t="n">
        <f aca="false">M128</f>
        <v>0</v>
      </c>
      <c r="N127" s="23" t="n">
        <f aca="false">N128</f>
        <v>0</v>
      </c>
      <c r="O127" s="21" t="n">
        <f aca="false">O128</f>
        <v>4493.7</v>
      </c>
      <c r="P127" s="22" t="n">
        <f aca="false">O127/F127*100</f>
        <v>30.9931719428926</v>
      </c>
    </row>
    <row r="128" customFormat="false" ht="13.8" hidden="false" customHeight="false" outlineLevel="3" collapsed="false">
      <c r="A128" s="18" t="s">
        <v>69</v>
      </c>
      <c r="B128" s="19" t="s">
        <v>163</v>
      </c>
      <c r="C128" s="19" t="s">
        <v>166</v>
      </c>
      <c r="D128" s="19" t="s">
        <v>20</v>
      </c>
      <c r="E128" s="19"/>
      <c r="F128" s="20" t="n">
        <f aca="false">F129</f>
        <v>14499</v>
      </c>
      <c r="G128" s="23" t="n">
        <f aca="false">G129</f>
        <v>0</v>
      </c>
      <c r="H128" s="23" t="n">
        <f aca="false">H129</f>
        <v>0</v>
      </c>
      <c r="I128" s="23" t="n">
        <f aca="false">I129</f>
        <v>0</v>
      </c>
      <c r="J128" s="23" t="n">
        <f aca="false">J129</f>
        <v>0</v>
      </c>
      <c r="K128" s="23" t="n">
        <f aca="false">K129</f>
        <v>0</v>
      </c>
      <c r="L128" s="23" t="n">
        <f aca="false">L129</f>
        <v>0</v>
      </c>
      <c r="M128" s="23" t="n">
        <f aca="false">M129</f>
        <v>0</v>
      </c>
      <c r="N128" s="23" t="n">
        <f aca="false">N129</f>
        <v>0</v>
      </c>
      <c r="O128" s="21" t="n">
        <f aca="false">O129</f>
        <v>4493.7</v>
      </c>
      <c r="P128" s="22" t="n">
        <f aca="false">O128/F128*100</f>
        <v>30.9931719428926</v>
      </c>
    </row>
    <row r="129" customFormat="false" ht="13.8" hidden="false" customHeight="false" outlineLevel="4" collapsed="false">
      <c r="A129" s="18" t="s">
        <v>111</v>
      </c>
      <c r="B129" s="19" t="s">
        <v>163</v>
      </c>
      <c r="C129" s="19" t="s">
        <v>166</v>
      </c>
      <c r="D129" s="19" t="s">
        <v>112</v>
      </c>
      <c r="E129" s="19"/>
      <c r="F129" s="20" t="n">
        <v>14499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4" t="n">
        <v>0</v>
      </c>
      <c r="O129" s="22" t="n">
        <v>4493.7</v>
      </c>
      <c r="P129" s="22" t="n">
        <f aca="false">O129/F129*100</f>
        <v>30.9931719428926</v>
      </c>
    </row>
    <row r="130" customFormat="false" ht="13.8" hidden="false" customHeight="false" outlineLevel="2" collapsed="false">
      <c r="A130" s="18" t="s">
        <v>167</v>
      </c>
      <c r="B130" s="19" t="s">
        <v>163</v>
      </c>
      <c r="C130" s="19" t="s">
        <v>168</v>
      </c>
      <c r="D130" s="19" t="s">
        <v>20</v>
      </c>
      <c r="E130" s="19"/>
      <c r="F130" s="20" t="n">
        <f aca="false">F131</f>
        <v>9265</v>
      </c>
      <c r="G130" s="23" t="n">
        <f aca="false">G131</f>
        <v>0</v>
      </c>
      <c r="H130" s="23" t="n">
        <f aca="false">H131</f>
        <v>0</v>
      </c>
      <c r="I130" s="23" t="n">
        <f aca="false">I131</f>
        <v>0</v>
      </c>
      <c r="J130" s="23" t="n">
        <f aca="false">J131</f>
        <v>0</v>
      </c>
      <c r="K130" s="23" t="n">
        <f aca="false">K131</f>
        <v>0</v>
      </c>
      <c r="L130" s="23" t="n">
        <f aca="false">L131</f>
        <v>0</v>
      </c>
      <c r="M130" s="23" t="n">
        <f aca="false">M131</f>
        <v>0</v>
      </c>
      <c r="N130" s="23" t="n">
        <f aca="false">N131</f>
        <v>0</v>
      </c>
      <c r="O130" s="21" t="n">
        <f aca="false">O131</f>
        <v>3374.2</v>
      </c>
      <c r="P130" s="22" t="n">
        <f aca="false">O130/F130*100</f>
        <v>36.4187803561792</v>
      </c>
    </row>
    <row r="131" customFormat="false" ht="13.8" hidden="false" customHeight="false" outlineLevel="3" collapsed="false">
      <c r="A131" s="18" t="s">
        <v>69</v>
      </c>
      <c r="B131" s="19" t="s">
        <v>163</v>
      </c>
      <c r="C131" s="19" t="s">
        <v>169</v>
      </c>
      <c r="D131" s="19" t="s">
        <v>20</v>
      </c>
      <c r="E131" s="19"/>
      <c r="F131" s="20" t="n">
        <f aca="false">F132</f>
        <v>9265</v>
      </c>
      <c r="G131" s="23" t="n">
        <f aca="false">G132</f>
        <v>0</v>
      </c>
      <c r="H131" s="23" t="n">
        <f aca="false">H132</f>
        <v>0</v>
      </c>
      <c r="I131" s="23" t="n">
        <f aca="false">I132</f>
        <v>0</v>
      </c>
      <c r="J131" s="23" t="n">
        <f aca="false">J132</f>
        <v>0</v>
      </c>
      <c r="K131" s="23" t="n">
        <f aca="false">K132</f>
        <v>0</v>
      </c>
      <c r="L131" s="23" t="n">
        <f aca="false">L132</f>
        <v>0</v>
      </c>
      <c r="M131" s="23" t="n">
        <f aca="false">M132</f>
        <v>0</v>
      </c>
      <c r="N131" s="23" t="n">
        <f aca="false">N132</f>
        <v>0</v>
      </c>
      <c r="O131" s="21" t="n">
        <f aca="false">O132</f>
        <v>3374.2</v>
      </c>
      <c r="P131" s="22" t="n">
        <f aca="false">O131/F131*100</f>
        <v>36.4187803561792</v>
      </c>
    </row>
    <row r="132" customFormat="false" ht="13.8" hidden="false" customHeight="false" outlineLevel="4" collapsed="false">
      <c r="A132" s="18" t="s">
        <v>111</v>
      </c>
      <c r="B132" s="19" t="s">
        <v>163</v>
      </c>
      <c r="C132" s="19" t="s">
        <v>169</v>
      </c>
      <c r="D132" s="19" t="s">
        <v>112</v>
      </c>
      <c r="E132" s="19"/>
      <c r="F132" s="20" t="n">
        <v>9265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4" t="n">
        <v>0</v>
      </c>
      <c r="O132" s="22" t="n">
        <v>3374.2</v>
      </c>
      <c r="P132" s="22" t="n">
        <f aca="false">O132/F132*100</f>
        <v>36.4187803561792</v>
      </c>
    </row>
    <row r="133" customFormat="false" ht="13.8" hidden="false" customHeight="false" outlineLevel="2" collapsed="false">
      <c r="A133" s="18" t="s">
        <v>170</v>
      </c>
      <c r="B133" s="19" t="s">
        <v>163</v>
      </c>
      <c r="C133" s="19" t="s">
        <v>171</v>
      </c>
      <c r="D133" s="19" t="s">
        <v>20</v>
      </c>
      <c r="E133" s="19"/>
      <c r="F133" s="20" t="n">
        <f aca="false">F134</f>
        <v>10000</v>
      </c>
      <c r="G133" s="23" t="n">
        <f aca="false">G134</f>
        <v>0</v>
      </c>
      <c r="H133" s="23" t="n">
        <f aca="false">H134</f>
        <v>0</v>
      </c>
      <c r="I133" s="23" t="n">
        <f aca="false">I134</f>
        <v>0</v>
      </c>
      <c r="J133" s="23" t="n">
        <f aca="false">J134</f>
        <v>0</v>
      </c>
      <c r="K133" s="23" t="n">
        <f aca="false">K134</f>
        <v>0</v>
      </c>
      <c r="L133" s="23" t="n">
        <f aca="false">L134</f>
        <v>0</v>
      </c>
      <c r="M133" s="23" t="n">
        <f aca="false">M134</f>
        <v>0</v>
      </c>
      <c r="N133" s="23" t="n">
        <f aca="false">N134</f>
        <v>0</v>
      </c>
      <c r="O133" s="21" t="n">
        <f aca="false">O134</f>
        <v>2185.7</v>
      </c>
      <c r="P133" s="22" t="n">
        <f aca="false">O133/F133*100</f>
        <v>21.857</v>
      </c>
    </row>
    <row r="134" customFormat="false" ht="13.8" hidden="false" customHeight="false" outlineLevel="3" collapsed="false">
      <c r="A134" s="18" t="s">
        <v>69</v>
      </c>
      <c r="B134" s="19" t="s">
        <v>163</v>
      </c>
      <c r="C134" s="19" t="s">
        <v>172</v>
      </c>
      <c r="D134" s="19" t="s">
        <v>20</v>
      </c>
      <c r="E134" s="19"/>
      <c r="F134" s="20" t="n">
        <f aca="false">F135</f>
        <v>10000</v>
      </c>
      <c r="G134" s="23" t="n">
        <f aca="false">G135</f>
        <v>0</v>
      </c>
      <c r="H134" s="23" t="n">
        <f aca="false">H135</f>
        <v>0</v>
      </c>
      <c r="I134" s="23" t="n">
        <f aca="false">I135</f>
        <v>0</v>
      </c>
      <c r="J134" s="23" t="n">
        <f aca="false">J135</f>
        <v>0</v>
      </c>
      <c r="K134" s="23" t="n">
        <f aca="false">K135</f>
        <v>0</v>
      </c>
      <c r="L134" s="23" t="n">
        <f aca="false">L135</f>
        <v>0</v>
      </c>
      <c r="M134" s="23" t="n">
        <f aca="false">M135</f>
        <v>0</v>
      </c>
      <c r="N134" s="23" t="n">
        <f aca="false">N135</f>
        <v>0</v>
      </c>
      <c r="O134" s="21" t="n">
        <f aca="false">O135</f>
        <v>2185.7</v>
      </c>
      <c r="P134" s="22" t="n">
        <f aca="false">O134/F134*100</f>
        <v>21.857</v>
      </c>
    </row>
    <row r="135" customFormat="false" ht="13.8" hidden="false" customHeight="false" outlineLevel="4" collapsed="false">
      <c r="A135" s="18" t="s">
        <v>111</v>
      </c>
      <c r="B135" s="19" t="s">
        <v>163</v>
      </c>
      <c r="C135" s="19" t="s">
        <v>172</v>
      </c>
      <c r="D135" s="19" t="s">
        <v>112</v>
      </c>
      <c r="E135" s="19"/>
      <c r="F135" s="20" t="n">
        <v>1000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4" t="n">
        <v>0</v>
      </c>
      <c r="O135" s="22" t="n">
        <v>2185.7</v>
      </c>
      <c r="P135" s="22" t="n">
        <f aca="false">O135/F135*100</f>
        <v>21.857</v>
      </c>
    </row>
    <row r="136" customFormat="false" ht="13.8" hidden="false" customHeight="false" outlineLevel="2" collapsed="false">
      <c r="A136" s="18" t="s">
        <v>173</v>
      </c>
      <c r="B136" s="19" t="s">
        <v>163</v>
      </c>
      <c r="C136" s="19" t="s">
        <v>174</v>
      </c>
      <c r="D136" s="19" t="s">
        <v>20</v>
      </c>
      <c r="E136" s="19"/>
      <c r="F136" s="20" t="n">
        <f aca="false">F137</f>
        <v>2160</v>
      </c>
      <c r="G136" s="23" t="n">
        <f aca="false">G137</f>
        <v>0</v>
      </c>
      <c r="H136" s="23" t="n">
        <f aca="false">H137</f>
        <v>0</v>
      </c>
      <c r="I136" s="23" t="n">
        <f aca="false">I137</f>
        <v>0</v>
      </c>
      <c r="J136" s="23" t="n">
        <f aca="false">J137</f>
        <v>0</v>
      </c>
      <c r="K136" s="23" t="n">
        <f aca="false">K137</f>
        <v>0</v>
      </c>
      <c r="L136" s="23" t="n">
        <f aca="false">L137</f>
        <v>0</v>
      </c>
      <c r="M136" s="23" t="n">
        <f aca="false">M137</f>
        <v>0</v>
      </c>
      <c r="N136" s="23" t="n">
        <f aca="false">N137</f>
        <v>0</v>
      </c>
      <c r="O136" s="21" t="n">
        <f aca="false">O137</f>
        <v>672</v>
      </c>
      <c r="P136" s="22" t="n">
        <f aca="false">O136/F136*100</f>
        <v>31.1111111111111</v>
      </c>
    </row>
    <row r="137" customFormat="false" ht="13.8" hidden="false" customHeight="false" outlineLevel="3" collapsed="false">
      <c r="A137" s="18" t="s">
        <v>69</v>
      </c>
      <c r="B137" s="19" t="s">
        <v>163</v>
      </c>
      <c r="C137" s="19" t="s">
        <v>175</v>
      </c>
      <c r="D137" s="19" t="s">
        <v>20</v>
      </c>
      <c r="E137" s="19"/>
      <c r="F137" s="20" t="n">
        <f aca="false">F138</f>
        <v>2160</v>
      </c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23" t="n">
        <f aca="false">L138</f>
        <v>0</v>
      </c>
      <c r="M137" s="23" t="n">
        <f aca="false">M138</f>
        <v>0</v>
      </c>
      <c r="N137" s="23" t="n">
        <f aca="false">N138</f>
        <v>0</v>
      </c>
      <c r="O137" s="21" t="n">
        <f aca="false">O138</f>
        <v>672</v>
      </c>
      <c r="P137" s="22" t="n">
        <f aca="false">O137/F137*100</f>
        <v>31.1111111111111</v>
      </c>
    </row>
    <row r="138" customFormat="false" ht="13.8" hidden="false" customHeight="false" outlineLevel="4" collapsed="false">
      <c r="A138" s="18" t="s">
        <v>111</v>
      </c>
      <c r="B138" s="19" t="s">
        <v>163</v>
      </c>
      <c r="C138" s="19" t="s">
        <v>175</v>
      </c>
      <c r="D138" s="19" t="s">
        <v>112</v>
      </c>
      <c r="E138" s="19"/>
      <c r="F138" s="20" t="n">
        <v>216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4" t="n">
        <v>0</v>
      </c>
      <c r="O138" s="22" t="n">
        <v>672</v>
      </c>
      <c r="P138" s="22" t="n">
        <f aca="false">O138/F138*100</f>
        <v>31.1111111111111</v>
      </c>
    </row>
    <row r="139" customFormat="false" ht="26.4" hidden="false" customHeight="false" outlineLevel="4" collapsed="false">
      <c r="A139" s="18" t="s">
        <v>176</v>
      </c>
      <c r="B139" s="19" t="s">
        <v>163</v>
      </c>
      <c r="C139" s="19" t="s">
        <v>177</v>
      </c>
      <c r="D139" s="19" t="s">
        <v>20</v>
      </c>
      <c r="E139" s="19"/>
      <c r="F139" s="20" t="n">
        <f aca="false">F140</f>
        <v>2017</v>
      </c>
      <c r="G139" s="23" t="n">
        <f aca="false">G140</f>
        <v>0</v>
      </c>
      <c r="H139" s="23" t="n">
        <f aca="false">H140</f>
        <v>0</v>
      </c>
      <c r="I139" s="23" t="n">
        <f aca="false">I140</f>
        <v>0</v>
      </c>
      <c r="J139" s="23" t="n">
        <f aca="false">J140</f>
        <v>0</v>
      </c>
      <c r="K139" s="23" t="n">
        <f aca="false">K140</f>
        <v>0</v>
      </c>
      <c r="L139" s="23" t="n">
        <f aca="false">L140</f>
        <v>0</v>
      </c>
      <c r="M139" s="23" t="n">
        <f aca="false">M140</f>
        <v>0</v>
      </c>
      <c r="N139" s="23" t="n">
        <f aca="false">N140</f>
        <v>0</v>
      </c>
      <c r="O139" s="21" t="n">
        <f aca="false">O140</f>
        <v>0</v>
      </c>
      <c r="P139" s="22" t="n">
        <f aca="false">O139/F139*100</f>
        <v>0</v>
      </c>
    </row>
    <row r="140" customFormat="false" ht="13.8" hidden="false" customHeight="false" outlineLevel="4" collapsed="false">
      <c r="A140" s="18" t="s">
        <v>178</v>
      </c>
      <c r="B140" s="19" t="s">
        <v>163</v>
      </c>
      <c r="C140" s="19" t="s">
        <v>177</v>
      </c>
      <c r="D140" s="19" t="s">
        <v>179</v>
      </c>
      <c r="E140" s="19"/>
      <c r="F140" s="20" t="n">
        <v>2017</v>
      </c>
      <c r="G140" s="23"/>
      <c r="H140" s="23"/>
      <c r="I140" s="23"/>
      <c r="J140" s="23"/>
      <c r="K140" s="23"/>
      <c r="L140" s="23"/>
      <c r="M140" s="23"/>
      <c r="N140" s="24"/>
      <c r="O140" s="22" t="n">
        <v>0</v>
      </c>
      <c r="P140" s="22" t="n">
        <f aca="false">O140/F140*100</f>
        <v>0</v>
      </c>
    </row>
    <row r="141" customFormat="false" ht="13.8" hidden="false" customHeight="false" outlineLevel="2" collapsed="false">
      <c r="A141" s="18" t="s">
        <v>148</v>
      </c>
      <c r="B141" s="19" t="s">
        <v>163</v>
      </c>
      <c r="C141" s="19" t="s">
        <v>149</v>
      </c>
      <c r="D141" s="19" t="s">
        <v>20</v>
      </c>
      <c r="E141" s="19"/>
      <c r="F141" s="20" t="n">
        <f aca="false">F142</f>
        <v>1264</v>
      </c>
      <c r="G141" s="23" t="n">
        <f aca="false">G142</f>
        <v>0</v>
      </c>
      <c r="H141" s="23" t="n">
        <f aca="false">H142</f>
        <v>0</v>
      </c>
      <c r="I141" s="23" t="n">
        <f aca="false">I142</f>
        <v>0</v>
      </c>
      <c r="J141" s="23" t="n">
        <f aca="false">J142</f>
        <v>0</v>
      </c>
      <c r="K141" s="23" t="n">
        <f aca="false">K142</f>
        <v>0</v>
      </c>
      <c r="L141" s="23" t="n">
        <f aca="false">L142</f>
        <v>0</v>
      </c>
      <c r="M141" s="23" t="n">
        <f aca="false">M142</f>
        <v>0</v>
      </c>
      <c r="N141" s="23" t="n">
        <f aca="false">N142</f>
        <v>0</v>
      </c>
      <c r="O141" s="21" t="n">
        <f aca="false">O142</f>
        <v>269.7</v>
      </c>
      <c r="P141" s="22" t="n">
        <f aca="false">O141/F141*100</f>
        <v>21.3370253164557</v>
      </c>
    </row>
    <row r="142" customFormat="false" ht="26.4" hidden="false" customHeight="false" outlineLevel="3" collapsed="false">
      <c r="A142" s="18" t="s">
        <v>150</v>
      </c>
      <c r="B142" s="19" t="s">
        <v>163</v>
      </c>
      <c r="C142" s="19" t="s">
        <v>151</v>
      </c>
      <c r="D142" s="19" t="s">
        <v>20</v>
      </c>
      <c r="E142" s="19"/>
      <c r="F142" s="20" t="n">
        <f aca="false">F143</f>
        <v>1264</v>
      </c>
      <c r="G142" s="23" t="n">
        <f aca="false">G143</f>
        <v>0</v>
      </c>
      <c r="H142" s="23" t="n">
        <f aca="false">H143</f>
        <v>0</v>
      </c>
      <c r="I142" s="23" t="n">
        <f aca="false">I143</f>
        <v>0</v>
      </c>
      <c r="J142" s="23" t="n">
        <f aca="false">J143</f>
        <v>0</v>
      </c>
      <c r="K142" s="23" t="n">
        <f aca="false">K143</f>
        <v>0</v>
      </c>
      <c r="L142" s="23" t="n">
        <f aca="false">L143</f>
        <v>0</v>
      </c>
      <c r="M142" s="23" t="n">
        <f aca="false">M143</f>
        <v>0</v>
      </c>
      <c r="N142" s="23" t="n">
        <f aca="false">N143</f>
        <v>0</v>
      </c>
      <c r="O142" s="21" t="n">
        <f aca="false">O143</f>
        <v>269.7</v>
      </c>
      <c r="P142" s="22" t="n">
        <f aca="false">O142/F142*100</f>
        <v>21.3370253164557</v>
      </c>
    </row>
    <row r="143" customFormat="false" ht="13.8" hidden="false" customHeight="false" outlineLevel="4" collapsed="false">
      <c r="A143" s="18" t="s">
        <v>152</v>
      </c>
      <c r="B143" s="19" t="s">
        <v>163</v>
      </c>
      <c r="C143" s="19" t="s">
        <v>151</v>
      </c>
      <c r="D143" s="19" t="s">
        <v>153</v>
      </c>
      <c r="E143" s="19"/>
      <c r="F143" s="20" t="n">
        <v>1264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4" t="n">
        <v>0</v>
      </c>
      <c r="O143" s="22" t="n">
        <v>269.7</v>
      </c>
      <c r="P143" s="22" t="n">
        <f aca="false">O143/F143*100</f>
        <v>21.3370253164557</v>
      </c>
    </row>
    <row r="144" customFormat="false" ht="13.8" hidden="false" customHeight="false" outlineLevel="2" collapsed="false">
      <c r="A144" s="18" t="s">
        <v>37</v>
      </c>
      <c r="B144" s="19" t="s">
        <v>163</v>
      </c>
      <c r="C144" s="19" t="s">
        <v>38</v>
      </c>
      <c r="D144" s="19" t="s">
        <v>20</v>
      </c>
      <c r="E144" s="19"/>
      <c r="F144" s="20" t="n">
        <f aca="false">F145+F147+F149</f>
        <v>106602</v>
      </c>
      <c r="G144" s="23" t="n">
        <f aca="false">G145+G147+G149</f>
        <v>0</v>
      </c>
      <c r="H144" s="23" t="n">
        <f aca="false">H145+H147+H149</f>
        <v>0</v>
      </c>
      <c r="I144" s="23" t="n">
        <f aca="false">I145+I147+I149</f>
        <v>0</v>
      </c>
      <c r="J144" s="23" t="n">
        <f aca="false">J145+J147+J149</f>
        <v>0</v>
      </c>
      <c r="K144" s="23" t="n">
        <f aca="false">K145+K147+K149</f>
        <v>0</v>
      </c>
      <c r="L144" s="23" t="n">
        <f aca="false">L145+L147+L149</f>
        <v>0</v>
      </c>
      <c r="M144" s="23" t="n">
        <f aca="false">M145+M147+M149</f>
        <v>0</v>
      </c>
      <c r="N144" s="23" t="n">
        <f aca="false">N145+N147+N149</f>
        <v>0</v>
      </c>
      <c r="O144" s="21" t="n">
        <f aca="false">O145+O147+O149</f>
        <v>20392.3</v>
      </c>
      <c r="P144" s="22" t="n">
        <f aca="false">O144/F144*100</f>
        <v>19.1293784356766</v>
      </c>
    </row>
    <row r="145" customFormat="false" ht="26.4" hidden="false" customHeight="false" outlineLevel="3" collapsed="false">
      <c r="A145" s="18" t="s">
        <v>180</v>
      </c>
      <c r="B145" s="19" t="s">
        <v>163</v>
      </c>
      <c r="C145" s="19" t="s">
        <v>181</v>
      </c>
      <c r="D145" s="19" t="s">
        <v>20</v>
      </c>
      <c r="E145" s="19"/>
      <c r="F145" s="20" t="n">
        <f aca="false">F146</f>
        <v>88422</v>
      </c>
      <c r="G145" s="23" t="n">
        <f aca="false">G146</f>
        <v>0</v>
      </c>
      <c r="H145" s="23" t="n">
        <f aca="false">H146</f>
        <v>0</v>
      </c>
      <c r="I145" s="23" t="n">
        <f aca="false">I146</f>
        <v>0</v>
      </c>
      <c r="J145" s="23" t="n">
        <f aca="false">J146</f>
        <v>0</v>
      </c>
      <c r="K145" s="23" t="n">
        <f aca="false">K146</f>
        <v>0</v>
      </c>
      <c r="L145" s="23" t="n">
        <f aca="false">L146</f>
        <v>0</v>
      </c>
      <c r="M145" s="23" t="n">
        <f aca="false">M146</f>
        <v>0</v>
      </c>
      <c r="N145" s="23" t="n">
        <f aca="false">N146</f>
        <v>0</v>
      </c>
      <c r="O145" s="21" t="n">
        <f aca="false">O146</f>
        <v>17409</v>
      </c>
      <c r="P145" s="22" t="n">
        <f aca="false">O145/F145*100</f>
        <v>19.6885390513673</v>
      </c>
    </row>
    <row r="146" customFormat="false" ht="13.8" hidden="false" customHeight="false" outlineLevel="4" collapsed="false">
      <c r="A146" s="18" t="s">
        <v>111</v>
      </c>
      <c r="B146" s="19" t="s">
        <v>163</v>
      </c>
      <c r="C146" s="19" t="s">
        <v>181</v>
      </c>
      <c r="D146" s="19" t="s">
        <v>112</v>
      </c>
      <c r="E146" s="19"/>
      <c r="F146" s="20" t="n">
        <v>88422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4" t="n">
        <v>0</v>
      </c>
      <c r="O146" s="22" t="n">
        <v>17409</v>
      </c>
      <c r="P146" s="22" t="n">
        <f aca="false">O146/F146*100</f>
        <v>19.6885390513673</v>
      </c>
    </row>
    <row r="147" customFormat="false" ht="13.8" hidden="false" customHeight="false" outlineLevel="3" collapsed="false">
      <c r="A147" s="18" t="s">
        <v>182</v>
      </c>
      <c r="B147" s="19" t="s">
        <v>163</v>
      </c>
      <c r="C147" s="19" t="s">
        <v>183</v>
      </c>
      <c r="D147" s="19" t="s">
        <v>20</v>
      </c>
      <c r="E147" s="19"/>
      <c r="F147" s="20" t="n">
        <f aca="false">F148</f>
        <v>17076</v>
      </c>
      <c r="G147" s="23" t="n">
        <f aca="false">G148</f>
        <v>0</v>
      </c>
      <c r="H147" s="23" t="n">
        <f aca="false">H148</f>
        <v>0</v>
      </c>
      <c r="I147" s="23" t="n">
        <f aca="false">I148</f>
        <v>0</v>
      </c>
      <c r="J147" s="23" t="n">
        <f aca="false">J148</f>
        <v>0</v>
      </c>
      <c r="K147" s="23" t="n">
        <f aca="false">K148</f>
        <v>0</v>
      </c>
      <c r="L147" s="23" t="n">
        <f aca="false">L148</f>
        <v>0</v>
      </c>
      <c r="M147" s="23" t="n">
        <f aca="false">M148</f>
        <v>0</v>
      </c>
      <c r="N147" s="23" t="n">
        <f aca="false">N148</f>
        <v>0</v>
      </c>
      <c r="O147" s="21" t="n">
        <f aca="false">O148</f>
        <v>2881.3</v>
      </c>
      <c r="P147" s="22" t="n">
        <f aca="false">O147/F147*100</f>
        <v>16.8733895525884</v>
      </c>
    </row>
    <row r="148" customFormat="false" ht="13.8" hidden="false" customHeight="false" outlineLevel="4" collapsed="false">
      <c r="A148" s="18" t="s">
        <v>111</v>
      </c>
      <c r="B148" s="19" t="s">
        <v>163</v>
      </c>
      <c r="C148" s="19" t="s">
        <v>183</v>
      </c>
      <c r="D148" s="19" t="s">
        <v>112</v>
      </c>
      <c r="E148" s="19"/>
      <c r="F148" s="20" t="n">
        <v>1707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4" t="n">
        <v>0</v>
      </c>
      <c r="O148" s="22" t="n">
        <v>2881.3</v>
      </c>
      <c r="P148" s="22" t="n">
        <f aca="false">O148/F148*100</f>
        <v>16.8733895525884</v>
      </c>
    </row>
    <row r="149" customFormat="false" ht="39.6" hidden="false" customHeight="false" outlineLevel="3" collapsed="false">
      <c r="A149" s="18" t="s">
        <v>184</v>
      </c>
      <c r="B149" s="19" t="s">
        <v>163</v>
      </c>
      <c r="C149" s="19" t="s">
        <v>185</v>
      </c>
      <c r="D149" s="19" t="s">
        <v>20</v>
      </c>
      <c r="E149" s="19"/>
      <c r="F149" s="20" t="n">
        <f aca="false">F150</f>
        <v>1104</v>
      </c>
      <c r="G149" s="23" t="n">
        <f aca="false">G150</f>
        <v>0</v>
      </c>
      <c r="H149" s="23" t="n">
        <f aca="false">H150</f>
        <v>0</v>
      </c>
      <c r="I149" s="23" t="n">
        <f aca="false">I150</f>
        <v>0</v>
      </c>
      <c r="J149" s="23" t="n">
        <f aca="false">J150</f>
        <v>0</v>
      </c>
      <c r="K149" s="23" t="n">
        <f aca="false">K150</f>
        <v>0</v>
      </c>
      <c r="L149" s="23" t="n">
        <f aca="false">L150</f>
        <v>0</v>
      </c>
      <c r="M149" s="23" t="n">
        <f aca="false">M150</f>
        <v>0</v>
      </c>
      <c r="N149" s="23" t="n">
        <f aca="false">N150</f>
        <v>0</v>
      </c>
      <c r="O149" s="21" t="n">
        <f aca="false">O150</f>
        <v>102</v>
      </c>
      <c r="P149" s="22" t="n">
        <f aca="false">O149/F149*100</f>
        <v>9.23913043478261</v>
      </c>
    </row>
    <row r="150" customFormat="false" ht="13.8" hidden="false" customHeight="false" outlineLevel="4" collapsed="false">
      <c r="A150" s="18" t="s">
        <v>111</v>
      </c>
      <c r="B150" s="19" t="s">
        <v>163</v>
      </c>
      <c r="C150" s="19" t="s">
        <v>185</v>
      </c>
      <c r="D150" s="19" t="s">
        <v>112</v>
      </c>
      <c r="E150" s="19"/>
      <c r="F150" s="20" t="n">
        <v>1104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4" t="n">
        <v>0</v>
      </c>
      <c r="O150" s="22" t="n">
        <v>102</v>
      </c>
      <c r="P150" s="22" t="n">
        <f aca="false">O150/F150*100</f>
        <v>9.23913043478261</v>
      </c>
    </row>
    <row r="151" customFormat="false" ht="13.8" hidden="false" customHeight="false" outlineLevel="2" collapsed="false">
      <c r="A151" s="18" t="s">
        <v>156</v>
      </c>
      <c r="B151" s="19" t="s">
        <v>163</v>
      </c>
      <c r="C151" s="19" t="s">
        <v>157</v>
      </c>
      <c r="D151" s="19" t="s">
        <v>20</v>
      </c>
      <c r="E151" s="19"/>
      <c r="F151" s="20" t="n">
        <f aca="false">F152</f>
        <v>1563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5" t="n">
        <f aca="false">O152</f>
        <v>241.2</v>
      </c>
      <c r="P151" s="22" t="n">
        <f aca="false">O151/F151*100</f>
        <v>15.4318618042226</v>
      </c>
    </row>
    <row r="152" customFormat="false" ht="13.8" hidden="false" customHeight="false" outlineLevel="3" collapsed="false">
      <c r="A152" s="18" t="s">
        <v>186</v>
      </c>
      <c r="B152" s="19" t="s">
        <v>163</v>
      </c>
      <c r="C152" s="19" t="s">
        <v>187</v>
      </c>
      <c r="D152" s="19" t="s">
        <v>20</v>
      </c>
      <c r="E152" s="19"/>
      <c r="F152" s="20" t="n">
        <f aca="false">+F153</f>
        <v>1563</v>
      </c>
      <c r="G152" s="20" t="n">
        <f aca="false">+G153</f>
        <v>0</v>
      </c>
      <c r="H152" s="20" t="n">
        <f aca="false">+H153</f>
        <v>0</v>
      </c>
      <c r="I152" s="20" t="n">
        <f aca="false">+I153</f>
        <v>0</v>
      </c>
      <c r="J152" s="20" t="n">
        <f aca="false">+J153</f>
        <v>0</v>
      </c>
      <c r="K152" s="20" t="n">
        <f aca="false">+K153</f>
        <v>0</v>
      </c>
      <c r="L152" s="20" t="n">
        <f aca="false">+L153</f>
        <v>0</v>
      </c>
      <c r="M152" s="20" t="n">
        <f aca="false">+M153</f>
        <v>0</v>
      </c>
      <c r="N152" s="20" t="n">
        <f aca="false">+N153</f>
        <v>0</v>
      </c>
      <c r="O152" s="25" t="n">
        <f aca="false">+O153</f>
        <v>241.2</v>
      </c>
      <c r="P152" s="22" t="n">
        <f aca="false">O152/F152*100</f>
        <v>15.4318618042226</v>
      </c>
    </row>
    <row r="153" customFormat="false" ht="13.8" hidden="false" customHeight="false" outlineLevel="4" collapsed="false">
      <c r="A153" s="18" t="s">
        <v>188</v>
      </c>
      <c r="B153" s="19" t="s">
        <v>163</v>
      </c>
      <c r="C153" s="19" t="s">
        <v>187</v>
      </c>
      <c r="D153" s="19" t="s">
        <v>189</v>
      </c>
      <c r="E153" s="19"/>
      <c r="F153" s="20" t="n">
        <v>1563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4" t="n">
        <v>0</v>
      </c>
      <c r="O153" s="22" t="n">
        <v>241.2</v>
      </c>
      <c r="P153" s="22" t="n">
        <f aca="false">O153/F153*100</f>
        <v>15.4318618042226</v>
      </c>
    </row>
    <row r="154" customFormat="false" ht="13.8" hidden="false" customHeight="false" outlineLevel="1" collapsed="false">
      <c r="A154" s="18" t="s">
        <v>190</v>
      </c>
      <c r="B154" s="19" t="s">
        <v>191</v>
      </c>
      <c r="C154" s="19" t="s">
        <v>19</v>
      </c>
      <c r="D154" s="19" t="s">
        <v>20</v>
      </c>
      <c r="E154" s="19"/>
      <c r="F154" s="20" t="n">
        <f aca="false">F155</f>
        <v>1000</v>
      </c>
      <c r="G154" s="23" t="n">
        <f aca="false">G155</f>
        <v>0</v>
      </c>
      <c r="H154" s="23" t="n">
        <f aca="false">H155</f>
        <v>0</v>
      </c>
      <c r="I154" s="23" t="n">
        <f aca="false">I155</f>
        <v>0</v>
      </c>
      <c r="J154" s="23" t="n">
        <f aca="false">J155</f>
        <v>0</v>
      </c>
      <c r="K154" s="23" t="n">
        <f aca="false">K155</f>
        <v>0</v>
      </c>
      <c r="L154" s="23" t="n">
        <f aca="false">L155</f>
        <v>0</v>
      </c>
      <c r="M154" s="23" t="n">
        <f aca="false">M155</f>
        <v>0</v>
      </c>
      <c r="N154" s="23" t="n">
        <f aca="false">N155</f>
        <v>0</v>
      </c>
      <c r="O154" s="21" t="n">
        <f aca="false">O155</f>
        <v>444.8</v>
      </c>
      <c r="P154" s="22" t="n">
        <f aca="false">O154/F154*100</f>
        <v>44.48</v>
      </c>
    </row>
    <row r="155" customFormat="false" ht="13.8" hidden="false" customHeight="false" outlineLevel="2" collapsed="false">
      <c r="A155" s="18" t="s">
        <v>192</v>
      </c>
      <c r="B155" s="19" t="s">
        <v>191</v>
      </c>
      <c r="C155" s="19" t="s">
        <v>193</v>
      </c>
      <c r="D155" s="19" t="s">
        <v>20</v>
      </c>
      <c r="E155" s="19"/>
      <c r="F155" s="20" t="n">
        <f aca="false">F156</f>
        <v>1000</v>
      </c>
      <c r="G155" s="23" t="n">
        <f aca="false">G156</f>
        <v>0</v>
      </c>
      <c r="H155" s="23" t="n">
        <f aca="false">H156</f>
        <v>0</v>
      </c>
      <c r="I155" s="23" t="n">
        <f aca="false">I156</f>
        <v>0</v>
      </c>
      <c r="J155" s="23" t="n">
        <f aca="false">J156</f>
        <v>0</v>
      </c>
      <c r="K155" s="23" t="n">
        <f aca="false">K156</f>
        <v>0</v>
      </c>
      <c r="L155" s="23" t="n">
        <f aca="false">L156</f>
        <v>0</v>
      </c>
      <c r="M155" s="23" t="n">
        <f aca="false">M156</f>
        <v>0</v>
      </c>
      <c r="N155" s="23" t="n">
        <f aca="false">N156</f>
        <v>0</v>
      </c>
      <c r="O155" s="21" t="n">
        <f aca="false">O156</f>
        <v>444.8</v>
      </c>
      <c r="P155" s="22" t="n">
        <f aca="false">O155/F155*100</f>
        <v>44.48</v>
      </c>
    </row>
    <row r="156" customFormat="false" ht="13.8" hidden="false" customHeight="false" outlineLevel="3" collapsed="false">
      <c r="A156" s="18" t="s">
        <v>69</v>
      </c>
      <c r="B156" s="19" t="s">
        <v>191</v>
      </c>
      <c r="C156" s="19" t="s">
        <v>194</v>
      </c>
      <c r="D156" s="19" t="s">
        <v>20</v>
      </c>
      <c r="E156" s="19"/>
      <c r="F156" s="20" t="n">
        <f aca="false">F157</f>
        <v>1000</v>
      </c>
      <c r="G156" s="23" t="n">
        <f aca="false">G157</f>
        <v>0</v>
      </c>
      <c r="H156" s="23" t="n">
        <f aca="false">H157</f>
        <v>0</v>
      </c>
      <c r="I156" s="23" t="n">
        <f aca="false">I157</f>
        <v>0</v>
      </c>
      <c r="J156" s="23" t="n">
        <f aca="false">J157</f>
        <v>0</v>
      </c>
      <c r="K156" s="23" t="n">
        <f aca="false">K157</f>
        <v>0</v>
      </c>
      <c r="L156" s="23" t="n">
        <f aca="false">L157</f>
        <v>0</v>
      </c>
      <c r="M156" s="23" t="n">
        <f aca="false">M157</f>
        <v>0</v>
      </c>
      <c r="N156" s="23" t="n">
        <f aca="false">N157</f>
        <v>0</v>
      </c>
      <c r="O156" s="21" t="n">
        <f aca="false">O157</f>
        <v>444.8</v>
      </c>
      <c r="P156" s="22" t="n">
        <f aca="false">O156/F156*100</f>
        <v>44.48</v>
      </c>
    </row>
    <row r="157" customFormat="false" ht="13.8" hidden="false" customHeight="false" outlineLevel="4" collapsed="false">
      <c r="A157" s="18" t="s">
        <v>27</v>
      </c>
      <c r="B157" s="19" t="s">
        <v>191</v>
      </c>
      <c r="C157" s="19" t="s">
        <v>194</v>
      </c>
      <c r="D157" s="19" t="s">
        <v>28</v>
      </c>
      <c r="E157" s="19"/>
      <c r="F157" s="20" t="n">
        <v>100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4" t="n">
        <v>0</v>
      </c>
      <c r="O157" s="22" t="n">
        <v>444.8</v>
      </c>
      <c r="P157" s="22" t="n">
        <f aca="false">O157/F157*100</f>
        <v>44.48</v>
      </c>
    </row>
    <row r="158" customFormat="false" ht="13.8" hidden="false" customHeight="false" outlineLevel="1" collapsed="false">
      <c r="A158" s="18" t="s">
        <v>195</v>
      </c>
      <c r="B158" s="19" t="s">
        <v>196</v>
      </c>
      <c r="C158" s="19" t="s">
        <v>19</v>
      </c>
      <c r="D158" s="19" t="s">
        <v>20</v>
      </c>
      <c r="E158" s="19"/>
      <c r="F158" s="20" t="n">
        <f aca="false">F159+F162+F165+F168+F171</f>
        <v>19663</v>
      </c>
      <c r="G158" s="23" t="n">
        <f aca="false">G159+G162+G165+G168+G171</f>
        <v>0</v>
      </c>
      <c r="H158" s="23" t="n">
        <f aca="false">H159+H162+H165+H168+H171</f>
        <v>0</v>
      </c>
      <c r="I158" s="23" t="n">
        <f aca="false">I159+I162+I165+I168+I171</f>
        <v>0</v>
      </c>
      <c r="J158" s="23" t="n">
        <f aca="false">J159+J162+J165+J168+J171</f>
        <v>0</v>
      </c>
      <c r="K158" s="23" t="n">
        <f aca="false">K159+K162+K165+K168+K171</f>
        <v>0</v>
      </c>
      <c r="L158" s="23" t="n">
        <f aca="false">L159+L162+L165+L168+L171</f>
        <v>0</v>
      </c>
      <c r="M158" s="23" t="n">
        <f aca="false">M159+M162+M165+M168+M171</f>
        <v>0</v>
      </c>
      <c r="N158" s="23" t="n">
        <f aca="false">N159+N162+N165+N168+N171</f>
        <v>0</v>
      </c>
      <c r="O158" s="21" t="n">
        <f aca="false">O159+O162+O165+O168+O171</f>
        <v>2941.5</v>
      </c>
      <c r="P158" s="22" t="n">
        <f aca="false">O158/F158*100</f>
        <v>14.9595687331536</v>
      </c>
    </row>
    <row r="159" customFormat="false" ht="26.4" hidden="false" customHeight="false" outlineLevel="2" collapsed="false">
      <c r="A159" s="18" t="s">
        <v>23</v>
      </c>
      <c r="B159" s="19" t="s">
        <v>196</v>
      </c>
      <c r="C159" s="19" t="s">
        <v>24</v>
      </c>
      <c r="D159" s="19" t="s">
        <v>20</v>
      </c>
      <c r="E159" s="19"/>
      <c r="F159" s="20" t="n">
        <f aca="false">F160</f>
        <v>2577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  <c r="M159" s="23" t="n">
        <f aca="false">M160</f>
        <v>0</v>
      </c>
      <c r="N159" s="23" t="n">
        <f aca="false">N160</f>
        <v>0</v>
      </c>
      <c r="O159" s="21" t="n">
        <f aca="false">O160</f>
        <v>525.4</v>
      </c>
      <c r="P159" s="22" t="n">
        <f aca="false">O159/F159*100</f>
        <v>20.3880481179666</v>
      </c>
    </row>
    <row r="160" customFormat="false" ht="13.8" hidden="false" customHeight="false" outlineLevel="3" collapsed="false">
      <c r="A160" s="18" t="s">
        <v>31</v>
      </c>
      <c r="B160" s="19" t="s">
        <v>196</v>
      </c>
      <c r="C160" s="19" t="s">
        <v>32</v>
      </c>
      <c r="D160" s="19" t="s">
        <v>20</v>
      </c>
      <c r="E160" s="19"/>
      <c r="F160" s="20" t="n">
        <f aca="false">F161</f>
        <v>2577</v>
      </c>
      <c r="G160" s="23" t="n">
        <f aca="false">G161</f>
        <v>0</v>
      </c>
      <c r="H160" s="23" t="n">
        <f aca="false">H161</f>
        <v>0</v>
      </c>
      <c r="I160" s="23" t="n">
        <f aca="false">I161</f>
        <v>0</v>
      </c>
      <c r="J160" s="23" t="n">
        <f aca="false">J161</f>
        <v>0</v>
      </c>
      <c r="K160" s="23" t="n">
        <f aca="false">K161</f>
        <v>0</v>
      </c>
      <c r="L160" s="23" t="n">
        <f aca="false">L161</f>
        <v>0</v>
      </c>
      <c r="M160" s="23" t="n">
        <f aca="false">M161</f>
        <v>0</v>
      </c>
      <c r="N160" s="23" t="n">
        <f aca="false">N161</f>
        <v>0</v>
      </c>
      <c r="O160" s="21" t="n">
        <f aca="false">O161</f>
        <v>525.4</v>
      </c>
      <c r="P160" s="22" t="n">
        <f aca="false">O160/F160*100</f>
        <v>20.3880481179666</v>
      </c>
    </row>
    <row r="161" customFormat="false" ht="13.8" hidden="false" customHeight="false" outlineLevel="4" collapsed="false">
      <c r="A161" s="18" t="s">
        <v>27</v>
      </c>
      <c r="B161" s="19" t="s">
        <v>196</v>
      </c>
      <c r="C161" s="19" t="s">
        <v>32</v>
      </c>
      <c r="D161" s="19" t="s">
        <v>28</v>
      </c>
      <c r="E161" s="19"/>
      <c r="F161" s="20" t="n">
        <v>2577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4" t="n">
        <v>0</v>
      </c>
      <c r="O161" s="22" t="n">
        <v>525.4</v>
      </c>
      <c r="P161" s="22" t="n">
        <f aca="false">O161/F161*100</f>
        <v>20.3880481179666</v>
      </c>
    </row>
    <row r="162" customFormat="false" ht="26.4" hidden="false" customHeight="false" outlineLevel="2" collapsed="false">
      <c r="A162" s="18" t="s">
        <v>197</v>
      </c>
      <c r="B162" s="19" t="s">
        <v>196</v>
      </c>
      <c r="C162" s="19" t="s">
        <v>198</v>
      </c>
      <c r="D162" s="19" t="s">
        <v>20</v>
      </c>
      <c r="E162" s="19"/>
      <c r="F162" s="20" t="n">
        <f aca="false">F163</f>
        <v>8935</v>
      </c>
      <c r="G162" s="23" t="n">
        <f aca="false">G163</f>
        <v>0</v>
      </c>
      <c r="H162" s="23" t="n">
        <f aca="false">H163</f>
        <v>0</v>
      </c>
      <c r="I162" s="23" t="n">
        <f aca="false">I163</f>
        <v>0</v>
      </c>
      <c r="J162" s="23" t="n">
        <f aca="false">J163</f>
        <v>0</v>
      </c>
      <c r="K162" s="23" t="n">
        <f aca="false">K163</f>
        <v>0</v>
      </c>
      <c r="L162" s="23" t="n">
        <f aca="false">L163</f>
        <v>0</v>
      </c>
      <c r="M162" s="23" t="n">
        <f aca="false">M163</f>
        <v>0</v>
      </c>
      <c r="N162" s="23" t="n">
        <f aca="false">N163</f>
        <v>0</v>
      </c>
      <c r="O162" s="21" t="n">
        <f aca="false">O163</f>
        <v>1863.5</v>
      </c>
      <c r="P162" s="22" t="n">
        <f aca="false">O162/F162*100</f>
        <v>20.8561835478456</v>
      </c>
    </row>
    <row r="163" customFormat="false" ht="13.8" hidden="false" customHeight="false" outlineLevel="3" collapsed="false">
      <c r="A163" s="18" t="s">
        <v>69</v>
      </c>
      <c r="B163" s="19" t="s">
        <v>196</v>
      </c>
      <c r="C163" s="19" t="s">
        <v>199</v>
      </c>
      <c r="D163" s="19" t="s">
        <v>20</v>
      </c>
      <c r="E163" s="19"/>
      <c r="F163" s="20" t="n">
        <f aca="false">F164</f>
        <v>8935</v>
      </c>
      <c r="G163" s="23" t="n">
        <f aca="false">G164</f>
        <v>0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23" t="n">
        <f aca="false">K164</f>
        <v>0</v>
      </c>
      <c r="L163" s="23" t="n">
        <f aca="false">L164</f>
        <v>0</v>
      </c>
      <c r="M163" s="23" t="n">
        <f aca="false">M164</f>
        <v>0</v>
      </c>
      <c r="N163" s="23" t="n">
        <f aca="false">N164</f>
        <v>0</v>
      </c>
      <c r="O163" s="21" t="n">
        <f aca="false">O164</f>
        <v>1863.5</v>
      </c>
      <c r="P163" s="22" t="n">
        <f aca="false">O163/F163*100</f>
        <v>20.8561835478456</v>
      </c>
    </row>
    <row r="164" customFormat="false" ht="13.8" hidden="false" customHeight="false" outlineLevel="4" collapsed="false">
      <c r="A164" s="18" t="s">
        <v>111</v>
      </c>
      <c r="B164" s="19" t="s">
        <v>196</v>
      </c>
      <c r="C164" s="19" t="s">
        <v>199</v>
      </c>
      <c r="D164" s="19" t="s">
        <v>112</v>
      </c>
      <c r="E164" s="19"/>
      <c r="F164" s="20" t="n">
        <v>8935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4" t="n">
        <v>0</v>
      </c>
      <c r="O164" s="22" t="n">
        <v>1863.5</v>
      </c>
      <c r="P164" s="22" t="n">
        <f aca="false">O164/F164*100</f>
        <v>20.8561835478456</v>
      </c>
    </row>
    <row r="165" customFormat="false" ht="13.8" hidden="false" customHeight="false" outlineLevel="2" collapsed="false">
      <c r="A165" s="18" t="s">
        <v>37</v>
      </c>
      <c r="B165" s="19" t="s">
        <v>196</v>
      </c>
      <c r="C165" s="19" t="s">
        <v>38</v>
      </c>
      <c r="D165" s="19" t="s">
        <v>20</v>
      </c>
      <c r="E165" s="19"/>
      <c r="F165" s="20" t="n">
        <f aca="false">F166</f>
        <v>1534</v>
      </c>
      <c r="G165" s="23" t="n">
        <f aca="false">G166</f>
        <v>0</v>
      </c>
      <c r="H165" s="23" t="n">
        <f aca="false">H166</f>
        <v>0</v>
      </c>
      <c r="I165" s="23" t="n">
        <f aca="false">I166</f>
        <v>0</v>
      </c>
      <c r="J165" s="23" t="n">
        <f aca="false">J166</f>
        <v>0</v>
      </c>
      <c r="K165" s="23" t="n">
        <f aca="false">K166</f>
        <v>0</v>
      </c>
      <c r="L165" s="23" t="n">
        <f aca="false">L166</f>
        <v>0</v>
      </c>
      <c r="M165" s="23" t="n">
        <f aca="false">M166</f>
        <v>0</v>
      </c>
      <c r="N165" s="23" t="n">
        <f aca="false">N166</f>
        <v>0</v>
      </c>
      <c r="O165" s="21" t="n">
        <f aca="false">O166</f>
        <v>158.4</v>
      </c>
      <c r="P165" s="22" t="n">
        <f aca="false">O165/F165*100</f>
        <v>10.3259452411995</v>
      </c>
    </row>
    <row r="166" customFormat="false" ht="26.4" hidden="false" customHeight="false" outlineLevel="3" collapsed="false">
      <c r="A166" s="18" t="s">
        <v>200</v>
      </c>
      <c r="B166" s="19" t="s">
        <v>196</v>
      </c>
      <c r="C166" s="19" t="s">
        <v>201</v>
      </c>
      <c r="D166" s="19" t="s">
        <v>20</v>
      </c>
      <c r="E166" s="19"/>
      <c r="F166" s="20" t="n">
        <f aca="false">F167</f>
        <v>1534</v>
      </c>
      <c r="G166" s="23" t="n">
        <f aca="false">G167</f>
        <v>0</v>
      </c>
      <c r="H166" s="23" t="n">
        <f aca="false">H167</f>
        <v>0</v>
      </c>
      <c r="I166" s="23" t="n">
        <f aca="false">I167</f>
        <v>0</v>
      </c>
      <c r="J166" s="23" t="n">
        <f aca="false">J167</f>
        <v>0</v>
      </c>
      <c r="K166" s="23" t="n">
        <f aca="false">K167</f>
        <v>0</v>
      </c>
      <c r="L166" s="23" t="n">
        <f aca="false">L167</f>
        <v>0</v>
      </c>
      <c r="M166" s="23" t="n">
        <f aca="false">M167</f>
        <v>0</v>
      </c>
      <c r="N166" s="23" t="n">
        <f aca="false">N167</f>
        <v>0</v>
      </c>
      <c r="O166" s="21" t="n">
        <f aca="false">O167</f>
        <v>158.4</v>
      </c>
      <c r="P166" s="22" t="n">
        <f aca="false">O166/F166*100</f>
        <v>10.3259452411995</v>
      </c>
    </row>
    <row r="167" customFormat="false" ht="13.8" hidden="false" customHeight="false" outlineLevel="4" collapsed="false">
      <c r="A167" s="18" t="s">
        <v>111</v>
      </c>
      <c r="B167" s="19" t="s">
        <v>196</v>
      </c>
      <c r="C167" s="19" t="s">
        <v>201</v>
      </c>
      <c r="D167" s="19" t="s">
        <v>112</v>
      </c>
      <c r="E167" s="19"/>
      <c r="F167" s="20" t="n">
        <v>1534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4" t="n">
        <v>0</v>
      </c>
      <c r="O167" s="22" t="n">
        <v>158.4</v>
      </c>
      <c r="P167" s="22" t="n">
        <f aca="false">O167/F167*100</f>
        <v>10.3259452411995</v>
      </c>
    </row>
    <row r="168" customFormat="false" ht="13.8" hidden="false" customHeight="false" outlineLevel="2" collapsed="false">
      <c r="A168" s="18" t="s">
        <v>156</v>
      </c>
      <c r="B168" s="19" t="s">
        <v>196</v>
      </c>
      <c r="C168" s="19" t="s">
        <v>157</v>
      </c>
      <c r="D168" s="19" t="s">
        <v>20</v>
      </c>
      <c r="E168" s="19"/>
      <c r="F168" s="20" t="n">
        <f aca="false">F169</f>
        <v>262</v>
      </c>
      <c r="G168" s="23" t="n">
        <f aca="false">G169</f>
        <v>0</v>
      </c>
      <c r="H168" s="23" t="n">
        <f aca="false">H169</f>
        <v>0</v>
      </c>
      <c r="I168" s="23" t="n">
        <f aca="false">I169</f>
        <v>0</v>
      </c>
      <c r="J168" s="23" t="n">
        <f aca="false">J169</f>
        <v>0</v>
      </c>
      <c r="K168" s="23" t="n">
        <f aca="false">K169</f>
        <v>0</v>
      </c>
      <c r="L168" s="23" t="n">
        <f aca="false">L169</f>
        <v>0</v>
      </c>
      <c r="M168" s="23" t="n">
        <f aca="false">M169</f>
        <v>0</v>
      </c>
      <c r="N168" s="23" t="n">
        <f aca="false">N169</f>
        <v>0</v>
      </c>
      <c r="O168" s="21" t="n">
        <f aca="false">O169</f>
        <v>45.9</v>
      </c>
      <c r="P168" s="22" t="n">
        <f aca="false">O168/F168*100</f>
        <v>17.5190839694656</v>
      </c>
    </row>
    <row r="169" customFormat="false" ht="26.4" hidden="false" customHeight="false" outlineLevel="3" collapsed="false">
      <c r="A169" s="18" t="s">
        <v>202</v>
      </c>
      <c r="B169" s="19" t="s">
        <v>196</v>
      </c>
      <c r="C169" s="19" t="s">
        <v>203</v>
      </c>
      <c r="D169" s="19" t="s">
        <v>20</v>
      </c>
      <c r="E169" s="19"/>
      <c r="F169" s="20" t="n">
        <f aca="false">F170</f>
        <v>262</v>
      </c>
      <c r="G169" s="23" t="n">
        <f aca="false">G170</f>
        <v>0</v>
      </c>
      <c r="H169" s="23" t="n">
        <f aca="false">H170</f>
        <v>0</v>
      </c>
      <c r="I169" s="23" t="n">
        <f aca="false">I170</f>
        <v>0</v>
      </c>
      <c r="J169" s="23" t="n">
        <f aca="false">J170</f>
        <v>0</v>
      </c>
      <c r="K169" s="23" t="n">
        <f aca="false">K170</f>
        <v>0</v>
      </c>
      <c r="L169" s="23" t="n">
        <f aca="false">L170</f>
        <v>0</v>
      </c>
      <c r="M169" s="23" t="n">
        <f aca="false">M170</f>
        <v>0</v>
      </c>
      <c r="N169" s="23" t="n">
        <f aca="false">N170</f>
        <v>0</v>
      </c>
      <c r="O169" s="21" t="n">
        <f aca="false">O170</f>
        <v>45.9</v>
      </c>
      <c r="P169" s="22" t="n">
        <f aca="false">O169/F169*100</f>
        <v>17.5190839694656</v>
      </c>
    </row>
    <row r="170" customFormat="false" ht="13.8" hidden="false" customHeight="false" outlineLevel="4" collapsed="false">
      <c r="A170" s="18" t="s">
        <v>111</v>
      </c>
      <c r="B170" s="19" t="s">
        <v>196</v>
      </c>
      <c r="C170" s="19" t="s">
        <v>203</v>
      </c>
      <c r="D170" s="19" t="s">
        <v>112</v>
      </c>
      <c r="E170" s="19"/>
      <c r="F170" s="20" t="n">
        <v>262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4" t="n">
        <v>0</v>
      </c>
      <c r="O170" s="22" t="n">
        <v>45.9</v>
      </c>
      <c r="P170" s="22" t="n">
        <f aca="false">O170/F170*100</f>
        <v>17.5190839694656</v>
      </c>
    </row>
    <row r="171" customFormat="false" ht="13.8" hidden="false" customHeight="false" outlineLevel="2" collapsed="false">
      <c r="A171" s="18" t="s">
        <v>75</v>
      </c>
      <c r="B171" s="19" t="s">
        <v>196</v>
      </c>
      <c r="C171" s="19" t="s">
        <v>76</v>
      </c>
      <c r="D171" s="19" t="s">
        <v>20</v>
      </c>
      <c r="E171" s="19"/>
      <c r="F171" s="20" t="n">
        <f aca="false">F172+F176+F178+F180+F182+F184+F186+F188+F190+F192+F174</f>
        <v>6355</v>
      </c>
      <c r="G171" s="23" t="n">
        <f aca="false">G172+G176+G178+G180+G182+G184+G186+G188+G190+G192+G174</f>
        <v>0</v>
      </c>
      <c r="H171" s="23" t="n">
        <f aca="false">H172+H176+H178+H180+H182+H184+H186+H188+H190+H192+H174</f>
        <v>0</v>
      </c>
      <c r="I171" s="23" t="n">
        <f aca="false">I172+I176+I178+I180+I182+I184+I186+I188+I190+I192+I174</f>
        <v>0</v>
      </c>
      <c r="J171" s="23" t="n">
        <f aca="false">J172+J176+J178+J180+J182+J184+J186+J188+J190+J192+J174</f>
        <v>0</v>
      </c>
      <c r="K171" s="23" t="n">
        <f aca="false">K172+K176+K178+K180+K182+K184+K186+K188+K190+K192+K174</f>
        <v>0</v>
      </c>
      <c r="L171" s="23" t="n">
        <f aca="false">L172+L176+L178+L180+L182+L184+L186+L188+L190+L192+L174</f>
        <v>0</v>
      </c>
      <c r="M171" s="23" t="n">
        <f aca="false">M172+M176+M178+M180+M182+M184+M186+M188+M190+M192+M174</f>
        <v>0</v>
      </c>
      <c r="N171" s="23" t="n">
        <f aca="false">N172+N176+N178+N180+N182+N184+N186+N188+N190+N192+N174</f>
        <v>0</v>
      </c>
      <c r="O171" s="21" t="n">
        <f aca="false">O172+O176+O178+O180+O182+O184+O186+O188+O190+O192+O174</f>
        <v>348.3</v>
      </c>
      <c r="P171" s="22" t="n">
        <f aca="false">O171/F171*100</f>
        <v>5.48072383949646</v>
      </c>
    </row>
    <row r="172" customFormat="false" ht="13.8" hidden="false" customHeight="false" outlineLevel="3" collapsed="false">
      <c r="A172" s="18" t="s">
        <v>204</v>
      </c>
      <c r="B172" s="19" t="s">
        <v>196</v>
      </c>
      <c r="C172" s="19" t="s">
        <v>205</v>
      </c>
      <c r="D172" s="19" t="s">
        <v>20</v>
      </c>
      <c r="E172" s="19"/>
      <c r="F172" s="20" t="n">
        <f aca="false">F173</f>
        <v>100</v>
      </c>
      <c r="G172" s="23" t="n">
        <f aca="false">G173</f>
        <v>0</v>
      </c>
      <c r="H172" s="23" t="n">
        <f aca="false">H173</f>
        <v>0</v>
      </c>
      <c r="I172" s="23" t="n">
        <f aca="false">I173</f>
        <v>0</v>
      </c>
      <c r="J172" s="23" t="n">
        <f aca="false">J173</f>
        <v>0</v>
      </c>
      <c r="K172" s="23" t="n">
        <f aca="false">K173</f>
        <v>0</v>
      </c>
      <c r="L172" s="23" t="n">
        <f aca="false">L173</f>
        <v>0</v>
      </c>
      <c r="M172" s="23" t="n">
        <f aca="false">M173</f>
        <v>0</v>
      </c>
      <c r="N172" s="23" t="n">
        <f aca="false">N173</f>
        <v>0</v>
      </c>
      <c r="O172" s="21" t="n">
        <f aca="false">O173</f>
        <v>0</v>
      </c>
      <c r="P172" s="22" t="n">
        <f aca="false">O172/F172*100</f>
        <v>0</v>
      </c>
    </row>
    <row r="173" customFormat="false" ht="13.8" hidden="false" customHeight="false" outlineLevel="4" collapsed="false">
      <c r="A173" s="18" t="s">
        <v>27</v>
      </c>
      <c r="B173" s="19" t="s">
        <v>196</v>
      </c>
      <c r="C173" s="19" t="s">
        <v>205</v>
      </c>
      <c r="D173" s="19" t="s">
        <v>28</v>
      </c>
      <c r="E173" s="19"/>
      <c r="F173" s="20" t="n">
        <v>10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4" t="n">
        <v>0</v>
      </c>
      <c r="O173" s="22" t="n">
        <v>0</v>
      </c>
      <c r="P173" s="22" t="n">
        <f aca="false">O173/F173*100</f>
        <v>0</v>
      </c>
    </row>
    <row r="174" customFormat="false" ht="13.8" hidden="false" customHeight="false" outlineLevel="3" collapsed="false">
      <c r="A174" s="18" t="s">
        <v>206</v>
      </c>
      <c r="B174" s="19" t="s">
        <v>196</v>
      </c>
      <c r="C174" s="19" t="s">
        <v>207</v>
      </c>
      <c r="D174" s="19" t="s">
        <v>20</v>
      </c>
      <c r="E174" s="19"/>
      <c r="F174" s="20" t="n">
        <f aca="false">F175</f>
        <v>10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23" t="n">
        <f aca="false">J175</f>
        <v>0</v>
      </c>
      <c r="K174" s="23" t="n">
        <f aca="false">K175</f>
        <v>0</v>
      </c>
      <c r="L174" s="23" t="n">
        <f aca="false">L175</f>
        <v>0</v>
      </c>
      <c r="M174" s="23" t="n">
        <f aca="false">M175</f>
        <v>0</v>
      </c>
      <c r="N174" s="23" t="n">
        <f aca="false">N175</f>
        <v>0</v>
      </c>
      <c r="O174" s="21" t="n">
        <f aca="false">O175</f>
        <v>0</v>
      </c>
      <c r="P174" s="22" t="n">
        <f aca="false">O174/F174*100</f>
        <v>0</v>
      </c>
    </row>
    <row r="175" customFormat="false" ht="13.8" hidden="false" customHeight="false" outlineLevel="4" collapsed="false">
      <c r="A175" s="18" t="s">
        <v>27</v>
      </c>
      <c r="B175" s="19" t="s">
        <v>196</v>
      </c>
      <c r="C175" s="19" t="s">
        <v>207</v>
      </c>
      <c r="D175" s="19" t="s">
        <v>28</v>
      </c>
      <c r="E175" s="19"/>
      <c r="F175" s="20" t="n">
        <v>10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4" t="n">
        <v>0</v>
      </c>
      <c r="O175" s="22" t="n">
        <v>0</v>
      </c>
      <c r="P175" s="22" t="n">
        <f aca="false">O175/F175*100</f>
        <v>0</v>
      </c>
    </row>
    <row r="176" customFormat="false" ht="13.8" hidden="false" customHeight="false" outlineLevel="3" collapsed="false">
      <c r="A176" s="18" t="s">
        <v>208</v>
      </c>
      <c r="B176" s="19" t="s">
        <v>196</v>
      </c>
      <c r="C176" s="19" t="s">
        <v>209</v>
      </c>
      <c r="D176" s="19" t="s">
        <v>20</v>
      </c>
      <c r="E176" s="19"/>
      <c r="F176" s="20" t="n">
        <f aca="false">F177</f>
        <v>302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23" t="n">
        <f aca="false">J177</f>
        <v>0</v>
      </c>
      <c r="K176" s="23" t="n">
        <f aca="false">K177</f>
        <v>0</v>
      </c>
      <c r="L176" s="23" t="n">
        <f aca="false">L177</f>
        <v>0</v>
      </c>
      <c r="M176" s="23" t="n">
        <f aca="false">M177</f>
        <v>0</v>
      </c>
      <c r="N176" s="23" t="n">
        <f aca="false">N177</f>
        <v>0</v>
      </c>
      <c r="O176" s="21" t="n">
        <f aca="false">O177</f>
        <v>16.2</v>
      </c>
      <c r="P176" s="22" t="n">
        <f aca="false">O176/F176*100</f>
        <v>5.36423841059603</v>
      </c>
    </row>
    <row r="177" customFormat="false" ht="13.8" hidden="false" customHeight="false" outlineLevel="4" collapsed="false">
      <c r="A177" s="18" t="s">
        <v>27</v>
      </c>
      <c r="B177" s="19" t="s">
        <v>196</v>
      </c>
      <c r="C177" s="19" t="s">
        <v>209</v>
      </c>
      <c r="D177" s="19" t="s">
        <v>28</v>
      </c>
      <c r="E177" s="19"/>
      <c r="F177" s="20" t="n">
        <v>30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4" t="n">
        <v>0</v>
      </c>
      <c r="O177" s="22" t="n">
        <v>16.2</v>
      </c>
      <c r="P177" s="22" t="n">
        <f aca="false">O177/F177*100</f>
        <v>5.36423841059603</v>
      </c>
    </row>
    <row r="178" customFormat="false" ht="13.8" hidden="false" customHeight="false" outlineLevel="3" collapsed="false">
      <c r="A178" s="18" t="s">
        <v>210</v>
      </c>
      <c r="B178" s="19" t="s">
        <v>196</v>
      </c>
      <c r="C178" s="19" t="s">
        <v>211</v>
      </c>
      <c r="D178" s="19" t="s">
        <v>20</v>
      </c>
      <c r="E178" s="19"/>
      <c r="F178" s="20" t="n">
        <f aca="false">F179</f>
        <v>10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23" t="n">
        <f aca="false">J179</f>
        <v>0</v>
      </c>
      <c r="K178" s="23" t="n">
        <f aca="false">K179</f>
        <v>0</v>
      </c>
      <c r="L178" s="23" t="n">
        <f aca="false">L179</f>
        <v>0</v>
      </c>
      <c r="M178" s="23" t="n">
        <f aca="false">M179</f>
        <v>0</v>
      </c>
      <c r="N178" s="23" t="n">
        <f aca="false">N179</f>
        <v>0</v>
      </c>
      <c r="O178" s="21" t="n">
        <f aca="false">O179</f>
        <v>4.5</v>
      </c>
      <c r="P178" s="22" t="n">
        <f aca="false">O178/F178*100</f>
        <v>4.5</v>
      </c>
    </row>
    <row r="179" customFormat="false" ht="13.8" hidden="false" customHeight="false" outlineLevel="4" collapsed="false">
      <c r="A179" s="18" t="s">
        <v>27</v>
      </c>
      <c r="B179" s="19" t="s">
        <v>196</v>
      </c>
      <c r="C179" s="19" t="s">
        <v>211</v>
      </c>
      <c r="D179" s="19" t="s">
        <v>28</v>
      </c>
      <c r="E179" s="19"/>
      <c r="F179" s="20" t="n">
        <v>10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4" t="n">
        <v>0</v>
      </c>
      <c r="O179" s="22" t="n">
        <v>4.5</v>
      </c>
      <c r="P179" s="22" t="n">
        <f aca="false">O179/F179*100</f>
        <v>4.5</v>
      </c>
    </row>
    <row r="180" customFormat="false" ht="13.8" hidden="false" customHeight="false" outlineLevel="3" collapsed="false">
      <c r="A180" s="18" t="s">
        <v>212</v>
      </c>
      <c r="B180" s="19" t="s">
        <v>196</v>
      </c>
      <c r="C180" s="19" t="s">
        <v>213</v>
      </c>
      <c r="D180" s="19" t="s">
        <v>20</v>
      </c>
      <c r="E180" s="19"/>
      <c r="F180" s="20" t="n">
        <f aca="false">F181</f>
        <v>98</v>
      </c>
      <c r="G180" s="23" t="n">
        <f aca="false">G181</f>
        <v>0</v>
      </c>
      <c r="H180" s="23" t="n">
        <f aca="false">H181</f>
        <v>0</v>
      </c>
      <c r="I180" s="23" t="n">
        <f aca="false">I181</f>
        <v>0</v>
      </c>
      <c r="J180" s="23" t="n">
        <f aca="false">J181</f>
        <v>0</v>
      </c>
      <c r="K180" s="23" t="n">
        <f aca="false">K181</f>
        <v>0</v>
      </c>
      <c r="L180" s="23" t="n">
        <f aca="false">L181</f>
        <v>0</v>
      </c>
      <c r="M180" s="23" t="n">
        <f aca="false">M181</f>
        <v>0</v>
      </c>
      <c r="N180" s="23" t="n">
        <f aca="false">N181</f>
        <v>0</v>
      </c>
      <c r="O180" s="21" t="n">
        <f aca="false">O181</f>
        <v>0</v>
      </c>
      <c r="P180" s="22" t="n">
        <f aca="false">O180/F180*100</f>
        <v>0</v>
      </c>
    </row>
    <row r="181" customFormat="false" ht="13.8" hidden="false" customHeight="false" outlineLevel="4" collapsed="false">
      <c r="A181" s="18" t="s">
        <v>27</v>
      </c>
      <c r="B181" s="19" t="s">
        <v>196</v>
      </c>
      <c r="C181" s="19" t="s">
        <v>213</v>
      </c>
      <c r="D181" s="19" t="s">
        <v>28</v>
      </c>
      <c r="E181" s="19"/>
      <c r="F181" s="20" t="n">
        <v>98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4" t="n">
        <v>0</v>
      </c>
      <c r="O181" s="22" t="n">
        <v>0</v>
      </c>
      <c r="P181" s="22" t="n">
        <f aca="false">O181/F181*100</f>
        <v>0</v>
      </c>
    </row>
    <row r="182" customFormat="false" ht="13.8" hidden="false" customHeight="false" outlineLevel="3" collapsed="false">
      <c r="A182" s="18" t="s">
        <v>214</v>
      </c>
      <c r="B182" s="19" t="s">
        <v>196</v>
      </c>
      <c r="C182" s="19" t="s">
        <v>215</v>
      </c>
      <c r="D182" s="19" t="s">
        <v>20</v>
      </c>
      <c r="E182" s="19"/>
      <c r="F182" s="20" t="n">
        <f aca="false">F183</f>
        <v>500</v>
      </c>
      <c r="G182" s="23" t="n">
        <f aca="false">G183</f>
        <v>0</v>
      </c>
      <c r="H182" s="23" t="n">
        <f aca="false">H183</f>
        <v>0</v>
      </c>
      <c r="I182" s="23" t="n">
        <f aca="false">I183</f>
        <v>0</v>
      </c>
      <c r="J182" s="23" t="n">
        <f aca="false">J183</f>
        <v>0</v>
      </c>
      <c r="K182" s="23" t="n">
        <f aca="false">K183</f>
        <v>0</v>
      </c>
      <c r="L182" s="23" t="n">
        <f aca="false">L183</f>
        <v>0</v>
      </c>
      <c r="M182" s="23" t="n">
        <f aca="false">M183</f>
        <v>0</v>
      </c>
      <c r="N182" s="23" t="n">
        <f aca="false">N183</f>
        <v>0</v>
      </c>
      <c r="O182" s="21" t="n">
        <f aca="false">O183</f>
        <v>0</v>
      </c>
      <c r="P182" s="22" t="n">
        <f aca="false">O182/F182*100</f>
        <v>0</v>
      </c>
    </row>
    <row r="183" customFormat="false" ht="13.8" hidden="false" customHeight="false" outlineLevel="4" collapsed="false">
      <c r="A183" s="18" t="s">
        <v>27</v>
      </c>
      <c r="B183" s="19" t="s">
        <v>196</v>
      </c>
      <c r="C183" s="19" t="s">
        <v>215</v>
      </c>
      <c r="D183" s="19" t="s">
        <v>28</v>
      </c>
      <c r="E183" s="19"/>
      <c r="F183" s="20" t="n">
        <v>50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4" t="n">
        <v>0</v>
      </c>
      <c r="O183" s="22" t="n">
        <v>0</v>
      </c>
      <c r="P183" s="22" t="n">
        <f aca="false">O183/F183*100</f>
        <v>0</v>
      </c>
    </row>
    <row r="184" customFormat="false" ht="13.8" hidden="false" customHeight="false" outlineLevel="3" collapsed="false">
      <c r="A184" s="18" t="s">
        <v>216</v>
      </c>
      <c r="B184" s="19" t="s">
        <v>196</v>
      </c>
      <c r="C184" s="19" t="s">
        <v>217</v>
      </c>
      <c r="D184" s="19" t="s">
        <v>20</v>
      </c>
      <c r="E184" s="19"/>
      <c r="F184" s="20" t="n">
        <f aca="false">F185</f>
        <v>644</v>
      </c>
      <c r="G184" s="23" t="n">
        <f aca="false">G185</f>
        <v>0</v>
      </c>
      <c r="H184" s="23" t="n">
        <f aca="false">H185</f>
        <v>0</v>
      </c>
      <c r="I184" s="23" t="n">
        <f aca="false">I185</f>
        <v>0</v>
      </c>
      <c r="J184" s="23" t="n">
        <f aca="false">J185</f>
        <v>0</v>
      </c>
      <c r="K184" s="23" t="n">
        <f aca="false">K185</f>
        <v>0</v>
      </c>
      <c r="L184" s="23" t="n">
        <f aca="false">L185</f>
        <v>0</v>
      </c>
      <c r="M184" s="23" t="n">
        <f aca="false">M185</f>
        <v>0</v>
      </c>
      <c r="N184" s="23" t="n">
        <f aca="false">N185</f>
        <v>0</v>
      </c>
      <c r="O184" s="21" t="n">
        <f aca="false">O185</f>
        <v>0</v>
      </c>
      <c r="P184" s="22" t="n">
        <f aca="false">O184/F184*100</f>
        <v>0</v>
      </c>
    </row>
    <row r="185" customFormat="false" ht="13.8" hidden="false" customHeight="false" outlineLevel="4" collapsed="false">
      <c r="A185" s="18" t="s">
        <v>27</v>
      </c>
      <c r="B185" s="19" t="s">
        <v>196</v>
      </c>
      <c r="C185" s="19" t="s">
        <v>217</v>
      </c>
      <c r="D185" s="19" t="s">
        <v>28</v>
      </c>
      <c r="E185" s="19"/>
      <c r="F185" s="20" t="n">
        <v>644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4" t="n">
        <v>0</v>
      </c>
      <c r="O185" s="22" t="n">
        <v>0</v>
      </c>
      <c r="P185" s="22" t="n">
        <f aca="false">O185/F185*100</f>
        <v>0</v>
      </c>
    </row>
    <row r="186" customFormat="false" ht="26.4" hidden="false" customHeight="false" outlineLevel="3" collapsed="false">
      <c r="A186" s="18" t="s">
        <v>218</v>
      </c>
      <c r="B186" s="19" t="s">
        <v>196</v>
      </c>
      <c r="C186" s="19" t="s">
        <v>219</v>
      </c>
      <c r="D186" s="19" t="s">
        <v>20</v>
      </c>
      <c r="E186" s="19"/>
      <c r="F186" s="20" t="n">
        <f aca="false">F187</f>
        <v>3000</v>
      </c>
      <c r="G186" s="23" t="n">
        <f aca="false">G187</f>
        <v>0</v>
      </c>
      <c r="H186" s="23" t="n">
        <f aca="false">H187</f>
        <v>0</v>
      </c>
      <c r="I186" s="23" t="n">
        <f aca="false">I187</f>
        <v>0</v>
      </c>
      <c r="J186" s="23" t="n">
        <f aca="false">J187</f>
        <v>0</v>
      </c>
      <c r="K186" s="23" t="n">
        <f aca="false">K187</f>
        <v>0</v>
      </c>
      <c r="L186" s="23" t="n">
        <f aca="false">L187</f>
        <v>0</v>
      </c>
      <c r="M186" s="23" t="n">
        <f aca="false">M187</f>
        <v>0</v>
      </c>
      <c r="N186" s="23" t="n">
        <f aca="false">N187</f>
        <v>0</v>
      </c>
      <c r="O186" s="21" t="n">
        <f aca="false">O187</f>
        <v>0</v>
      </c>
      <c r="P186" s="22" t="n">
        <f aca="false">O186/F186*100</f>
        <v>0</v>
      </c>
    </row>
    <row r="187" customFormat="false" ht="13.8" hidden="false" customHeight="false" outlineLevel="4" collapsed="false">
      <c r="A187" s="18" t="s">
        <v>27</v>
      </c>
      <c r="B187" s="19" t="s">
        <v>196</v>
      </c>
      <c r="C187" s="19" t="s">
        <v>219</v>
      </c>
      <c r="D187" s="19" t="s">
        <v>28</v>
      </c>
      <c r="E187" s="19"/>
      <c r="F187" s="20" t="n">
        <v>300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4" t="n">
        <v>0</v>
      </c>
      <c r="O187" s="22" t="n">
        <v>0</v>
      </c>
      <c r="P187" s="22" t="n">
        <f aca="false">O187/F187*100</f>
        <v>0</v>
      </c>
    </row>
    <row r="188" customFormat="false" ht="13.8" hidden="false" customHeight="false" outlineLevel="3" collapsed="false">
      <c r="A188" s="18" t="s">
        <v>220</v>
      </c>
      <c r="B188" s="19" t="s">
        <v>196</v>
      </c>
      <c r="C188" s="19" t="s">
        <v>221</v>
      </c>
      <c r="D188" s="19" t="s">
        <v>20</v>
      </c>
      <c r="E188" s="19"/>
      <c r="F188" s="20" t="n">
        <f aca="false">F189</f>
        <v>951</v>
      </c>
      <c r="G188" s="23" t="n">
        <f aca="false">G189</f>
        <v>0</v>
      </c>
      <c r="H188" s="23" t="n">
        <f aca="false">H189</f>
        <v>0</v>
      </c>
      <c r="I188" s="23" t="n">
        <f aca="false">I189</f>
        <v>0</v>
      </c>
      <c r="J188" s="23" t="n">
        <f aca="false">J189</f>
        <v>0</v>
      </c>
      <c r="K188" s="23" t="n">
        <f aca="false">K189</f>
        <v>0</v>
      </c>
      <c r="L188" s="23" t="n">
        <f aca="false">L189</f>
        <v>0</v>
      </c>
      <c r="M188" s="23" t="n">
        <f aca="false">M189</f>
        <v>0</v>
      </c>
      <c r="N188" s="23" t="n">
        <f aca="false">N189</f>
        <v>0</v>
      </c>
      <c r="O188" s="21" t="n">
        <f aca="false">O189</f>
        <v>247.6</v>
      </c>
      <c r="P188" s="22" t="n">
        <f aca="false">O188/F188*100</f>
        <v>26.0357518401682</v>
      </c>
    </row>
    <row r="189" customFormat="false" ht="13.8" hidden="false" customHeight="false" outlineLevel="4" collapsed="false">
      <c r="A189" s="18" t="s">
        <v>27</v>
      </c>
      <c r="B189" s="19" t="s">
        <v>196</v>
      </c>
      <c r="C189" s="19" t="s">
        <v>221</v>
      </c>
      <c r="D189" s="19" t="s">
        <v>28</v>
      </c>
      <c r="E189" s="19"/>
      <c r="F189" s="20" t="n">
        <v>95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4" t="n">
        <v>0</v>
      </c>
      <c r="O189" s="22" t="n">
        <v>247.6</v>
      </c>
      <c r="P189" s="22" t="n">
        <f aca="false">O189/F189*100</f>
        <v>26.0357518401682</v>
      </c>
    </row>
    <row r="190" customFormat="false" ht="26.4" hidden="false" customHeight="false" outlineLevel="3" collapsed="false">
      <c r="A190" s="18" t="s">
        <v>222</v>
      </c>
      <c r="B190" s="19" t="s">
        <v>196</v>
      </c>
      <c r="C190" s="19" t="s">
        <v>223</v>
      </c>
      <c r="D190" s="19" t="s">
        <v>20</v>
      </c>
      <c r="E190" s="19"/>
      <c r="F190" s="20" t="n">
        <f aca="false">F191</f>
        <v>10</v>
      </c>
      <c r="G190" s="23" t="n">
        <f aca="false">G191</f>
        <v>0</v>
      </c>
      <c r="H190" s="23" t="n">
        <f aca="false">H191</f>
        <v>0</v>
      </c>
      <c r="I190" s="23" t="n">
        <f aca="false">I191</f>
        <v>0</v>
      </c>
      <c r="J190" s="23" t="n">
        <f aca="false">J191</f>
        <v>0</v>
      </c>
      <c r="K190" s="23" t="n">
        <f aca="false">K191</f>
        <v>0</v>
      </c>
      <c r="L190" s="23" t="n">
        <f aca="false">L191</f>
        <v>0</v>
      </c>
      <c r="M190" s="23" t="n">
        <f aca="false">M191</f>
        <v>0</v>
      </c>
      <c r="N190" s="23" t="n">
        <f aca="false">N191</f>
        <v>0</v>
      </c>
      <c r="O190" s="21" t="n">
        <f aca="false">O191</f>
        <v>0</v>
      </c>
      <c r="P190" s="22" t="n">
        <f aca="false">O190/F190*100</f>
        <v>0</v>
      </c>
    </row>
    <row r="191" customFormat="false" ht="13.8" hidden="false" customHeight="false" outlineLevel="4" collapsed="false">
      <c r="A191" s="18" t="s">
        <v>27</v>
      </c>
      <c r="B191" s="19" t="s">
        <v>196</v>
      </c>
      <c r="C191" s="19" t="s">
        <v>223</v>
      </c>
      <c r="D191" s="19" t="s">
        <v>28</v>
      </c>
      <c r="E191" s="19"/>
      <c r="F191" s="20" t="n">
        <v>1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4" t="n">
        <v>0</v>
      </c>
      <c r="O191" s="22" t="n">
        <v>0</v>
      </c>
      <c r="P191" s="22" t="n">
        <f aca="false">O191/F191*100</f>
        <v>0</v>
      </c>
    </row>
    <row r="192" customFormat="false" ht="13.8" hidden="false" customHeight="false" outlineLevel="3" collapsed="false">
      <c r="A192" s="18" t="s">
        <v>224</v>
      </c>
      <c r="B192" s="19" t="s">
        <v>196</v>
      </c>
      <c r="C192" s="19" t="s">
        <v>225</v>
      </c>
      <c r="D192" s="19" t="s">
        <v>20</v>
      </c>
      <c r="E192" s="19"/>
      <c r="F192" s="20" t="n">
        <f aca="false">F193</f>
        <v>5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1" t="n">
        <f aca="false">O193</f>
        <v>80</v>
      </c>
      <c r="P192" s="22" t="n">
        <f aca="false">O192/F192*100</f>
        <v>14.5454545454545</v>
      </c>
    </row>
    <row r="193" customFormat="false" ht="13.8" hidden="false" customHeight="false" outlineLevel="4" collapsed="false">
      <c r="A193" s="18" t="s">
        <v>27</v>
      </c>
      <c r="B193" s="19" t="s">
        <v>196</v>
      </c>
      <c r="C193" s="19" t="s">
        <v>225</v>
      </c>
      <c r="D193" s="19" t="s">
        <v>28</v>
      </c>
      <c r="E193" s="19"/>
      <c r="F193" s="20" t="n">
        <v>55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4" t="n">
        <v>0</v>
      </c>
      <c r="O193" s="22" t="n">
        <v>80</v>
      </c>
      <c r="P193" s="22" t="n">
        <f aca="false">O193/F193*100</f>
        <v>14.5454545454545</v>
      </c>
    </row>
    <row r="194" customFormat="false" ht="15.6" hidden="false" customHeight="false" outlineLevel="0" collapsed="false">
      <c r="A194" s="15" t="s">
        <v>226</v>
      </c>
      <c r="B194" s="16" t="s">
        <v>227</v>
      </c>
      <c r="C194" s="16" t="s">
        <v>19</v>
      </c>
      <c r="D194" s="16" t="s">
        <v>20</v>
      </c>
      <c r="E194" s="16"/>
      <c r="F194" s="26" t="n">
        <f aca="false">F195+F211+F215+F219</f>
        <v>26374</v>
      </c>
      <c r="G194" s="27" t="n">
        <f aca="false">G195+G211+G215+G219</f>
        <v>0</v>
      </c>
      <c r="H194" s="27" t="n">
        <f aca="false">H195+H211+H215+H219</f>
        <v>0</v>
      </c>
      <c r="I194" s="27" t="n">
        <f aca="false">I195+I211+I215+I219</f>
        <v>0</v>
      </c>
      <c r="J194" s="27" t="n">
        <f aca="false">J195+J211+J215+J219</f>
        <v>0</v>
      </c>
      <c r="K194" s="27" t="n">
        <f aca="false">K195+K211+K215+K219</f>
        <v>0</v>
      </c>
      <c r="L194" s="27" t="n">
        <f aca="false">L195+L211+L215+L219</f>
        <v>0</v>
      </c>
      <c r="M194" s="27" t="n">
        <f aca="false">M195+M211+M215+M219</f>
        <v>0</v>
      </c>
      <c r="N194" s="27" t="n">
        <f aca="false">N195+N211+N215+N219</f>
        <v>0</v>
      </c>
      <c r="O194" s="28" t="n">
        <f aca="false">O195+O211+O215+O219</f>
        <v>5718.4</v>
      </c>
      <c r="P194" s="17" t="n">
        <f aca="false">O194/F194*100</f>
        <v>21.6819595055737</v>
      </c>
    </row>
    <row r="195" customFormat="false" ht="13.8" hidden="false" customHeight="false" outlineLevel="1" collapsed="false">
      <c r="A195" s="18" t="s">
        <v>228</v>
      </c>
      <c r="B195" s="19" t="s">
        <v>229</v>
      </c>
      <c r="C195" s="19" t="s">
        <v>19</v>
      </c>
      <c r="D195" s="19" t="s">
        <v>20</v>
      </c>
      <c r="E195" s="19"/>
      <c r="F195" s="20" t="n">
        <f aca="false">F196+F199+F202+F205+F208</f>
        <v>18598</v>
      </c>
      <c r="G195" s="23" t="n">
        <f aca="false">G196+G199+G202+G205+G208</f>
        <v>0</v>
      </c>
      <c r="H195" s="23" t="n">
        <f aca="false">H196+H199+H202+H205+H208</f>
        <v>0</v>
      </c>
      <c r="I195" s="23" t="n">
        <f aca="false">I196+I199+I202+I205+I208</f>
        <v>0</v>
      </c>
      <c r="J195" s="23" t="n">
        <f aca="false">J196+J199+J202+J205+J208</f>
        <v>0</v>
      </c>
      <c r="K195" s="23" t="n">
        <f aca="false">K196+K199+K202+K205+K208</f>
        <v>0</v>
      </c>
      <c r="L195" s="23" t="n">
        <f aca="false">L196+L199+L202+L205+L208</f>
        <v>0</v>
      </c>
      <c r="M195" s="23" t="n">
        <f aca="false">M196+M199+M202+M205+M208</f>
        <v>0</v>
      </c>
      <c r="N195" s="23" t="n">
        <f aca="false">N196+N199+N202+N205+N208</f>
        <v>0</v>
      </c>
      <c r="O195" s="21" t="n">
        <f aca="false">O196+O199+O202+O205+O208</f>
        <v>4098.4</v>
      </c>
      <c r="P195" s="22" t="n">
        <f aca="false">O195/F195*100</f>
        <v>22.036778148188</v>
      </c>
    </row>
    <row r="196" customFormat="false" ht="13.8" hidden="false" customHeight="false" outlineLevel="2" collapsed="false">
      <c r="A196" s="18" t="s">
        <v>230</v>
      </c>
      <c r="B196" s="19" t="s">
        <v>229</v>
      </c>
      <c r="C196" s="19" t="s">
        <v>231</v>
      </c>
      <c r="D196" s="19" t="s">
        <v>20</v>
      </c>
      <c r="E196" s="19"/>
      <c r="F196" s="20" t="n">
        <f aca="false">F197</f>
        <v>9325</v>
      </c>
      <c r="G196" s="23" t="n">
        <f aca="false">G197</f>
        <v>0</v>
      </c>
      <c r="H196" s="23" t="n">
        <f aca="false">H197</f>
        <v>0</v>
      </c>
      <c r="I196" s="23" t="n">
        <f aca="false">I197</f>
        <v>0</v>
      </c>
      <c r="J196" s="23" t="n">
        <f aca="false">J197</f>
        <v>0</v>
      </c>
      <c r="K196" s="23" t="n">
        <f aca="false">K197</f>
        <v>0</v>
      </c>
      <c r="L196" s="23" t="n">
        <f aca="false">L197</f>
        <v>0</v>
      </c>
      <c r="M196" s="23" t="n">
        <f aca="false">M197</f>
        <v>0</v>
      </c>
      <c r="N196" s="23" t="n">
        <f aca="false">N197</f>
        <v>0</v>
      </c>
      <c r="O196" s="21" t="n">
        <f aca="false">O197</f>
        <v>2380</v>
      </c>
      <c r="P196" s="22" t="n">
        <f aca="false">O196/F196*100</f>
        <v>25.5227882037534</v>
      </c>
    </row>
    <row r="197" customFormat="false" ht="13.8" hidden="false" customHeight="false" outlineLevel="3" collapsed="false">
      <c r="A197" s="18" t="s">
        <v>69</v>
      </c>
      <c r="B197" s="19" t="s">
        <v>229</v>
      </c>
      <c r="C197" s="19" t="s">
        <v>232</v>
      </c>
      <c r="D197" s="19" t="s">
        <v>20</v>
      </c>
      <c r="E197" s="19"/>
      <c r="F197" s="20" t="n">
        <f aca="false">F198</f>
        <v>9325</v>
      </c>
      <c r="G197" s="23" t="n">
        <f aca="false">G198</f>
        <v>0</v>
      </c>
      <c r="H197" s="23" t="n">
        <f aca="false">H198</f>
        <v>0</v>
      </c>
      <c r="I197" s="23" t="n">
        <f aca="false">I198</f>
        <v>0</v>
      </c>
      <c r="J197" s="23" t="n">
        <f aca="false">J198</f>
        <v>0</v>
      </c>
      <c r="K197" s="23" t="n">
        <f aca="false">K198</f>
        <v>0</v>
      </c>
      <c r="L197" s="23" t="n">
        <f aca="false">L198</f>
        <v>0</v>
      </c>
      <c r="M197" s="23" t="n">
        <f aca="false">M198</f>
        <v>0</v>
      </c>
      <c r="N197" s="23" t="n">
        <f aca="false">N198</f>
        <v>0</v>
      </c>
      <c r="O197" s="21" t="n">
        <f aca="false">O198</f>
        <v>2380</v>
      </c>
      <c r="P197" s="22" t="n">
        <f aca="false">O197/F197*100</f>
        <v>25.5227882037534</v>
      </c>
    </row>
    <row r="198" customFormat="false" ht="13.8" hidden="false" customHeight="false" outlineLevel="4" collapsed="false">
      <c r="A198" s="18" t="s">
        <v>111</v>
      </c>
      <c r="B198" s="19" t="s">
        <v>229</v>
      </c>
      <c r="C198" s="19" t="s">
        <v>232</v>
      </c>
      <c r="D198" s="19" t="s">
        <v>112</v>
      </c>
      <c r="E198" s="19"/>
      <c r="F198" s="20" t="n">
        <v>9325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 t="n">
        <v>0</v>
      </c>
      <c r="O198" s="22" t="n">
        <v>2380</v>
      </c>
      <c r="P198" s="22" t="n">
        <f aca="false">O198/F198*100</f>
        <v>25.5227882037534</v>
      </c>
    </row>
    <row r="199" customFormat="false" ht="13.8" hidden="false" customHeight="false" outlineLevel="2" collapsed="false">
      <c r="A199" s="18" t="s">
        <v>233</v>
      </c>
      <c r="B199" s="19" t="s">
        <v>229</v>
      </c>
      <c r="C199" s="19" t="s">
        <v>234</v>
      </c>
      <c r="D199" s="19" t="s">
        <v>20</v>
      </c>
      <c r="E199" s="19"/>
      <c r="F199" s="20" t="n">
        <f aca="false">F200</f>
        <v>295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23" t="n">
        <f aca="false">J200</f>
        <v>0</v>
      </c>
      <c r="K199" s="23" t="n">
        <f aca="false">K200</f>
        <v>0</v>
      </c>
      <c r="L199" s="23" t="n">
        <f aca="false">L200</f>
        <v>0</v>
      </c>
      <c r="M199" s="23" t="n">
        <f aca="false">M200</f>
        <v>0</v>
      </c>
      <c r="N199" s="23" t="n">
        <f aca="false">N200</f>
        <v>0</v>
      </c>
      <c r="O199" s="21" t="n">
        <f aca="false">O200</f>
        <v>0</v>
      </c>
      <c r="P199" s="22" t="n">
        <f aca="false">O199/F199*100</f>
        <v>0</v>
      </c>
    </row>
    <row r="200" customFormat="false" ht="13.8" hidden="false" customHeight="false" outlineLevel="3" collapsed="false">
      <c r="A200" s="18" t="s">
        <v>69</v>
      </c>
      <c r="B200" s="19" t="s">
        <v>229</v>
      </c>
      <c r="C200" s="19" t="s">
        <v>235</v>
      </c>
      <c r="D200" s="19" t="s">
        <v>20</v>
      </c>
      <c r="E200" s="19"/>
      <c r="F200" s="20" t="n">
        <f aca="false">F201</f>
        <v>295</v>
      </c>
      <c r="G200" s="23" t="n">
        <f aca="false">G201</f>
        <v>0</v>
      </c>
      <c r="H200" s="23" t="n">
        <f aca="false">H201</f>
        <v>0</v>
      </c>
      <c r="I200" s="23" t="n">
        <f aca="false">I201</f>
        <v>0</v>
      </c>
      <c r="J200" s="23" t="n">
        <f aca="false">J201</f>
        <v>0</v>
      </c>
      <c r="K200" s="23" t="n">
        <f aca="false">K201</f>
        <v>0</v>
      </c>
      <c r="L200" s="23" t="n">
        <f aca="false">L201</f>
        <v>0</v>
      </c>
      <c r="M200" s="23" t="n">
        <f aca="false">M201</f>
        <v>0</v>
      </c>
      <c r="N200" s="23" t="n">
        <f aca="false">N201</f>
        <v>0</v>
      </c>
      <c r="O200" s="21" t="n">
        <f aca="false">O201</f>
        <v>0</v>
      </c>
      <c r="P200" s="22" t="n">
        <f aca="false">O200/F200*100</f>
        <v>0</v>
      </c>
    </row>
    <row r="201" customFormat="false" ht="13.8" hidden="false" customHeight="false" outlineLevel="4" collapsed="false">
      <c r="A201" s="18" t="s">
        <v>111</v>
      </c>
      <c r="B201" s="19" t="s">
        <v>229</v>
      </c>
      <c r="C201" s="19" t="s">
        <v>235</v>
      </c>
      <c r="D201" s="19" t="s">
        <v>112</v>
      </c>
      <c r="E201" s="19"/>
      <c r="F201" s="20" t="n">
        <v>295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 t="n">
        <v>0</v>
      </c>
      <c r="O201" s="22" t="n">
        <v>0</v>
      </c>
      <c r="P201" s="22" t="n">
        <f aca="false">O201/F201*100</f>
        <v>0</v>
      </c>
    </row>
    <row r="202" customFormat="false" ht="13.8" hidden="false" customHeight="false" outlineLevel="2" collapsed="false">
      <c r="A202" s="18" t="s">
        <v>236</v>
      </c>
      <c r="B202" s="19" t="s">
        <v>229</v>
      </c>
      <c r="C202" s="19" t="s">
        <v>237</v>
      </c>
      <c r="D202" s="19" t="s">
        <v>20</v>
      </c>
      <c r="E202" s="19"/>
      <c r="F202" s="20" t="n">
        <f aca="false">F203</f>
        <v>8707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23" t="n">
        <f aca="false">J203</f>
        <v>0</v>
      </c>
      <c r="K202" s="23" t="n">
        <f aca="false">K203</f>
        <v>0</v>
      </c>
      <c r="L202" s="23" t="n">
        <f aca="false">L203</f>
        <v>0</v>
      </c>
      <c r="M202" s="23" t="n">
        <f aca="false">M203</f>
        <v>0</v>
      </c>
      <c r="N202" s="23" t="n">
        <f aca="false">N203</f>
        <v>0</v>
      </c>
      <c r="O202" s="21" t="n">
        <f aca="false">O203</f>
        <v>1700.4</v>
      </c>
      <c r="P202" s="22" t="n">
        <f aca="false">O202/F202*100</f>
        <v>19.5291145055702</v>
      </c>
    </row>
    <row r="203" customFormat="false" ht="13.8" hidden="false" customHeight="false" outlineLevel="3" collapsed="false">
      <c r="A203" s="18" t="s">
        <v>69</v>
      </c>
      <c r="B203" s="19" t="s">
        <v>229</v>
      </c>
      <c r="C203" s="19" t="s">
        <v>238</v>
      </c>
      <c r="D203" s="19" t="s">
        <v>20</v>
      </c>
      <c r="E203" s="19"/>
      <c r="F203" s="20" t="n">
        <f aca="false">F204</f>
        <v>8707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23" t="n">
        <f aca="false">J204</f>
        <v>0</v>
      </c>
      <c r="K203" s="23" t="n">
        <f aca="false">K204</f>
        <v>0</v>
      </c>
      <c r="L203" s="23" t="n">
        <f aca="false">L204</f>
        <v>0</v>
      </c>
      <c r="M203" s="23" t="n">
        <f aca="false">M204</f>
        <v>0</v>
      </c>
      <c r="N203" s="23" t="n">
        <f aca="false">N204</f>
        <v>0</v>
      </c>
      <c r="O203" s="21" t="n">
        <f aca="false">O204</f>
        <v>1700.4</v>
      </c>
      <c r="P203" s="22" t="n">
        <f aca="false">O203/F203*100</f>
        <v>19.5291145055702</v>
      </c>
    </row>
    <row r="204" customFormat="false" ht="13.8" hidden="false" customHeight="false" outlineLevel="4" collapsed="false">
      <c r="A204" s="18" t="s">
        <v>111</v>
      </c>
      <c r="B204" s="19" t="s">
        <v>229</v>
      </c>
      <c r="C204" s="19" t="s">
        <v>238</v>
      </c>
      <c r="D204" s="19" t="s">
        <v>112</v>
      </c>
      <c r="E204" s="19"/>
      <c r="F204" s="20" t="n">
        <v>8707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4" t="n">
        <v>0</v>
      </c>
      <c r="O204" s="22" t="n">
        <v>1700.4</v>
      </c>
      <c r="P204" s="22" t="n">
        <f aca="false">O204/F204*100</f>
        <v>19.5291145055702</v>
      </c>
    </row>
    <row r="205" customFormat="false" ht="13.8" hidden="false" customHeight="false" outlineLevel="2" collapsed="false">
      <c r="A205" s="18" t="s">
        <v>239</v>
      </c>
      <c r="B205" s="19" t="s">
        <v>229</v>
      </c>
      <c r="C205" s="19" t="s">
        <v>240</v>
      </c>
      <c r="D205" s="19" t="s">
        <v>20</v>
      </c>
      <c r="E205" s="19"/>
      <c r="F205" s="20" t="n">
        <f aca="false">F206</f>
        <v>115</v>
      </c>
      <c r="G205" s="23" t="n">
        <f aca="false">G206</f>
        <v>0</v>
      </c>
      <c r="H205" s="23" t="n">
        <f aca="false">H206</f>
        <v>0</v>
      </c>
      <c r="I205" s="23" t="n">
        <f aca="false">I206</f>
        <v>0</v>
      </c>
      <c r="J205" s="23" t="n">
        <f aca="false">J206</f>
        <v>0</v>
      </c>
      <c r="K205" s="23" t="n">
        <f aca="false">K206</f>
        <v>0</v>
      </c>
      <c r="L205" s="23" t="n">
        <f aca="false">L206</f>
        <v>0</v>
      </c>
      <c r="M205" s="23" t="n">
        <f aca="false">M206</f>
        <v>0</v>
      </c>
      <c r="N205" s="23" t="n">
        <f aca="false">N206</f>
        <v>0</v>
      </c>
      <c r="O205" s="21" t="n">
        <f aca="false">O206</f>
        <v>0</v>
      </c>
      <c r="P205" s="22" t="n">
        <f aca="false">O205/F205*100</f>
        <v>0</v>
      </c>
    </row>
    <row r="206" customFormat="false" ht="26.4" hidden="false" customHeight="false" outlineLevel="3" collapsed="false">
      <c r="A206" s="18" t="s">
        <v>241</v>
      </c>
      <c r="B206" s="19" t="s">
        <v>229</v>
      </c>
      <c r="C206" s="19" t="s">
        <v>242</v>
      </c>
      <c r="D206" s="19" t="s">
        <v>20</v>
      </c>
      <c r="E206" s="19"/>
      <c r="F206" s="20" t="n">
        <f aca="false">F207</f>
        <v>115</v>
      </c>
      <c r="G206" s="23" t="n">
        <f aca="false">G207</f>
        <v>0</v>
      </c>
      <c r="H206" s="23" t="n">
        <f aca="false">H207</f>
        <v>0</v>
      </c>
      <c r="I206" s="23" t="n">
        <f aca="false">I207</f>
        <v>0</v>
      </c>
      <c r="J206" s="23" t="n">
        <f aca="false">J207</f>
        <v>0</v>
      </c>
      <c r="K206" s="23" t="n">
        <f aca="false">K207</f>
        <v>0</v>
      </c>
      <c r="L206" s="23" t="n">
        <f aca="false">L207</f>
        <v>0</v>
      </c>
      <c r="M206" s="23" t="n">
        <f aca="false">M207</f>
        <v>0</v>
      </c>
      <c r="N206" s="23" t="n">
        <f aca="false">N207</f>
        <v>0</v>
      </c>
      <c r="O206" s="21" t="n">
        <f aca="false">O207</f>
        <v>0</v>
      </c>
      <c r="P206" s="22" t="n">
        <f aca="false">O206/F206*100</f>
        <v>0</v>
      </c>
    </row>
    <row r="207" customFormat="false" ht="13.8" hidden="false" customHeight="false" outlineLevel="4" collapsed="false">
      <c r="A207" s="18" t="s">
        <v>111</v>
      </c>
      <c r="B207" s="19" t="s">
        <v>229</v>
      </c>
      <c r="C207" s="19" t="s">
        <v>242</v>
      </c>
      <c r="D207" s="19" t="s">
        <v>112</v>
      </c>
      <c r="E207" s="19"/>
      <c r="F207" s="20" t="n">
        <v>115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4" t="n">
        <v>0</v>
      </c>
      <c r="O207" s="22" t="n">
        <v>0</v>
      </c>
      <c r="P207" s="22" t="n">
        <f aca="false">O207/F207*100</f>
        <v>0</v>
      </c>
    </row>
    <row r="208" customFormat="false" ht="13.8" hidden="false" customHeight="false" outlineLevel="2" collapsed="false">
      <c r="A208" s="18" t="s">
        <v>148</v>
      </c>
      <c r="B208" s="19" t="s">
        <v>229</v>
      </c>
      <c r="C208" s="19" t="s">
        <v>149</v>
      </c>
      <c r="D208" s="19" t="s">
        <v>20</v>
      </c>
      <c r="E208" s="19"/>
      <c r="F208" s="20" t="n">
        <f aca="false">F209</f>
        <v>156</v>
      </c>
      <c r="G208" s="23" t="n">
        <f aca="false">G209</f>
        <v>0</v>
      </c>
      <c r="H208" s="23" t="n">
        <f aca="false">H209</f>
        <v>0</v>
      </c>
      <c r="I208" s="23" t="n">
        <f aca="false">I209</f>
        <v>0</v>
      </c>
      <c r="J208" s="23" t="n">
        <f aca="false">J209</f>
        <v>0</v>
      </c>
      <c r="K208" s="23" t="n">
        <f aca="false">K209</f>
        <v>0</v>
      </c>
      <c r="L208" s="23" t="n">
        <f aca="false">L209</f>
        <v>0</v>
      </c>
      <c r="M208" s="23" t="n">
        <f aca="false">M209</f>
        <v>0</v>
      </c>
      <c r="N208" s="23" t="n">
        <f aca="false">N209</f>
        <v>0</v>
      </c>
      <c r="O208" s="21" t="n">
        <f aca="false">O209</f>
        <v>18</v>
      </c>
      <c r="P208" s="22" t="n">
        <f aca="false">O208/F208*100</f>
        <v>11.5384615384615</v>
      </c>
    </row>
    <row r="209" customFormat="false" ht="26.4" hidden="false" customHeight="false" outlineLevel="3" collapsed="false">
      <c r="A209" s="18" t="s">
        <v>150</v>
      </c>
      <c r="B209" s="19" t="s">
        <v>229</v>
      </c>
      <c r="C209" s="19" t="s">
        <v>151</v>
      </c>
      <c r="D209" s="19" t="s">
        <v>20</v>
      </c>
      <c r="E209" s="19"/>
      <c r="F209" s="20" t="n">
        <f aca="false">F210</f>
        <v>156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23" t="n">
        <f aca="false">J210</f>
        <v>0</v>
      </c>
      <c r="K209" s="23" t="n">
        <f aca="false">K210</f>
        <v>0</v>
      </c>
      <c r="L209" s="23" t="n">
        <f aca="false">L210</f>
        <v>0</v>
      </c>
      <c r="M209" s="23" t="n">
        <f aca="false">M210</f>
        <v>0</v>
      </c>
      <c r="N209" s="23" t="n">
        <f aca="false">N210</f>
        <v>0</v>
      </c>
      <c r="O209" s="21" t="n">
        <f aca="false">O210</f>
        <v>18</v>
      </c>
      <c r="P209" s="22" t="n">
        <f aca="false">O209/F209*100</f>
        <v>11.5384615384615</v>
      </c>
    </row>
    <row r="210" customFormat="false" ht="13.8" hidden="false" customHeight="false" outlineLevel="4" collapsed="false">
      <c r="A210" s="18" t="s">
        <v>152</v>
      </c>
      <c r="B210" s="19" t="s">
        <v>229</v>
      </c>
      <c r="C210" s="19" t="s">
        <v>151</v>
      </c>
      <c r="D210" s="19" t="s">
        <v>153</v>
      </c>
      <c r="E210" s="19"/>
      <c r="F210" s="20" t="n">
        <v>156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4" t="n">
        <v>0</v>
      </c>
      <c r="O210" s="22" t="n">
        <v>18</v>
      </c>
      <c r="P210" s="22" t="n">
        <f aca="false">O210/F210*100</f>
        <v>11.5384615384615</v>
      </c>
    </row>
    <row r="211" customFormat="false" ht="13.8" hidden="false" customHeight="false" outlineLevel="1" collapsed="false">
      <c r="A211" s="18" t="s">
        <v>243</v>
      </c>
      <c r="B211" s="19" t="s">
        <v>244</v>
      </c>
      <c r="C211" s="19" t="s">
        <v>19</v>
      </c>
      <c r="D211" s="19" t="s">
        <v>20</v>
      </c>
      <c r="E211" s="19"/>
      <c r="F211" s="20" t="n">
        <f aca="false">F212</f>
        <v>1398</v>
      </c>
      <c r="G211" s="23" t="n">
        <f aca="false">G212</f>
        <v>0</v>
      </c>
      <c r="H211" s="23" t="n">
        <f aca="false">H212</f>
        <v>0</v>
      </c>
      <c r="I211" s="23" t="n">
        <f aca="false">I212</f>
        <v>0</v>
      </c>
      <c r="J211" s="23" t="n">
        <f aca="false">J212</f>
        <v>0</v>
      </c>
      <c r="K211" s="23" t="n">
        <f aca="false">K212</f>
        <v>0</v>
      </c>
      <c r="L211" s="23" t="n">
        <f aca="false">L212</f>
        <v>0</v>
      </c>
      <c r="M211" s="23" t="n">
        <f aca="false">M212</f>
        <v>0</v>
      </c>
      <c r="N211" s="23" t="n">
        <f aca="false">N212</f>
        <v>0</v>
      </c>
      <c r="O211" s="21" t="n">
        <f aca="false">O212</f>
        <v>304</v>
      </c>
      <c r="P211" s="22" t="n">
        <f aca="false">O211/F211*100</f>
        <v>21.7453505007153</v>
      </c>
    </row>
    <row r="212" customFormat="false" ht="13.8" hidden="false" customHeight="false" outlineLevel="2" collapsed="false">
      <c r="A212" s="18" t="s">
        <v>245</v>
      </c>
      <c r="B212" s="19" t="s">
        <v>244</v>
      </c>
      <c r="C212" s="19" t="s">
        <v>246</v>
      </c>
      <c r="D212" s="19" t="s">
        <v>20</v>
      </c>
      <c r="E212" s="19"/>
      <c r="F212" s="20" t="n">
        <f aca="false">F213</f>
        <v>1398</v>
      </c>
      <c r="G212" s="23" t="n">
        <f aca="false">G213</f>
        <v>0</v>
      </c>
      <c r="H212" s="23" t="n">
        <f aca="false">H213</f>
        <v>0</v>
      </c>
      <c r="I212" s="23" t="n">
        <f aca="false">I213</f>
        <v>0</v>
      </c>
      <c r="J212" s="23" t="n">
        <f aca="false">J213</f>
        <v>0</v>
      </c>
      <c r="K212" s="23" t="n">
        <f aca="false">K213</f>
        <v>0</v>
      </c>
      <c r="L212" s="23" t="n">
        <f aca="false">L213</f>
        <v>0</v>
      </c>
      <c r="M212" s="23" t="n">
        <f aca="false">M213</f>
        <v>0</v>
      </c>
      <c r="N212" s="23" t="n">
        <f aca="false">N213</f>
        <v>0</v>
      </c>
      <c r="O212" s="21" t="n">
        <f aca="false">O213</f>
        <v>304</v>
      </c>
      <c r="P212" s="22" t="n">
        <f aca="false">O212/F212*100</f>
        <v>21.7453505007153</v>
      </c>
    </row>
    <row r="213" customFormat="false" ht="13.8" hidden="false" customHeight="false" outlineLevel="3" collapsed="false">
      <c r="A213" s="18" t="s">
        <v>69</v>
      </c>
      <c r="B213" s="19" t="s">
        <v>244</v>
      </c>
      <c r="C213" s="19" t="s">
        <v>247</v>
      </c>
      <c r="D213" s="19" t="s">
        <v>20</v>
      </c>
      <c r="E213" s="19"/>
      <c r="F213" s="20" t="n">
        <f aca="false">F214</f>
        <v>1398</v>
      </c>
      <c r="G213" s="23" t="n">
        <f aca="false">G214</f>
        <v>0</v>
      </c>
      <c r="H213" s="23" t="n">
        <f aca="false">H214</f>
        <v>0</v>
      </c>
      <c r="I213" s="23" t="n">
        <f aca="false">I214</f>
        <v>0</v>
      </c>
      <c r="J213" s="23" t="n">
        <f aca="false">J214</f>
        <v>0</v>
      </c>
      <c r="K213" s="23" t="n">
        <f aca="false">K214</f>
        <v>0</v>
      </c>
      <c r="L213" s="23" t="n">
        <f aca="false">L214</f>
        <v>0</v>
      </c>
      <c r="M213" s="23" t="n">
        <f aca="false">M214</f>
        <v>0</v>
      </c>
      <c r="N213" s="23" t="n">
        <f aca="false">N214</f>
        <v>0</v>
      </c>
      <c r="O213" s="21" t="n">
        <f aca="false">O214</f>
        <v>304</v>
      </c>
      <c r="P213" s="22" t="n">
        <f aca="false">O213/F213*100</f>
        <v>21.7453505007153</v>
      </c>
    </row>
    <row r="214" customFormat="false" ht="13.8" hidden="false" customHeight="false" outlineLevel="4" collapsed="false">
      <c r="A214" s="18" t="s">
        <v>111</v>
      </c>
      <c r="B214" s="19" t="s">
        <v>244</v>
      </c>
      <c r="C214" s="19" t="s">
        <v>247</v>
      </c>
      <c r="D214" s="19" t="s">
        <v>112</v>
      </c>
      <c r="E214" s="19"/>
      <c r="F214" s="20" t="n">
        <v>1398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4" t="n">
        <v>0</v>
      </c>
      <c r="O214" s="22" t="n">
        <v>304</v>
      </c>
      <c r="P214" s="22" t="n">
        <f aca="false">O214/F214*100</f>
        <v>21.7453505007153</v>
      </c>
    </row>
    <row r="215" customFormat="false" ht="13.8" hidden="false" customHeight="false" outlineLevel="1" collapsed="false">
      <c r="A215" s="18" t="s">
        <v>248</v>
      </c>
      <c r="B215" s="19" t="s">
        <v>249</v>
      </c>
      <c r="C215" s="19" t="s">
        <v>19</v>
      </c>
      <c r="D215" s="19" t="s">
        <v>20</v>
      </c>
      <c r="E215" s="19"/>
      <c r="F215" s="20" t="n">
        <f aca="false">F216</f>
        <v>1724</v>
      </c>
      <c r="G215" s="23" t="n">
        <f aca="false">G216</f>
        <v>0</v>
      </c>
      <c r="H215" s="23" t="n">
        <f aca="false">H216</f>
        <v>0</v>
      </c>
      <c r="I215" s="23" t="n">
        <f aca="false">I216</f>
        <v>0</v>
      </c>
      <c r="J215" s="23" t="n">
        <f aca="false">J216</f>
        <v>0</v>
      </c>
      <c r="K215" s="23" t="n">
        <f aca="false">K216</f>
        <v>0</v>
      </c>
      <c r="L215" s="23" t="n">
        <f aca="false">L216</f>
        <v>0</v>
      </c>
      <c r="M215" s="23" t="n">
        <f aca="false">M216</f>
        <v>0</v>
      </c>
      <c r="N215" s="23" t="n">
        <f aca="false">N216</f>
        <v>0</v>
      </c>
      <c r="O215" s="21" t="n">
        <f aca="false">O216</f>
        <v>378.3</v>
      </c>
      <c r="P215" s="22" t="n">
        <f aca="false">O215/F215*100</f>
        <v>21.9431554524362</v>
      </c>
    </row>
    <row r="216" customFormat="false" ht="13.8" hidden="false" customHeight="false" outlineLevel="2" collapsed="false">
      <c r="A216" s="18" t="s">
        <v>250</v>
      </c>
      <c r="B216" s="19" t="s">
        <v>249</v>
      </c>
      <c r="C216" s="19" t="s">
        <v>251</v>
      </c>
      <c r="D216" s="19" t="s">
        <v>20</v>
      </c>
      <c r="E216" s="19"/>
      <c r="F216" s="20" t="n">
        <f aca="false">F217</f>
        <v>1724</v>
      </c>
      <c r="G216" s="23" t="n">
        <f aca="false">G217</f>
        <v>0</v>
      </c>
      <c r="H216" s="23" t="n">
        <f aca="false">H217</f>
        <v>0</v>
      </c>
      <c r="I216" s="23" t="n">
        <f aca="false">I217</f>
        <v>0</v>
      </c>
      <c r="J216" s="23" t="n">
        <f aca="false">J217</f>
        <v>0</v>
      </c>
      <c r="K216" s="23" t="n">
        <f aca="false">K217</f>
        <v>0</v>
      </c>
      <c r="L216" s="23" t="n">
        <f aca="false">L217</f>
        <v>0</v>
      </c>
      <c r="M216" s="23" t="n">
        <f aca="false">M217</f>
        <v>0</v>
      </c>
      <c r="N216" s="23" t="n">
        <f aca="false">N217</f>
        <v>0</v>
      </c>
      <c r="O216" s="21" t="n">
        <f aca="false">O217</f>
        <v>378.3</v>
      </c>
      <c r="P216" s="22" t="n">
        <f aca="false">O216/F216*100</f>
        <v>21.9431554524362</v>
      </c>
    </row>
    <row r="217" customFormat="false" ht="13.8" hidden="false" customHeight="false" outlineLevel="3" collapsed="false">
      <c r="A217" s="18" t="s">
        <v>69</v>
      </c>
      <c r="B217" s="19" t="s">
        <v>249</v>
      </c>
      <c r="C217" s="19" t="s">
        <v>252</v>
      </c>
      <c r="D217" s="19" t="s">
        <v>20</v>
      </c>
      <c r="E217" s="19"/>
      <c r="F217" s="20" t="n">
        <f aca="false">F218</f>
        <v>1724</v>
      </c>
      <c r="G217" s="23" t="n">
        <f aca="false">G218</f>
        <v>0</v>
      </c>
      <c r="H217" s="23" t="n">
        <f aca="false">H218</f>
        <v>0</v>
      </c>
      <c r="I217" s="23" t="n">
        <f aca="false">I218</f>
        <v>0</v>
      </c>
      <c r="J217" s="23" t="n">
        <f aca="false">J218</f>
        <v>0</v>
      </c>
      <c r="K217" s="23" t="n">
        <f aca="false">K218</f>
        <v>0</v>
      </c>
      <c r="L217" s="23" t="n">
        <f aca="false">L218</f>
        <v>0</v>
      </c>
      <c r="M217" s="23" t="n">
        <f aca="false">M218</f>
        <v>0</v>
      </c>
      <c r="N217" s="23" t="n">
        <f aca="false">N218</f>
        <v>0</v>
      </c>
      <c r="O217" s="21" t="n">
        <f aca="false">O218</f>
        <v>378.3</v>
      </c>
      <c r="P217" s="22" t="n">
        <f aca="false">O217/F217*100</f>
        <v>21.9431554524362</v>
      </c>
    </row>
    <row r="218" customFormat="false" ht="13.8" hidden="false" customHeight="false" outlineLevel="4" collapsed="false">
      <c r="A218" s="18" t="s">
        <v>111</v>
      </c>
      <c r="B218" s="19" t="s">
        <v>249</v>
      </c>
      <c r="C218" s="19" t="s">
        <v>252</v>
      </c>
      <c r="D218" s="19" t="s">
        <v>112</v>
      </c>
      <c r="E218" s="19"/>
      <c r="F218" s="20" t="n">
        <v>1724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4" t="n">
        <v>0</v>
      </c>
      <c r="O218" s="22" t="n">
        <v>378.3</v>
      </c>
      <c r="P218" s="22" t="n">
        <f aca="false">O218/F218*100</f>
        <v>21.9431554524362</v>
      </c>
    </row>
    <row r="219" customFormat="false" ht="13.8" hidden="false" customHeight="false" outlineLevel="1" collapsed="false">
      <c r="A219" s="18" t="s">
        <v>253</v>
      </c>
      <c r="B219" s="19" t="s">
        <v>254</v>
      </c>
      <c r="C219" s="19" t="s">
        <v>19</v>
      </c>
      <c r="D219" s="19" t="s">
        <v>20</v>
      </c>
      <c r="E219" s="19"/>
      <c r="F219" s="20" t="n">
        <f aca="false">F220+F223+F226</f>
        <v>4654</v>
      </c>
      <c r="G219" s="23" t="n">
        <f aca="false">G220+G223+G226</f>
        <v>0</v>
      </c>
      <c r="H219" s="23" t="n">
        <f aca="false">H220+H223+H226</f>
        <v>0</v>
      </c>
      <c r="I219" s="23" t="n">
        <f aca="false">I220+I223+I226</f>
        <v>0</v>
      </c>
      <c r="J219" s="23" t="n">
        <f aca="false">J220+J223+J226</f>
        <v>0</v>
      </c>
      <c r="K219" s="23" t="n">
        <f aca="false">K220+K223+K226</f>
        <v>0</v>
      </c>
      <c r="L219" s="23" t="n">
        <f aca="false">L220+L223+L226</f>
        <v>0</v>
      </c>
      <c r="M219" s="23" t="n">
        <f aca="false">M220+M223+M226</f>
        <v>0</v>
      </c>
      <c r="N219" s="23" t="n">
        <f aca="false">N220+N223+N226</f>
        <v>0</v>
      </c>
      <c r="O219" s="21" t="n">
        <f aca="false">O220+O223+O226</f>
        <v>937.7</v>
      </c>
      <c r="P219" s="22" t="n">
        <f aca="false">O219/F219*100</f>
        <v>20.1482595616674</v>
      </c>
    </row>
    <row r="220" customFormat="false" ht="26.4" hidden="false" customHeight="false" outlineLevel="2" collapsed="false">
      <c r="A220" s="18" t="s">
        <v>23</v>
      </c>
      <c r="B220" s="19" t="s">
        <v>254</v>
      </c>
      <c r="C220" s="19" t="s">
        <v>24</v>
      </c>
      <c r="D220" s="19" t="s">
        <v>20</v>
      </c>
      <c r="E220" s="19"/>
      <c r="F220" s="20" t="n">
        <f aca="false">F221</f>
        <v>1739</v>
      </c>
      <c r="G220" s="23" t="n">
        <f aca="false">G221</f>
        <v>0</v>
      </c>
      <c r="H220" s="23" t="n">
        <f aca="false">H221</f>
        <v>0</v>
      </c>
      <c r="I220" s="23" t="n">
        <f aca="false">I221</f>
        <v>0</v>
      </c>
      <c r="J220" s="23" t="n">
        <f aca="false">J221</f>
        <v>0</v>
      </c>
      <c r="K220" s="23" t="n">
        <f aca="false">K221</f>
        <v>0</v>
      </c>
      <c r="L220" s="23" t="n">
        <f aca="false">L221</f>
        <v>0</v>
      </c>
      <c r="M220" s="23" t="n">
        <f aca="false">M221</f>
        <v>0</v>
      </c>
      <c r="N220" s="23" t="n">
        <f aca="false">N221</f>
        <v>0</v>
      </c>
      <c r="O220" s="21" t="n">
        <f aca="false">O221</f>
        <v>356.8</v>
      </c>
      <c r="P220" s="22" t="n">
        <f aca="false">O220/F220*100</f>
        <v>20.5175388154112</v>
      </c>
    </row>
    <row r="221" customFormat="false" ht="13.8" hidden="false" customHeight="false" outlineLevel="3" collapsed="false">
      <c r="A221" s="18" t="s">
        <v>31</v>
      </c>
      <c r="B221" s="19" t="s">
        <v>254</v>
      </c>
      <c r="C221" s="19" t="s">
        <v>32</v>
      </c>
      <c r="D221" s="19" t="s">
        <v>20</v>
      </c>
      <c r="E221" s="19"/>
      <c r="F221" s="20" t="n">
        <f aca="false">F222</f>
        <v>1739</v>
      </c>
      <c r="G221" s="23" t="n">
        <f aca="false">G222</f>
        <v>0</v>
      </c>
      <c r="H221" s="23" t="n">
        <f aca="false">H222</f>
        <v>0</v>
      </c>
      <c r="I221" s="23" t="n">
        <f aca="false">I222</f>
        <v>0</v>
      </c>
      <c r="J221" s="23" t="n">
        <f aca="false">J222</f>
        <v>0</v>
      </c>
      <c r="K221" s="23" t="n">
        <f aca="false">K222</f>
        <v>0</v>
      </c>
      <c r="L221" s="23" t="n">
        <f aca="false">L222</f>
        <v>0</v>
      </c>
      <c r="M221" s="23" t="n">
        <f aca="false">M222</f>
        <v>0</v>
      </c>
      <c r="N221" s="23" t="n">
        <f aca="false">N222</f>
        <v>0</v>
      </c>
      <c r="O221" s="21" t="n">
        <f aca="false">O222</f>
        <v>356.8</v>
      </c>
      <c r="P221" s="22" t="n">
        <f aca="false">O221/F221*100</f>
        <v>20.5175388154112</v>
      </c>
    </row>
    <row r="222" customFormat="false" ht="13.8" hidden="false" customHeight="false" outlineLevel="4" collapsed="false">
      <c r="A222" s="18" t="s">
        <v>27</v>
      </c>
      <c r="B222" s="19" t="s">
        <v>254</v>
      </c>
      <c r="C222" s="19" t="s">
        <v>32</v>
      </c>
      <c r="D222" s="19" t="s">
        <v>28</v>
      </c>
      <c r="E222" s="19"/>
      <c r="F222" s="20" t="n">
        <v>1739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4" t="n">
        <v>0</v>
      </c>
      <c r="O222" s="22" t="n">
        <v>356.8</v>
      </c>
      <c r="P222" s="22" t="n">
        <f aca="false">O222/F222*100</f>
        <v>20.5175388154112</v>
      </c>
    </row>
    <row r="223" customFormat="false" ht="26.4" hidden="false" customHeight="false" outlineLevel="2" collapsed="false">
      <c r="A223" s="18" t="s">
        <v>197</v>
      </c>
      <c r="B223" s="19" t="s">
        <v>254</v>
      </c>
      <c r="C223" s="19" t="s">
        <v>198</v>
      </c>
      <c r="D223" s="19" t="s">
        <v>20</v>
      </c>
      <c r="E223" s="19"/>
      <c r="F223" s="20" t="n">
        <f aca="false">F224</f>
        <v>1285</v>
      </c>
      <c r="G223" s="23" t="n">
        <f aca="false">G224</f>
        <v>0</v>
      </c>
      <c r="H223" s="23" t="n">
        <f aca="false">H224</f>
        <v>0</v>
      </c>
      <c r="I223" s="23" t="n">
        <f aca="false">I224</f>
        <v>0</v>
      </c>
      <c r="J223" s="23" t="n">
        <f aca="false">J224</f>
        <v>0</v>
      </c>
      <c r="K223" s="23" t="n">
        <f aca="false">K224</f>
        <v>0</v>
      </c>
      <c r="L223" s="23" t="n">
        <f aca="false">L224</f>
        <v>0</v>
      </c>
      <c r="M223" s="23" t="n">
        <f aca="false">M224</f>
        <v>0</v>
      </c>
      <c r="N223" s="23" t="n">
        <f aca="false">N224</f>
        <v>0</v>
      </c>
      <c r="O223" s="21" t="n">
        <f aca="false">O224</f>
        <v>294.7</v>
      </c>
      <c r="P223" s="22" t="n">
        <f aca="false">O223/F223*100</f>
        <v>22.9338521400778</v>
      </c>
    </row>
    <row r="224" customFormat="false" ht="13.8" hidden="false" customHeight="false" outlineLevel="3" collapsed="false">
      <c r="A224" s="18" t="s">
        <v>69</v>
      </c>
      <c r="B224" s="19" t="s">
        <v>254</v>
      </c>
      <c r="C224" s="19" t="s">
        <v>199</v>
      </c>
      <c r="D224" s="19" t="s">
        <v>20</v>
      </c>
      <c r="E224" s="19"/>
      <c r="F224" s="20" t="n">
        <f aca="false">F225</f>
        <v>1285</v>
      </c>
      <c r="G224" s="23" t="n">
        <f aca="false">G225</f>
        <v>0</v>
      </c>
      <c r="H224" s="23" t="n">
        <f aca="false">H225</f>
        <v>0</v>
      </c>
      <c r="I224" s="23" t="n">
        <f aca="false">I225</f>
        <v>0</v>
      </c>
      <c r="J224" s="23" t="n">
        <f aca="false">J225</f>
        <v>0</v>
      </c>
      <c r="K224" s="23" t="n">
        <f aca="false">K225</f>
        <v>0</v>
      </c>
      <c r="L224" s="23" t="n">
        <f aca="false">L225</f>
        <v>0</v>
      </c>
      <c r="M224" s="23" t="n">
        <f aca="false">M225</f>
        <v>0</v>
      </c>
      <c r="N224" s="23" t="n">
        <f aca="false">N225</f>
        <v>0</v>
      </c>
      <c r="O224" s="21" t="n">
        <f aca="false">O225</f>
        <v>294.7</v>
      </c>
      <c r="P224" s="22" t="n">
        <f aca="false">O224/F224*100</f>
        <v>22.9338521400778</v>
      </c>
    </row>
    <row r="225" customFormat="false" ht="13.8" hidden="false" customHeight="false" outlineLevel="4" collapsed="false">
      <c r="A225" s="18" t="s">
        <v>111</v>
      </c>
      <c r="B225" s="19" t="s">
        <v>254</v>
      </c>
      <c r="C225" s="19" t="s">
        <v>199</v>
      </c>
      <c r="D225" s="19" t="s">
        <v>112</v>
      </c>
      <c r="E225" s="19"/>
      <c r="F225" s="20" t="n">
        <v>1285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4" t="n">
        <v>0</v>
      </c>
      <c r="O225" s="22" t="n">
        <v>294.7</v>
      </c>
      <c r="P225" s="22" t="n">
        <f aca="false">O225/F225*100</f>
        <v>22.9338521400778</v>
      </c>
    </row>
    <row r="226" customFormat="false" ht="13.8" hidden="false" customHeight="false" outlineLevel="2" collapsed="false">
      <c r="A226" s="18" t="s">
        <v>75</v>
      </c>
      <c r="B226" s="19" t="s">
        <v>254</v>
      </c>
      <c r="C226" s="19" t="s">
        <v>76</v>
      </c>
      <c r="D226" s="19" t="s">
        <v>20</v>
      </c>
      <c r="E226" s="19"/>
      <c r="F226" s="20" t="n">
        <f aca="false">F227+F229+F231+F233+F235</f>
        <v>1630</v>
      </c>
      <c r="G226" s="23" t="n">
        <f aca="false">G227+G229+G231+G233+G235</f>
        <v>0</v>
      </c>
      <c r="H226" s="23" t="n">
        <f aca="false">H227+H229+H231+H233+H235</f>
        <v>0</v>
      </c>
      <c r="I226" s="23" t="n">
        <f aca="false">I227+I229+I231+I233+I235</f>
        <v>0</v>
      </c>
      <c r="J226" s="23" t="n">
        <f aca="false">J227+J229+J231+J233+J235</f>
        <v>0</v>
      </c>
      <c r="K226" s="23" t="n">
        <f aca="false">K227+K229+K231+K233+K235</f>
        <v>0</v>
      </c>
      <c r="L226" s="23" t="n">
        <f aca="false">L227+L229+L231+L233+L235</f>
        <v>0</v>
      </c>
      <c r="M226" s="23" t="n">
        <f aca="false">M227+M229+M231+M233+M235</f>
        <v>0</v>
      </c>
      <c r="N226" s="23" t="n">
        <f aca="false">N227+N229+N231+N233+N235</f>
        <v>0</v>
      </c>
      <c r="O226" s="21" t="n">
        <f aca="false">O227+O229+O231+O233+O235</f>
        <v>286.2</v>
      </c>
      <c r="P226" s="22" t="n">
        <f aca="false">O226/F226*100</f>
        <v>17.558282208589</v>
      </c>
    </row>
    <row r="227" customFormat="false" ht="13.8" hidden="false" customHeight="false" outlineLevel="3" collapsed="false">
      <c r="A227" s="18" t="s">
        <v>255</v>
      </c>
      <c r="B227" s="19" t="s">
        <v>254</v>
      </c>
      <c r="C227" s="19" t="s">
        <v>256</v>
      </c>
      <c r="D227" s="19" t="s">
        <v>20</v>
      </c>
      <c r="E227" s="19"/>
      <c r="F227" s="20" t="n">
        <f aca="false">F228</f>
        <v>250</v>
      </c>
      <c r="G227" s="23" t="n">
        <f aca="false">G228</f>
        <v>0</v>
      </c>
      <c r="H227" s="23" t="n">
        <f aca="false">H228</f>
        <v>0</v>
      </c>
      <c r="I227" s="23" t="n">
        <f aca="false">I228</f>
        <v>0</v>
      </c>
      <c r="J227" s="23" t="n">
        <f aca="false">J228</f>
        <v>0</v>
      </c>
      <c r="K227" s="23" t="n">
        <f aca="false">K228</f>
        <v>0</v>
      </c>
      <c r="L227" s="23" t="n">
        <f aca="false">L228</f>
        <v>0</v>
      </c>
      <c r="M227" s="23" t="n">
        <f aca="false">M228</f>
        <v>0</v>
      </c>
      <c r="N227" s="23" t="n">
        <f aca="false">N228</f>
        <v>0</v>
      </c>
      <c r="O227" s="21" t="n">
        <f aca="false">O228</f>
        <v>16</v>
      </c>
      <c r="P227" s="22" t="n">
        <f aca="false">O227/F227*100</f>
        <v>6.4</v>
      </c>
    </row>
    <row r="228" customFormat="false" ht="13.8" hidden="false" customHeight="false" outlineLevel="4" collapsed="false">
      <c r="A228" s="18" t="s">
        <v>27</v>
      </c>
      <c r="B228" s="19" t="s">
        <v>254</v>
      </c>
      <c r="C228" s="19" t="s">
        <v>256</v>
      </c>
      <c r="D228" s="19" t="s">
        <v>28</v>
      </c>
      <c r="E228" s="19"/>
      <c r="F228" s="20" t="n">
        <v>25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4" t="n">
        <v>0</v>
      </c>
      <c r="O228" s="22" t="n">
        <v>16</v>
      </c>
      <c r="P228" s="22" t="n">
        <f aca="false">O228/F228*100</f>
        <v>6.4</v>
      </c>
    </row>
    <row r="229" customFormat="false" ht="26.4" hidden="false" customHeight="false" outlineLevel="3" collapsed="false">
      <c r="A229" s="18" t="s">
        <v>257</v>
      </c>
      <c r="B229" s="19" t="s">
        <v>254</v>
      </c>
      <c r="C229" s="19" t="s">
        <v>258</v>
      </c>
      <c r="D229" s="19" t="s">
        <v>20</v>
      </c>
      <c r="E229" s="19"/>
      <c r="F229" s="20" t="n">
        <f aca="false">F230</f>
        <v>56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23" t="n">
        <f aca="false">J230</f>
        <v>0</v>
      </c>
      <c r="K229" s="23" t="n">
        <f aca="false">K230</f>
        <v>0</v>
      </c>
      <c r="L229" s="23" t="n">
        <f aca="false">L230</f>
        <v>0</v>
      </c>
      <c r="M229" s="23" t="n">
        <f aca="false">M230</f>
        <v>0</v>
      </c>
      <c r="N229" s="23" t="n">
        <f aca="false">N230</f>
        <v>0</v>
      </c>
      <c r="O229" s="21" t="n">
        <f aca="false">O230</f>
        <v>111.5</v>
      </c>
      <c r="P229" s="22" t="n">
        <f aca="false">O229/F229*100</f>
        <v>19.9107142857143</v>
      </c>
    </row>
    <row r="230" customFormat="false" ht="13.8" hidden="false" customHeight="false" outlineLevel="4" collapsed="false">
      <c r="A230" s="18" t="s">
        <v>27</v>
      </c>
      <c r="B230" s="19" t="s">
        <v>254</v>
      </c>
      <c r="C230" s="19" t="s">
        <v>258</v>
      </c>
      <c r="D230" s="19" t="s">
        <v>28</v>
      </c>
      <c r="E230" s="19"/>
      <c r="F230" s="20" t="n">
        <v>56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4" t="n">
        <v>0</v>
      </c>
      <c r="O230" s="22" t="n">
        <v>111.5</v>
      </c>
      <c r="P230" s="22" t="n">
        <f aca="false">O230/F230*100</f>
        <v>19.9107142857143</v>
      </c>
    </row>
    <row r="231" customFormat="false" ht="26.4" hidden="false" customHeight="false" outlineLevel="3" collapsed="false">
      <c r="A231" s="18" t="s">
        <v>259</v>
      </c>
      <c r="B231" s="19" t="s">
        <v>254</v>
      </c>
      <c r="C231" s="19" t="s">
        <v>260</v>
      </c>
      <c r="D231" s="19" t="s">
        <v>20</v>
      </c>
      <c r="E231" s="19"/>
      <c r="F231" s="20" t="n">
        <f aca="false">F232</f>
        <v>120</v>
      </c>
      <c r="G231" s="23" t="n">
        <f aca="false">G232</f>
        <v>0</v>
      </c>
      <c r="H231" s="23" t="n">
        <f aca="false">H232</f>
        <v>0</v>
      </c>
      <c r="I231" s="23" t="n">
        <f aca="false">I232</f>
        <v>0</v>
      </c>
      <c r="J231" s="23" t="n">
        <f aca="false">J232</f>
        <v>0</v>
      </c>
      <c r="K231" s="23" t="n">
        <f aca="false">K232</f>
        <v>0</v>
      </c>
      <c r="L231" s="23" t="n">
        <f aca="false">L232</f>
        <v>0</v>
      </c>
      <c r="M231" s="23" t="n">
        <f aca="false">M232</f>
        <v>0</v>
      </c>
      <c r="N231" s="23" t="n">
        <f aca="false">N232</f>
        <v>0</v>
      </c>
      <c r="O231" s="21" t="n">
        <f aca="false">O232</f>
        <v>49.5</v>
      </c>
      <c r="P231" s="22" t="n">
        <f aca="false">O231/F231*100</f>
        <v>41.25</v>
      </c>
    </row>
    <row r="232" customFormat="false" ht="13.8" hidden="false" customHeight="false" outlineLevel="4" collapsed="false">
      <c r="A232" s="18" t="s">
        <v>27</v>
      </c>
      <c r="B232" s="19" t="s">
        <v>254</v>
      </c>
      <c r="C232" s="19" t="s">
        <v>260</v>
      </c>
      <c r="D232" s="19" t="s">
        <v>28</v>
      </c>
      <c r="E232" s="19"/>
      <c r="F232" s="20" t="n">
        <v>12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4" t="n">
        <v>0</v>
      </c>
      <c r="O232" s="22" t="n">
        <v>49.5</v>
      </c>
      <c r="P232" s="22" t="n">
        <f aca="false">O232/F232*100</f>
        <v>41.25</v>
      </c>
    </row>
    <row r="233" customFormat="false" ht="26.4" hidden="false" customHeight="false" outlineLevel="3" collapsed="false">
      <c r="A233" s="18" t="s">
        <v>261</v>
      </c>
      <c r="B233" s="19" t="s">
        <v>254</v>
      </c>
      <c r="C233" s="19" t="s">
        <v>262</v>
      </c>
      <c r="D233" s="19" t="s">
        <v>20</v>
      </c>
      <c r="E233" s="19"/>
      <c r="F233" s="20" t="n">
        <f aca="false">F234</f>
        <v>500</v>
      </c>
      <c r="G233" s="23" t="n">
        <f aca="false">G234</f>
        <v>0</v>
      </c>
      <c r="H233" s="23" t="n">
        <f aca="false">H234</f>
        <v>0</v>
      </c>
      <c r="I233" s="23" t="n">
        <f aca="false">I234</f>
        <v>0</v>
      </c>
      <c r="J233" s="23" t="n">
        <f aca="false">J234</f>
        <v>0</v>
      </c>
      <c r="K233" s="23" t="n">
        <f aca="false">K234</f>
        <v>0</v>
      </c>
      <c r="L233" s="23" t="n">
        <f aca="false">L234</f>
        <v>0</v>
      </c>
      <c r="M233" s="23" t="n">
        <f aca="false">M234</f>
        <v>0</v>
      </c>
      <c r="N233" s="23" t="n">
        <f aca="false">N234</f>
        <v>0</v>
      </c>
      <c r="O233" s="21" t="n">
        <f aca="false">O234</f>
        <v>5</v>
      </c>
      <c r="P233" s="22" t="n">
        <f aca="false">O233/F233*100</f>
        <v>1</v>
      </c>
    </row>
    <row r="234" customFormat="false" ht="13.8" hidden="false" customHeight="false" outlineLevel="4" collapsed="false">
      <c r="A234" s="18" t="s">
        <v>27</v>
      </c>
      <c r="B234" s="19" t="s">
        <v>254</v>
      </c>
      <c r="C234" s="19" t="s">
        <v>262</v>
      </c>
      <c r="D234" s="19" t="s">
        <v>28</v>
      </c>
      <c r="E234" s="19"/>
      <c r="F234" s="20" t="n">
        <v>50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4" t="n">
        <v>0</v>
      </c>
      <c r="O234" s="22" t="n">
        <v>5</v>
      </c>
      <c r="P234" s="22" t="n">
        <f aca="false">O234/F234*100</f>
        <v>1</v>
      </c>
    </row>
    <row r="235" customFormat="false" ht="13.8" hidden="false" customHeight="false" outlineLevel="3" collapsed="false">
      <c r="A235" s="18" t="s">
        <v>263</v>
      </c>
      <c r="B235" s="19" t="s">
        <v>254</v>
      </c>
      <c r="C235" s="19" t="s">
        <v>264</v>
      </c>
      <c r="D235" s="19" t="s">
        <v>20</v>
      </c>
      <c r="E235" s="19"/>
      <c r="F235" s="20" t="n">
        <f aca="false">F236</f>
        <v>200</v>
      </c>
      <c r="G235" s="23" t="n">
        <f aca="false">G236</f>
        <v>0</v>
      </c>
      <c r="H235" s="23" t="n">
        <f aca="false">H236</f>
        <v>0</v>
      </c>
      <c r="I235" s="23" t="n">
        <f aca="false">I236</f>
        <v>0</v>
      </c>
      <c r="J235" s="23" t="n">
        <f aca="false">J236</f>
        <v>0</v>
      </c>
      <c r="K235" s="23" t="n">
        <f aca="false">K236</f>
        <v>0</v>
      </c>
      <c r="L235" s="23" t="n">
        <f aca="false">L236</f>
        <v>0</v>
      </c>
      <c r="M235" s="23" t="n">
        <f aca="false">M236</f>
        <v>0</v>
      </c>
      <c r="N235" s="23" t="n">
        <f aca="false">N236</f>
        <v>0</v>
      </c>
      <c r="O235" s="21" t="n">
        <f aca="false">O236</f>
        <v>104.2</v>
      </c>
      <c r="P235" s="22" t="n">
        <f aca="false">O235/F235*100</f>
        <v>52.1</v>
      </c>
    </row>
    <row r="236" customFormat="false" ht="13.8" hidden="false" customHeight="false" outlineLevel="4" collapsed="false">
      <c r="A236" s="18" t="s">
        <v>27</v>
      </c>
      <c r="B236" s="19" t="s">
        <v>254</v>
      </c>
      <c r="C236" s="19" t="s">
        <v>264</v>
      </c>
      <c r="D236" s="19" t="s">
        <v>28</v>
      </c>
      <c r="E236" s="19"/>
      <c r="F236" s="20" t="n">
        <v>20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4" t="n">
        <v>0</v>
      </c>
      <c r="O236" s="22" t="n">
        <v>104.2</v>
      </c>
      <c r="P236" s="22" t="n">
        <f aca="false">O236/F236*100</f>
        <v>52.1</v>
      </c>
    </row>
    <row r="237" customFormat="false" ht="15.6" hidden="false" customHeight="false" outlineLevel="0" collapsed="false">
      <c r="A237" s="15" t="s">
        <v>265</v>
      </c>
      <c r="B237" s="16" t="s">
        <v>266</v>
      </c>
      <c r="C237" s="16" t="s">
        <v>19</v>
      </c>
      <c r="D237" s="16" t="s">
        <v>20</v>
      </c>
      <c r="E237" s="16"/>
      <c r="F237" s="26" t="n">
        <f aca="false">F238+F246+F259+F263+F270+F274</f>
        <v>47596</v>
      </c>
      <c r="G237" s="27" t="n">
        <f aca="false">G238+G246+G259+G263+G270+G274</f>
        <v>0</v>
      </c>
      <c r="H237" s="27" t="n">
        <f aca="false">H238+H246+H259+H263+H270+H274</f>
        <v>0</v>
      </c>
      <c r="I237" s="27" t="n">
        <f aca="false">I238+I246+I259+I263+I270+I274</f>
        <v>0</v>
      </c>
      <c r="J237" s="27" t="n">
        <f aca="false">J238+J246+J259+J263+J270+J274</f>
        <v>0</v>
      </c>
      <c r="K237" s="27" t="n">
        <f aca="false">K238+K246+K259+K263+K270+K274</f>
        <v>0</v>
      </c>
      <c r="L237" s="27" t="n">
        <f aca="false">L238+L246+L259+L263+L270+L274</f>
        <v>0</v>
      </c>
      <c r="M237" s="27" t="n">
        <f aca="false">M238+M246+M259+M263+M270+M274</f>
        <v>0</v>
      </c>
      <c r="N237" s="27" t="n">
        <f aca="false">N238+N246+N259+N263+N270+N274</f>
        <v>0</v>
      </c>
      <c r="O237" s="28" t="n">
        <f aca="false">O238+O246+O259+O263+O270+O274</f>
        <v>8960.8</v>
      </c>
      <c r="P237" s="17" t="n">
        <f aca="false">O237/F237*100</f>
        <v>18.826792167409</v>
      </c>
    </row>
    <row r="238" customFormat="false" ht="13.8" hidden="false" customHeight="false" outlineLevel="1" collapsed="false">
      <c r="A238" s="18" t="s">
        <v>267</v>
      </c>
      <c r="B238" s="19" t="s">
        <v>268</v>
      </c>
      <c r="C238" s="19" t="s">
        <v>19</v>
      </c>
      <c r="D238" s="19" t="s">
        <v>20</v>
      </c>
      <c r="E238" s="19"/>
      <c r="F238" s="20" t="n">
        <f aca="false">F239+F243</f>
        <v>17232</v>
      </c>
      <c r="G238" s="23" t="n">
        <f aca="false">G239+G243</f>
        <v>0</v>
      </c>
      <c r="H238" s="23" t="n">
        <f aca="false">H239+H243</f>
        <v>0</v>
      </c>
      <c r="I238" s="23" t="n">
        <f aca="false">I239+I243</f>
        <v>0</v>
      </c>
      <c r="J238" s="23" t="n">
        <f aca="false">J239+J243</f>
        <v>0</v>
      </c>
      <c r="K238" s="23" t="n">
        <f aca="false">K239+K243</f>
        <v>0</v>
      </c>
      <c r="L238" s="23" t="n">
        <f aca="false">L239+L243</f>
        <v>0</v>
      </c>
      <c r="M238" s="23" t="n">
        <f aca="false">M239+M243</f>
        <v>0</v>
      </c>
      <c r="N238" s="23" t="n">
        <f aca="false">N239+N243</f>
        <v>0</v>
      </c>
      <c r="O238" s="21" t="n">
        <f aca="false">O239+O243</f>
        <v>3779</v>
      </c>
      <c r="P238" s="22" t="n">
        <f aca="false">O238/F238*100</f>
        <v>21.930129990715</v>
      </c>
    </row>
    <row r="239" customFormat="false" ht="13.8" hidden="false" customHeight="false" outlineLevel="2" collapsed="false">
      <c r="A239" s="18" t="s">
        <v>269</v>
      </c>
      <c r="B239" s="19" t="s">
        <v>268</v>
      </c>
      <c r="C239" s="19" t="s">
        <v>270</v>
      </c>
      <c r="D239" s="19" t="s">
        <v>20</v>
      </c>
      <c r="E239" s="19"/>
      <c r="F239" s="20" t="n">
        <f aca="false">F240</f>
        <v>15532</v>
      </c>
      <c r="G239" s="23" t="n">
        <f aca="false">G240</f>
        <v>0</v>
      </c>
      <c r="H239" s="23" t="n">
        <f aca="false">H240</f>
        <v>0</v>
      </c>
      <c r="I239" s="23" t="n">
        <f aca="false">I240</f>
        <v>0</v>
      </c>
      <c r="J239" s="23" t="n">
        <f aca="false">J240</f>
        <v>0</v>
      </c>
      <c r="K239" s="23" t="n">
        <f aca="false">K240</f>
        <v>0</v>
      </c>
      <c r="L239" s="23" t="n">
        <f aca="false">L240</f>
        <v>0</v>
      </c>
      <c r="M239" s="23" t="n">
        <f aca="false">M240</f>
        <v>0</v>
      </c>
      <c r="N239" s="23" t="n">
        <f aca="false">N240</f>
        <v>0</v>
      </c>
      <c r="O239" s="21" t="n">
        <f aca="false">O240</f>
        <v>3527.4</v>
      </c>
      <c r="P239" s="22" t="n">
        <f aca="false">O239/F239*100</f>
        <v>22.7105330929694</v>
      </c>
    </row>
    <row r="240" customFormat="false" ht="13.8" hidden="false" customHeight="false" outlineLevel="3" collapsed="false">
      <c r="A240" s="18" t="s">
        <v>69</v>
      </c>
      <c r="B240" s="19" t="s">
        <v>268</v>
      </c>
      <c r="C240" s="19" t="s">
        <v>271</v>
      </c>
      <c r="D240" s="19" t="s">
        <v>20</v>
      </c>
      <c r="E240" s="19"/>
      <c r="F240" s="20" t="n">
        <f aca="false">F241+F242</f>
        <v>15532</v>
      </c>
      <c r="G240" s="23" t="n">
        <f aca="false">G241+G242</f>
        <v>0</v>
      </c>
      <c r="H240" s="23" t="n">
        <f aca="false">H241+H242</f>
        <v>0</v>
      </c>
      <c r="I240" s="23" t="n">
        <f aca="false">I241+I242</f>
        <v>0</v>
      </c>
      <c r="J240" s="23" t="n">
        <f aca="false">J241+J242</f>
        <v>0</v>
      </c>
      <c r="K240" s="23" t="n">
        <f aca="false">K241+K242</f>
        <v>0</v>
      </c>
      <c r="L240" s="23" t="n">
        <f aca="false">L241+L242</f>
        <v>0</v>
      </c>
      <c r="M240" s="23" t="n">
        <f aca="false">M241+M242</f>
        <v>0</v>
      </c>
      <c r="N240" s="23" t="n">
        <f aca="false">N241+N242</f>
        <v>0</v>
      </c>
      <c r="O240" s="21" t="n">
        <f aca="false">O241+O242</f>
        <v>3527.4</v>
      </c>
      <c r="P240" s="22" t="n">
        <f aca="false">O240/F240*100</f>
        <v>22.7105330929694</v>
      </c>
    </row>
    <row r="241" customFormat="false" ht="13.8" hidden="false" customHeight="false" outlineLevel="4" collapsed="false">
      <c r="A241" s="18" t="s">
        <v>111</v>
      </c>
      <c r="B241" s="19" t="s">
        <v>268</v>
      </c>
      <c r="C241" s="19" t="s">
        <v>271</v>
      </c>
      <c r="D241" s="19" t="s">
        <v>112</v>
      </c>
      <c r="E241" s="19"/>
      <c r="F241" s="20" t="n">
        <v>14274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4" t="n">
        <v>0</v>
      </c>
      <c r="O241" s="22" t="n">
        <v>3527.4</v>
      </c>
      <c r="P241" s="22" t="n">
        <f aca="false">O241/F241*100</f>
        <v>24.7120638923918</v>
      </c>
    </row>
    <row r="242" customFormat="false" ht="13.8" hidden="false" customHeight="false" outlineLevel="4" collapsed="false">
      <c r="A242" s="18" t="s">
        <v>146</v>
      </c>
      <c r="B242" s="19" t="s">
        <v>268</v>
      </c>
      <c r="C242" s="19" t="s">
        <v>271</v>
      </c>
      <c r="D242" s="19" t="s">
        <v>147</v>
      </c>
      <c r="E242" s="19"/>
      <c r="F242" s="20" t="n">
        <v>1258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4" t="n">
        <v>0</v>
      </c>
      <c r="O242" s="22" t="n">
        <v>0</v>
      </c>
      <c r="P242" s="22" t="n">
        <f aca="false">O242/F242*100</f>
        <v>0</v>
      </c>
    </row>
    <row r="243" customFormat="false" ht="13.8" hidden="false" customHeight="false" outlineLevel="2" collapsed="false">
      <c r="A243" s="18" t="s">
        <v>37</v>
      </c>
      <c r="B243" s="19" t="s">
        <v>268</v>
      </c>
      <c r="C243" s="19" t="s">
        <v>38</v>
      </c>
      <c r="D243" s="19" t="s">
        <v>20</v>
      </c>
      <c r="E243" s="19"/>
      <c r="F243" s="20" t="n">
        <f aca="false">F244</f>
        <v>170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23" t="n">
        <f aca="false">J244</f>
        <v>0</v>
      </c>
      <c r="K243" s="23" t="n">
        <f aca="false">K244</f>
        <v>0</v>
      </c>
      <c r="L243" s="23" t="n">
        <f aca="false">L244</f>
        <v>0</v>
      </c>
      <c r="M243" s="23" t="n">
        <f aca="false">M244</f>
        <v>0</v>
      </c>
      <c r="N243" s="23" t="n">
        <f aca="false">N244</f>
        <v>0</v>
      </c>
      <c r="O243" s="21" t="n">
        <f aca="false">O244</f>
        <v>251.6</v>
      </c>
      <c r="P243" s="22" t="n">
        <f aca="false">O243/F243*100</f>
        <v>14.8</v>
      </c>
    </row>
    <row r="244" customFormat="false" ht="13.8" hidden="false" customHeight="false" outlineLevel="3" collapsed="false">
      <c r="A244" s="18" t="s">
        <v>272</v>
      </c>
      <c r="B244" s="19" t="s">
        <v>268</v>
      </c>
      <c r="C244" s="19" t="s">
        <v>273</v>
      </c>
      <c r="D244" s="19" t="s">
        <v>20</v>
      </c>
      <c r="E244" s="19"/>
      <c r="F244" s="20" t="n">
        <f aca="false">F245</f>
        <v>170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23" t="n">
        <f aca="false">J245</f>
        <v>0</v>
      </c>
      <c r="K244" s="23" t="n">
        <f aca="false">K245</f>
        <v>0</v>
      </c>
      <c r="L244" s="23" t="n">
        <f aca="false">L245</f>
        <v>0</v>
      </c>
      <c r="M244" s="23" t="n">
        <f aca="false">M245</f>
        <v>0</v>
      </c>
      <c r="N244" s="23" t="n">
        <f aca="false">N245</f>
        <v>0</v>
      </c>
      <c r="O244" s="21" t="n">
        <f aca="false">O245</f>
        <v>251.6</v>
      </c>
      <c r="P244" s="22" t="n">
        <f aca="false">O244/F244*100</f>
        <v>14.8</v>
      </c>
    </row>
    <row r="245" customFormat="false" ht="13.8" hidden="false" customHeight="false" outlineLevel="4" collapsed="false">
      <c r="A245" s="18" t="s">
        <v>111</v>
      </c>
      <c r="B245" s="19" t="s">
        <v>268</v>
      </c>
      <c r="C245" s="19" t="s">
        <v>273</v>
      </c>
      <c r="D245" s="19" t="s">
        <v>112</v>
      </c>
      <c r="E245" s="19"/>
      <c r="F245" s="20" t="n">
        <v>170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4" t="n">
        <v>0</v>
      </c>
      <c r="O245" s="22" t="n">
        <v>251.6</v>
      </c>
      <c r="P245" s="22" t="n">
        <f aca="false">O245/F245*100</f>
        <v>14.8</v>
      </c>
    </row>
    <row r="246" customFormat="false" ht="13.8" hidden="false" customHeight="false" outlineLevel="1" collapsed="false">
      <c r="A246" s="18" t="s">
        <v>274</v>
      </c>
      <c r="B246" s="19" t="s">
        <v>275</v>
      </c>
      <c r="C246" s="19" t="s">
        <v>19</v>
      </c>
      <c r="D246" s="19" t="s">
        <v>20</v>
      </c>
      <c r="E246" s="19"/>
      <c r="F246" s="20" t="n">
        <f aca="false">F247+F250+F253+F256</f>
        <v>19783</v>
      </c>
      <c r="G246" s="23" t="n">
        <f aca="false">G247+G250+G253+G256</f>
        <v>0</v>
      </c>
      <c r="H246" s="23" t="n">
        <f aca="false">H247+H250+H253+H256</f>
        <v>0</v>
      </c>
      <c r="I246" s="23" t="n">
        <f aca="false">I247+I250+I253+I256</f>
        <v>0</v>
      </c>
      <c r="J246" s="23" t="n">
        <f aca="false">J247+J250+J253+J256</f>
        <v>0</v>
      </c>
      <c r="K246" s="23" t="n">
        <f aca="false">K247+K250+K253+K256</f>
        <v>0</v>
      </c>
      <c r="L246" s="23" t="n">
        <f aca="false">L247+L250+L253+L256</f>
        <v>0</v>
      </c>
      <c r="M246" s="23" t="n">
        <f aca="false">M247+M250+M253+M256</f>
        <v>0</v>
      </c>
      <c r="N246" s="23" t="n">
        <f aca="false">N247+N250+N253+N256</f>
        <v>0</v>
      </c>
      <c r="O246" s="21" t="n">
        <f aca="false">O247+O250+O253+O256</f>
        <v>3117.1</v>
      </c>
      <c r="P246" s="22" t="n">
        <f aca="false">O246/F246*100</f>
        <v>15.7564575645757</v>
      </c>
    </row>
    <row r="247" customFormat="false" ht="13.8" hidden="false" customHeight="false" outlineLevel="2" collapsed="false">
      <c r="A247" s="18" t="s">
        <v>269</v>
      </c>
      <c r="B247" s="19" t="s">
        <v>275</v>
      </c>
      <c r="C247" s="19" t="s">
        <v>270</v>
      </c>
      <c r="D247" s="19" t="s">
        <v>20</v>
      </c>
      <c r="E247" s="19"/>
      <c r="F247" s="20" t="n">
        <f aca="false">F248</f>
        <v>9272</v>
      </c>
      <c r="G247" s="23" t="n">
        <f aca="false">G248</f>
        <v>0</v>
      </c>
      <c r="H247" s="23" t="n">
        <f aca="false">H248</f>
        <v>0</v>
      </c>
      <c r="I247" s="23" t="n">
        <f aca="false">I248</f>
        <v>0</v>
      </c>
      <c r="J247" s="23" t="n">
        <f aca="false">J248</f>
        <v>0</v>
      </c>
      <c r="K247" s="23" t="n">
        <f aca="false">K248</f>
        <v>0</v>
      </c>
      <c r="L247" s="23" t="n">
        <f aca="false">L248</f>
        <v>0</v>
      </c>
      <c r="M247" s="23" t="n">
        <f aca="false">M248</f>
        <v>0</v>
      </c>
      <c r="N247" s="23" t="n">
        <f aca="false">N248</f>
        <v>0</v>
      </c>
      <c r="O247" s="21" t="n">
        <f aca="false">O248</f>
        <v>1651.4</v>
      </c>
      <c r="P247" s="22" t="n">
        <f aca="false">O247/F247*100</f>
        <v>17.8106125970664</v>
      </c>
    </row>
    <row r="248" customFormat="false" ht="13.8" hidden="false" customHeight="false" outlineLevel="3" collapsed="false">
      <c r="A248" s="18" t="s">
        <v>69</v>
      </c>
      <c r="B248" s="19" t="s">
        <v>275</v>
      </c>
      <c r="C248" s="19" t="s">
        <v>271</v>
      </c>
      <c r="D248" s="19" t="s">
        <v>20</v>
      </c>
      <c r="E248" s="19"/>
      <c r="F248" s="20" t="n">
        <f aca="false">F249</f>
        <v>9272</v>
      </c>
      <c r="G248" s="23" t="n">
        <f aca="false">G249</f>
        <v>0</v>
      </c>
      <c r="H248" s="23" t="n">
        <f aca="false">H249</f>
        <v>0</v>
      </c>
      <c r="I248" s="23" t="n">
        <f aca="false">I249</f>
        <v>0</v>
      </c>
      <c r="J248" s="23" t="n">
        <f aca="false">J249</f>
        <v>0</v>
      </c>
      <c r="K248" s="23" t="n">
        <f aca="false">K249</f>
        <v>0</v>
      </c>
      <c r="L248" s="23" t="n">
        <f aca="false">L249</f>
        <v>0</v>
      </c>
      <c r="M248" s="23" t="n">
        <f aca="false">M249</f>
        <v>0</v>
      </c>
      <c r="N248" s="23" t="n">
        <f aca="false">N249</f>
        <v>0</v>
      </c>
      <c r="O248" s="21" t="n">
        <f aca="false">O249</f>
        <v>1651.4</v>
      </c>
      <c r="P248" s="22" t="n">
        <f aca="false">O248/F248*100</f>
        <v>17.8106125970664</v>
      </c>
    </row>
    <row r="249" customFormat="false" ht="13.8" hidden="false" customHeight="false" outlineLevel="4" collapsed="false">
      <c r="A249" s="18" t="s">
        <v>111</v>
      </c>
      <c r="B249" s="19" t="s">
        <v>275</v>
      </c>
      <c r="C249" s="19" t="s">
        <v>271</v>
      </c>
      <c r="D249" s="19" t="s">
        <v>112</v>
      </c>
      <c r="E249" s="19"/>
      <c r="F249" s="20" t="n">
        <v>9272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4" t="n">
        <v>0</v>
      </c>
      <c r="O249" s="22" t="n">
        <v>1651.4</v>
      </c>
      <c r="P249" s="22" t="n">
        <f aca="false">O249/F249*100</f>
        <v>17.8106125970664</v>
      </c>
    </row>
    <row r="250" customFormat="false" ht="13.8" hidden="false" customHeight="false" outlineLevel="2" collapsed="false">
      <c r="A250" s="18" t="s">
        <v>276</v>
      </c>
      <c r="B250" s="19" t="s">
        <v>275</v>
      </c>
      <c r="C250" s="19" t="s">
        <v>277</v>
      </c>
      <c r="D250" s="19" t="s">
        <v>20</v>
      </c>
      <c r="E250" s="19"/>
      <c r="F250" s="20" t="n">
        <f aca="false">F251</f>
        <v>3738</v>
      </c>
      <c r="G250" s="23" t="n">
        <f aca="false">G251</f>
        <v>0</v>
      </c>
      <c r="H250" s="23" t="n">
        <f aca="false">H251</f>
        <v>0</v>
      </c>
      <c r="I250" s="23" t="n">
        <f aca="false">I251</f>
        <v>0</v>
      </c>
      <c r="J250" s="23" t="n">
        <f aca="false">J251</f>
        <v>0</v>
      </c>
      <c r="K250" s="23" t="n">
        <f aca="false">K251</f>
        <v>0</v>
      </c>
      <c r="L250" s="23" t="n">
        <f aca="false">L251</f>
        <v>0</v>
      </c>
      <c r="M250" s="23" t="n">
        <f aca="false">M251</f>
        <v>0</v>
      </c>
      <c r="N250" s="23" t="n">
        <f aca="false">N251</f>
        <v>0</v>
      </c>
      <c r="O250" s="21" t="n">
        <f aca="false">O251</f>
        <v>395.2</v>
      </c>
      <c r="P250" s="22" t="n">
        <f aca="false">O250/F250*100</f>
        <v>10.5724986623863</v>
      </c>
    </row>
    <row r="251" customFormat="false" ht="13.8" hidden="false" customHeight="false" outlineLevel="3" collapsed="false">
      <c r="A251" s="18" t="s">
        <v>69</v>
      </c>
      <c r="B251" s="19" t="s">
        <v>275</v>
      </c>
      <c r="C251" s="19" t="s">
        <v>278</v>
      </c>
      <c r="D251" s="19" t="s">
        <v>20</v>
      </c>
      <c r="E251" s="19"/>
      <c r="F251" s="20" t="n">
        <f aca="false">F252</f>
        <v>3738</v>
      </c>
      <c r="G251" s="23" t="n">
        <f aca="false">G252</f>
        <v>0</v>
      </c>
      <c r="H251" s="23" t="n">
        <f aca="false">H252</f>
        <v>0</v>
      </c>
      <c r="I251" s="23" t="n">
        <f aca="false">I252</f>
        <v>0</v>
      </c>
      <c r="J251" s="23" t="n">
        <f aca="false">J252</f>
        <v>0</v>
      </c>
      <c r="K251" s="23" t="n">
        <f aca="false">K252</f>
        <v>0</v>
      </c>
      <c r="L251" s="23" t="n">
        <f aca="false">L252</f>
        <v>0</v>
      </c>
      <c r="M251" s="23" t="n">
        <f aca="false">M252</f>
        <v>0</v>
      </c>
      <c r="N251" s="23" t="n">
        <f aca="false">N252</f>
        <v>0</v>
      </c>
      <c r="O251" s="21" t="n">
        <f aca="false">O252</f>
        <v>395.2</v>
      </c>
      <c r="P251" s="22" t="n">
        <f aca="false">O251/F251*100</f>
        <v>10.5724986623863</v>
      </c>
    </row>
    <row r="252" customFormat="false" ht="13.8" hidden="false" customHeight="false" outlineLevel="4" collapsed="false">
      <c r="A252" s="18" t="s">
        <v>111</v>
      </c>
      <c r="B252" s="19" t="s">
        <v>275</v>
      </c>
      <c r="C252" s="19" t="s">
        <v>278</v>
      </c>
      <c r="D252" s="19" t="s">
        <v>112</v>
      </c>
      <c r="E252" s="19"/>
      <c r="F252" s="20" t="n">
        <v>3738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4" t="n">
        <v>0</v>
      </c>
      <c r="O252" s="22" t="n">
        <v>395.2</v>
      </c>
      <c r="P252" s="22" t="n">
        <f aca="false">O252/F252*100</f>
        <v>10.5724986623863</v>
      </c>
    </row>
    <row r="253" customFormat="false" ht="13.8" hidden="false" customHeight="false" outlineLevel="2" collapsed="false">
      <c r="A253" s="18" t="s">
        <v>279</v>
      </c>
      <c r="B253" s="19" t="s">
        <v>275</v>
      </c>
      <c r="C253" s="19" t="s">
        <v>280</v>
      </c>
      <c r="D253" s="19" t="s">
        <v>20</v>
      </c>
      <c r="E253" s="19"/>
      <c r="F253" s="20" t="n">
        <f aca="false">F254</f>
        <v>5267</v>
      </c>
      <c r="G253" s="23" t="n">
        <f aca="false">G254</f>
        <v>0</v>
      </c>
      <c r="H253" s="23" t="n">
        <f aca="false">H254</f>
        <v>0</v>
      </c>
      <c r="I253" s="23" t="n">
        <f aca="false">I254</f>
        <v>0</v>
      </c>
      <c r="J253" s="23" t="n">
        <f aca="false">J254</f>
        <v>0</v>
      </c>
      <c r="K253" s="23" t="n">
        <f aca="false">K254</f>
        <v>0</v>
      </c>
      <c r="L253" s="23" t="n">
        <f aca="false">L254</f>
        <v>0</v>
      </c>
      <c r="M253" s="23" t="n">
        <f aca="false">M254</f>
        <v>0</v>
      </c>
      <c r="N253" s="23" t="n">
        <f aca="false">N254</f>
        <v>0</v>
      </c>
      <c r="O253" s="21" t="n">
        <f aca="false">O254</f>
        <v>865.7</v>
      </c>
      <c r="P253" s="22" t="n">
        <f aca="false">O253/F253*100</f>
        <v>16.4363014999051</v>
      </c>
    </row>
    <row r="254" customFormat="false" ht="13.8" hidden="false" customHeight="false" outlineLevel="3" collapsed="false">
      <c r="A254" s="18" t="s">
        <v>69</v>
      </c>
      <c r="B254" s="19" t="s">
        <v>275</v>
      </c>
      <c r="C254" s="19" t="s">
        <v>281</v>
      </c>
      <c r="D254" s="19" t="s">
        <v>20</v>
      </c>
      <c r="E254" s="19"/>
      <c r="F254" s="20" t="n">
        <f aca="false">F255</f>
        <v>5267</v>
      </c>
      <c r="G254" s="23" t="n">
        <f aca="false">G255</f>
        <v>0</v>
      </c>
      <c r="H254" s="23" t="n">
        <f aca="false">H255</f>
        <v>0</v>
      </c>
      <c r="I254" s="23" t="n">
        <f aca="false">I255</f>
        <v>0</v>
      </c>
      <c r="J254" s="23" t="n">
        <f aca="false">J255</f>
        <v>0</v>
      </c>
      <c r="K254" s="23" t="n">
        <f aca="false">K255</f>
        <v>0</v>
      </c>
      <c r="L254" s="23" t="n">
        <f aca="false">L255</f>
        <v>0</v>
      </c>
      <c r="M254" s="23" t="n">
        <f aca="false">M255</f>
        <v>0</v>
      </c>
      <c r="N254" s="23" t="n">
        <f aca="false">N255</f>
        <v>0</v>
      </c>
      <c r="O254" s="21" t="n">
        <f aca="false">O255</f>
        <v>865.7</v>
      </c>
      <c r="P254" s="22" t="n">
        <f aca="false">O254/F254*100</f>
        <v>16.4363014999051</v>
      </c>
    </row>
    <row r="255" customFormat="false" ht="13.8" hidden="false" customHeight="false" outlineLevel="4" collapsed="false">
      <c r="A255" s="18" t="s">
        <v>111</v>
      </c>
      <c r="B255" s="19" t="s">
        <v>275</v>
      </c>
      <c r="C255" s="19" t="s">
        <v>281</v>
      </c>
      <c r="D255" s="19" t="s">
        <v>112</v>
      </c>
      <c r="E255" s="19"/>
      <c r="F255" s="20" t="n">
        <v>5267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4" t="n">
        <v>0</v>
      </c>
      <c r="O255" s="22" t="n">
        <v>865.7</v>
      </c>
      <c r="P255" s="22" t="n">
        <f aca="false">O255/F255*100</f>
        <v>16.4363014999051</v>
      </c>
    </row>
    <row r="256" customFormat="false" ht="13.8" hidden="false" customHeight="false" outlineLevel="2" collapsed="false">
      <c r="A256" s="18" t="s">
        <v>148</v>
      </c>
      <c r="B256" s="19" t="s">
        <v>275</v>
      </c>
      <c r="C256" s="19" t="s">
        <v>149</v>
      </c>
      <c r="D256" s="19" t="s">
        <v>20</v>
      </c>
      <c r="E256" s="19"/>
      <c r="F256" s="20" t="n">
        <f aca="false">F257</f>
        <v>1506</v>
      </c>
      <c r="G256" s="23" t="n">
        <f aca="false">G257</f>
        <v>0</v>
      </c>
      <c r="H256" s="23" t="n">
        <f aca="false">H257</f>
        <v>0</v>
      </c>
      <c r="I256" s="23" t="n">
        <f aca="false">I257</f>
        <v>0</v>
      </c>
      <c r="J256" s="23" t="n">
        <f aca="false">J257</f>
        <v>0</v>
      </c>
      <c r="K256" s="23" t="n">
        <f aca="false">K257</f>
        <v>0</v>
      </c>
      <c r="L256" s="23" t="n">
        <f aca="false">L257</f>
        <v>0</v>
      </c>
      <c r="M256" s="23" t="n">
        <f aca="false">M257</f>
        <v>0</v>
      </c>
      <c r="N256" s="23" t="n">
        <f aca="false">N257</f>
        <v>0</v>
      </c>
      <c r="O256" s="21" t="n">
        <f aca="false">O257</f>
        <v>204.8</v>
      </c>
      <c r="P256" s="22" t="n">
        <f aca="false">O256/F256*100</f>
        <v>13.5989375830013</v>
      </c>
    </row>
    <row r="257" customFormat="false" ht="26.4" hidden="false" customHeight="false" outlineLevel="3" collapsed="false">
      <c r="A257" s="18" t="s">
        <v>282</v>
      </c>
      <c r="B257" s="19" t="s">
        <v>275</v>
      </c>
      <c r="C257" s="19" t="s">
        <v>283</v>
      </c>
      <c r="D257" s="19" t="s">
        <v>20</v>
      </c>
      <c r="E257" s="19"/>
      <c r="F257" s="20" t="n">
        <f aca="false">F258</f>
        <v>1506</v>
      </c>
      <c r="G257" s="20" t="n">
        <f aca="false">G258</f>
        <v>0</v>
      </c>
      <c r="H257" s="20" t="n">
        <f aca="false">H258</f>
        <v>0</v>
      </c>
      <c r="I257" s="20" t="n">
        <f aca="false">I258</f>
        <v>0</v>
      </c>
      <c r="J257" s="20" t="n">
        <f aca="false">J258</f>
        <v>0</v>
      </c>
      <c r="K257" s="20" t="n">
        <f aca="false">K258</f>
        <v>0</v>
      </c>
      <c r="L257" s="20" t="n">
        <f aca="false">L258</f>
        <v>0</v>
      </c>
      <c r="M257" s="20" t="n">
        <f aca="false">M258</f>
        <v>0</v>
      </c>
      <c r="N257" s="20" t="n">
        <f aca="false">N258</f>
        <v>0</v>
      </c>
      <c r="O257" s="20" t="n">
        <f aca="false">O258</f>
        <v>204.8</v>
      </c>
      <c r="P257" s="22" t="n">
        <f aca="false">O257/F257*100</f>
        <v>13.5989375830013</v>
      </c>
    </row>
    <row r="258" customFormat="false" ht="13.8" hidden="false" customHeight="false" outlineLevel="4" collapsed="false">
      <c r="A258" s="18" t="s">
        <v>284</v>
      </c>
      <c r="B258" s="19" t="s">
        <v>275</v>
      </c>
      <c r="C258" s="19" t="s">
        <v>283</v>
      </c>
      <c r="D258" s="19" t="s">
        <v>179</v>
      </c>
      <c r="E258" s="19"/>
      <c r="F258" s="20" t="n">
        <v>1506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4" t="n">
        <v>0</v>
      </c>
      <c r="O258" s="22" t="n">
        <v>204.8</v>
      </c>
      <c r="P258" s="22" t="n">
        <f aca="false">O258/F258*100</f>
        <v>13.5989375830013</v>
      </c>
    </row>
    <row r="259" customFormat="false" ht="13.8" hidden="false" customHeight="false" outlineLevel="1" collapsed="false">
      <c r="A259" s="18" t="s">
        <v>285</v>
      </c>
      <c r="B259" s="19" t="s">
        <v>286</v>
      </c>
      <c r="C259" s="19" t="s">
        <v>19</v>
      </c>
      <c r="D259" s="19" t="s">
        <v>20</v>
      </c>
      <c r="E259" s="19"/>
      <c r="F259" s="20" t="n">
        <f aca="false">F260</f>
        <v>1112</v>
      </c>
      <c r="G259" s="23" t="n">
        <f aca="false">G260</f>
        <v>0</v>
      </c>
      <c r="H259" s="23" t="n">
        <f aca="false">H260</f>
        <v>0</v>
      </c>
      <c r="I259" s="23" t="n">
        <f aca="false">I260</f>
        <v>0</v>
      </c>
      <c r="J259" s="23" t="n">
        <f aca="false">J260</f>
        <v>0</v>
      </c>
      <c r="K259" s="23" t="n">
        <f aca="false">K260</f>
        <v>0</v>
      </c>
      <c r="L259" s="23" t="n">
        <f aca="false">L260</f>
        <v>0</v>
      </c>
      <c r="M259" s="23" t="n">
        <f aca="false">M260</f>
        <v>0</v>
      </c>
      <c r="N259" s="23" t="n">
        <f aca="false">N260</f>
        <v>0</v>
      </c>
      <c r="O259" s="21" t="n">
        <f aca="false">O260</f>
        <v>203.6</v>
      </c>
      <c r="P259" s="22" t="n">
        <f aca="false">O259/F259*100</f>
        <v>18.3093525179856</v>
      </c>
    </row>
    <row r="260" customFormat="false" ht="13.8" hidden="false" customHeight="false" outlineLevel="2" collapsed="false">
      <c r="A260" s="18" t="s">
        <v>269</v>
      </c>
      <c r="B260" s="19" t="s">
        <v>286</v>
      </c>
      <c r="C260" s="19" t="s">
        <v>270</v>
      </c>
      <c r="D260" s="19" t="s">
        <v>20</v>
      </c>
      <c r="E260" s="19"/>
      <c r="F260" s="20" t="n">
        <f aca="false">F261</f>
        <v>1112</v>
      </c>
      <c r="G260" s="23" t="n">
        <f aca="false">G261</f>
        <v>0</v>
      </c>
      <c r="H260" s="23" t="n">
        <f aca="false">H261</f>
        <v>0</v>
      </c>
      <c r="I260" s="23" t="n">
        <f aca="false">I261</f>
        <v>0</v>
      </c>
      <c r="J260" s="23" t="n">
        <f aca="false">J261</f>
        <v>0</v>
      </c>
      <c r="K260" s="23" t="n">
        <f aca="false">K261</f>
        <v>0</v>
      </c>
      <c r="L260" s="23" t="n">
        <f aca="false">L261</f>
        <v>0</v>
      </c>
      <c r="M260" s="23" t="n">
        <f aca="false">M261</f>
        <v>0</v>
      </c>
      <c r="N260" s="23" t="n">
        <f aca="false">N261</f>
        <v>0</v>
      </c>
      <c r="O260" s="21" t="n">
        <f aca="false">O261</f>
        <v>203.6</v>
      </c>
      <c r="P260" s="22" t="n">
        <f aca="false">O260/F260*100</f>
        <v>18.3093525179856</v>
      </c>
    </row>
    <row r="261" customFormat="false" ht="13.8" hidden="false" customHeight="false" outlineLevel="3" collapsed="false">
      <c r="A261" s="18" t="s">
        <v>69</v>
      </c>
      <c r="B261" s="19" t="s">
        <v>286</v>
      </c>
      <c r="C261" s="19" t="s">
        <v>271</v>
      </c>
      <c r="D261" s="19" t="s">
        <v>20</v>
      </c>
      <c r="E261" s="19"/>
      <c r="F261" s="20" t="n">
        <f aca="false">F262</f>
        <v>1112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23" t="n">
        <f aca="false">J262</f>
        <v>0</v>
      </c>
      <c r="K261" s="23" t="n">
        <f aca="false">K262</f>
        <v>0</v>
      </c>
      <c r="L261" s="23" t="n">
        <f aca="false">L262</f>
        <v>0</v>
      </c>
      <c r="M261" s="23" t="n">
        <f aca="false">M262</f>
        <v>0</v>
      </c>
      <c r="N261" s="23" t="n">
        <f aca="false">N262</f>
        <v>0</v>
      </c>
      <c r="O261" s="21" t="n">
        <f aca="false">O262</f>
        <v>203.6</v>
      </c>
      <c r="P261" s="22" t="n">
        <f aca="false">O261/F261*100</f>
        <v>18.3093525179856</v>
      </c>
    </row>
    <row r="262" customFormat="false" ht="13.8" hidden="false" customHeight="false" outlineLevel="4" collapsed="false">
      <c r="A262" s="18" t="s">
        <v>111</v>
      </c>
      <c r="B262" s="19" t="s">
        <v>286</v>
      </c>
      <c r="C262" s="19" t="s">
        <v>271</v>
      </c>
      <c r="D262" s="19" t="s">
        <v>112</v>
      </c>
      <c r="E262" s="19"/>
      <c r="F262" s="20" t="n">
        <v>1112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4" t="n">
        <v>0</v>
      </c>
      <c r="O262" s="22" t="n">
        <v>203.6</v>
      </c>
      <c r="P262" s="22" t="n">
        <f aca="false">O262/F262*100</f>
        <v>18.3093525179856</v>
      </c>
    </row>
    <row r="263" customFormat="false" ht="13.8" hidden="false" customHeight="false" outlineLevel="1" collapsed="false">
      <c r="A263" s="18" t="s">
        <v>287</v>
      </c>
      <c r="B263" s="19" t="s">
        <v>288</v>
      </c>
      <c r="C263" s="19" t="s">
        <v>19</v>
      </c>
      <c r="D263" s="19" t="s">
        <v>20</v>
      </c>
      <c r="E263" s="19"/>
      <c r="F263" s="20" t="n">
        <f aca="false">F264+F267</f>
        <v>4729</v>
      </c>
      <c r="G263" s="23" t="n">
        <f aca="false">G264+G267</f>
        <v>0</v>
      </c>
      <c r="H263" s="23" t="n">
        <f aca="false">H264+H267</f>
        <v>0</v>
      </c>
      <c r="I263" s="23" t="n">
        <f aca="false">I264+I267</f>
        <v>0</v>
      </c>
      <c r="J263" s="23" t="n">
        <f aca="false">J264+J267</f>
        <v>0</v>
      </c>
      <c r="K263" s="23" t="n">
        <f aca="false">K264+K267</f>
        <v>0</v>
      </c>
      <c r="L263" s="23" t="n">
        <f aca="false">L264+L267</f>
        <v>0</v>
      </c>
      <c r="M263" s="23" t="n">
        <f aca="false">M264+M267</f>
        <v>0</v>
      </c>
      <c r="N263" s="23" t="n">
        <f aca="false">N264+N267</f>
        <v>0</v>
      </c>
      <c r="O263" s="21" t="n">
        <f aca="false">O264+O267</f>
        <v>1040.5</v>
      </c>
      <c r="P263" s="22" t="n">
        <f aca="false">O263/F263*100</f>
        <v>22.0025375343624</v>
      </c>
    </row>
    <row r="264" customFormat="false" ht="13.8" hidden="false" customHeight="false" outlineLevel="2" collapsed="false">
      <c r="A264" s="18" t="s">
        <v>269</v>
      </c>
      <c r="B264" s="19" t="s">
        <v>288</v>
      </c>
      <c r="C264" s="19" t="s">
        <v>270</v>
      </c>
      <c r="D264" s="19" t="s">
        <v>20</v>
      </c>
      <c r="E264" s="19"/>
      <c r="F264" s="20" t="n">
        <f aca="false">F265</f>
        <v>4247</v>
      </c>
      <c r="G264" s="23" t="n">
        <f aca="false">G265</f>
        <v>0</v>
      </c>
      <c r="H264" s="23" t="n">
        <f aca="false">H265</f>
        <v>0</v>
      </c>
      <c r="I264" s="23" t="n">
        <f aca="false">I265</f>
        <v>0</v>
      </c>
      <c r="J264" s="23" t="n">
        <f aca="false">J265</f>
        <v>0</v>
      </c>
      <c r="K264" s="23" t="n">
        <f aca="false">K265</f>
        <v>0</v>
      </c>
      <c r="L264" s="23" t="n">
        <f aca="false">L265</f>
        <v>0</v>
      </c>
      <c r="M264" s="23" t="n">
        <f aca="false">M265</f>
        <v>0</v>
      </c>
      <c r="N264" s="23" t="n">
        <f aca="false">N265</f>
        <v>0</v>
      </c>
      <c r="O264" s="21" t="n">
        <f aca="false">O265</f>
        <v>961.9</v>
      </c>
      <c r="P264" s="22" t="n">
        <f aca="false">O264/F264*100</f>
        <v>22.6489286555215</v>
      </c>
    </row>
    <row r="265" customFormat="false" ht="13.8" hidden="false" customHeight="false" outlineLevel="3" collapsed="false">
      <c r="A265" s="18" t="s">
        <v>69</v>
      </c>
      <c r="B265" s="19" t="s">
        <v>288</v>
      </c>
      <c r="C265" s="19" t="s">
        <v>271</v>
      </c>
      <c r="D265" s="19" t="s">
        <v>20</v>
      </c>
      <c r="E265" s="19"/>
      <c r="F265" s="20" t="n">
        <f aca="false">F266</f>
        <v>4247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J266</f>
        <v>0</v>
      </c>
      <c r="K265" s="23" t="n">
        <f aca="false">K266</f>
        <v>0</v>
      </c>
      <c r="L265" s="23" t="n">
        <f aca="false">L266</f>
        <v>0</v>
      </c>
      <c r="M265" s="23" t="n">
        <f aca="false">M266</f>
        <v>0</v>
      </c>
      <c r="N265" s="23" t="n">
        <f aca="false">N266</f>
        <v>0</v>
      </c>
      <c r="O265" s="21" t="n">
        <f aca="false">O266</f>
        <v>961.9</v>
      </c>
      <c r="P265" s="22" t="n">
        <f aca="false">O265/F265*100</f>
        <v>22.6489286555215</v>
      </c>
    </row>
    <row r="266" customFormat="false" ht="13.8" hidden="false" customHeight="false" outlineLevel="4" collapsed="false">
      <c r="A266" s="18" t="s">
        <v>111</v>
      </c>
      <c r="B266" s="19" t="s">
        <v>288</v>
      </c>
      <c r="C266" s="19" t="s">
        <v>271</v>
      </c>
      <c r="D266" s="19" t="s">
        <v>112</v>
      </c>
      <c r="E266" s="19"/>
      <c r="F266" s="20" t="n">
        <v>4247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4" t="n">
        <v>0</v>
      </c>
      <c r="O266" s="22" t="n">
        <v>961.9</v>
      </c>
      <c r="P266" s="22" t="n">
        <f aca="false">O266/F266*100</f>
        <v>22.6489286555215</v>
      </c>
    </row>
    <row r="267" customFormat="false" ht="13.8" hidden="false" customHeight="false" outlineLevel="2" collapsed="false">
      <c r="A267" s="18" t="s">
        <v>148</v>
      </c>
      <c r="B267" s="19" t="s">
        <v>288</v>
      </c>
      <c r="C267" s="19" t="s">
        <v>149</v>
      </c>
      <c r="D267" s="19" t="s">
        <v>20</v>
      </c>
      <c r="E267" s="19"/>
      <c r="F267" s="20" t="n">
        <f aca="false">F268</f>
        <v>482</v>
      </c>
      <c r="G267" s="23" t="n">
        <f aca="false">G268</f>
        <v>0</v>
      </c>
      <c r="H267" s="23" t="n">
        <f aca="false">H268</f>
        <v>0</v>
      </c>
      <c r="I267" s="23" t="n">
        <f aca="false">I268</f>
        <v>0</v>
      </c>
      <c r="J267" s="23" t="n">
        <f aca="false">J268</f>
        <v>0</v>
      </c>
      <c r="K267" s="23" t="n">
        <f aca="false">K268</f>
        <v>0</v>
      </c>
      <c r="L267" s="23" t="n">
        <f aca="false">L268</f>
        <v>0</v>
      </c>
      <c r="M267" s="23" t="n">
        <f aca="false">M268</f>
        <v>0</v>
      </c>
      <c r="N267" s="23" t="n">
        <f aca="false">N268</f>
        <v>0</v>
      </c>
      <c r="O267" s="21" t="n">
        <f aca="false">O268</f>
        <v>78.6</v>
      </c>
      <c r="P267" s="22" t="n">
        <f aca="false">O267/F267*100</f>
        <v>16.3070539419087</v>
      </c>
    </row>
    <row r="268" customFormat="false" ht="26.4" hidden="false" customHeight="false" outlineLevel="3" collapsed="false">
      <c r="A268" s="18" t="s">
        <v>282</v>
      </c>
      <c r="B268" s="19" t="s">
        <v>288</v>
      </c>
      <c r="C268" s="19" t="s">
        <v>283</v>
      </c>
      <c r="D268" s="19" t="s">
        <v>20</v>
      </c>
      <c r="E268" s="19"/>
      <c r="F268" s="20" t="n">
        <f aca="false">F269</f>
        <v>482</v>
      </c>
      <c r="G268" s="20" t="n">
        <f aca="false">G269</f>
        <v>0</v>
      </c>
      <c r="H268" s="20" t="n">
        <f aca="false">H269</f>
        <v>0</v>
      </c>
      <c r="I268" s="20" t="n">
        <f aca="false">I269</f>
        <v>0</v>
      </c>
      <c r="J268" s="20" t="n">
        <f aca="false">J269</f>
        <v>0</v>
      </c>
      <c r="K268" s="20" t="n">
        <f aca="false">K269</f>
        <v>0</v>
      </c>
      <c r="L268" s="20" t="n">
        <f aca="false">L269</f>
        <v>0</v>
      </c>
      <c r="M268" s="20" t="n">
        <f aca="false">M269</f>
        <v>0</v>
      </c>
      <c r="N268" s="20" t="n">
        <f aca="false">N269</f>
        <v>0</v>
      </c>
      <c r="O268" s="20" t="n">
        <f aca="false">O269</f>
        <v>78.6</v>
      </c>
      <c r="P268" s="22" t="n">
        <f aca="false">O268/F268*100</f>
        <v>16.3070539419087</v>
      </c>
    </row>
    <row r="269" customFormat="false" ht="13.8" hidden="false" customHeight="false" outlineLevel="4" collapsed="false">
      <c r="A269" s="18" t="s">
        <v>284</v>
      </c>
      <c r="B269" s="19" t="s">
        <v>288</v>
      </c>
      <c r="C269" s="19" t="s">
        <v>283</v>
      </c>
      <c r="D269" s="19" t="s">
        <v>179</v>
      </c>
      <c r="E269" s="19"/>
      <c r="F269" s="20" t="n">
        <v>482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4" t="n">
        <v>0</v>
      </c>
      <c r="O269" s="22" t="n">
        <v>78.6</v>
      </c>
      <c r="P269" s="22" t="n">
        <f aca="false">O269/F269*100</f>
        <v>16.3070539419087</v>
      </c>
    </row>
    <row r="270" customFormat="false" ht="13.8" hidden="false" customHeight="false" outlineLevel="1" collapsed="false">
      <c r="A270" s="18" t="s">
        <v>289</v>
      </c>
      <c r="B270" s="19" t="s">
        <v>290</v>
      </c>
      <c r="C270" s="19" t="s">
        <v>19</v>
      </c>
      <c r="D270" s="19" t="s">
        <v>20</v>
      </c>
      <c r="E270" s="19"/>
      <c r="F270" s="20" t="n">
        <f aca="false">F271</f>
        <v>966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J271</f>
        <v>0</v>
      </c>
      <c r="K270" s="23" t="n">
        <f aca="false">K271</f>
        <v>0</v>
      </c>
      <c r="L270" s="23" t="n">
        <f aca="false">L271</f>
        <v>0</v>
      </c>
      <c r="M270" s="23" t="n">
        <f aca="false">M271</f>
        <v>0</v>
      </c>
      <c r="N270" s="23" t="n">
        <f aca="false">N271</f>
        <v>0</v>
      </c>
      <c r="O270" s="21" t="n">
        <f aca="false">O271</f>
        <v>92.8</v>
      </c>
      <c r="P270" s="22" t="n">
        <f aca="false">O270/F270*100</f>
        <v>9.60662525879917</v>
      </c>
    </row>
    <row r="271" customFormat="false" ht="13.8" hidden="false" customHeight="false" outlineLevel="2" collapsed="false">
      <c r="A271" s="18" t="s">
        <v>75</v>
      </c>
      <c r="B271" s="19" t="s">
        <v>290</v>
      </c>
      <c r="C271" s="19" t="s">
        <v>76</v>
      </c>
      <c r="D271" s="19" t="s">
        <v>20</v>
      </c>
      <c r="E271" s="19"/>
      <c r="F271" s="20" t="n">
        <f aca="false">F272</f>
        <v>966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J272</f>
        <v>0</v>
      </c>
      <c r="K271" s="23" t="n">
        <f aca="false">K272</f>
        <v>0</v>
      </c>
      <c r="L271" s="23" t="n">
        <f aca="false">L272</f>
        <v>0</v>
      </c>
      <c r="M271" s="23" t="n">
        <f aca="false">M272</f>
        <v>0</v>
      </c>
      <c r="N271" s="23" t="n">
        <f aca="false">N272</f>
        <v>0</v>
      </c>
      <c r="O271" s="21" t="n">
        <f aca="false">O272</f>
        <v>92.8</v>
      </c>
      <c r="P271" s="22" t="n">
        <f aca="false">O271/F271*100</f>
        <v>9.60662525879917</v>
      </c>
    </row>
    <row r="272" customFormat="false" ht="26.4" hidden="false" customHeight="false" outlineLevel="3" collapsed="false">
      <c r="A272" s="18" t="s">
        <v>291</v>
      </c>
      <c r="B272" s="19" t="s">
        <v>290</v>
      </c>
      <c r="C272" s="19" t="s">
        <v>292</v>
      </c>
      <c r="D272" s="19" t="s">
        <v>20</v>
      </c>
      <c r="E272" s="19"/>
      <c r="F272" s="20" t="n">
        <f aca="false">F273</f>
        <v>966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23" t="n">
        <f aca="false">J273</f>
        <v>0</v>
      </c>
      <c r="K272" s="23" t="n">
        <f aca="false">K273</f>
        <v>0</v>
      </c>
      <c r="L272" s="23" t="n">
        <f aca="false">L273</f>
        <v>0</v>
      </c>
      <c r="M272" s="23" t="n">
        <f aca="false">M273</f>
        <v>0</v>
      </c>
      <c r="N272" s="23" t="n">
        <f aca="false">N273</f>
        <v>0</v>
      </c>
      <c r="O272" s="21" t="n">
        <f aca="false">O273</f>
        <v>92.8</v>
      </c>
      <c r="P272" s="22" t="n">
        <f aca="false">O272/F272*100</f>
        <v>9.60662525879917</v>
      </c>
    </row>
    <row r="273" customFormat="false" ht="13.8" hidden="false" customHeight="false" outlineLevel="4" collapsed="false">
      <c r="A273" s="18" t="s">
        <v>27</v>
      </c>
      <c r="B273" s="19" t="s">
        <v>290</v>
      </c>
      <c r="C273" s="19" t="s">
        <v>292</v>
      </c>
      <c r="D273" s="19" t="s">
        <v>28</v>
      </c>
      <c r="E273" s="19"/>
      <c r="F273" s="20" t="n">
        <v>966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 t="n">
        <v>0</v>
      </c>
      <c r="O273" s="22" t="n">
        <v>92.8</v>
      </c>
      <c r="P273" s="22" t="n">
        <f aca="false">O273/F273*100</f>
        <v>9.60662525879917</v>
      </c>
    </row>
    <row r="274" customFormat="false" ht="13.8" hidden="false" customHeight="false" outlineLevel="1" collapsed="false">
      <c r="A274" s="18" t="s">
        <v>293</v>
      </c>
      <c r="B274" s="19" t="s">
        <v>294</v>
      </c>
      <c r="C274" s="19" t="s">
        <v>19</v>
      </c>
      <c r="D274" s="19" t="s">
        <v>20</v>
      </c>
      <c r="E274" s="19"/>
      <c r="F274" s="20" t="n">
        <f aca="false">F275+F278+F281</f>
        <v>3774</v>
      </c>
      <c r="G274" s="23" t="n">
        <f aca="false">G275+G278+G281</f>
        <v>0</v>
      </c>
      <c r="H274" s="23" t="n">
        <f aca="false">H275+H278+H281</f>
        <v>0</v>
      </c>
      <c r="I274" s="23" t="n">
        <f aca="false">I275+I278+I281</f>
        <v>0</v>
      </c>
      <c r="J274" s="23" t="n">
        <f aca="false">J275+J278+J281</f>
        <v>0</v>
      </c>
      <c r="K274" s="23" t="n">
        <f aca="false">K275+K278+K281</f>
        <v>0</v>
      </c>
      <c r="L274" s="23" t="n">
        <f aca="false">L275+L278+L281</f>
        <v>0</v>
      </c>
      <c r="M274" s="23" t="n">
        <f aca="false">M275+M278+M281</f>
        <v>0</v>
      </c>
      <c r="N274" s="23" t="n">
        <f aca="false">N275+N278+N281</f>
        <v>0</v>
      </c>
      <c r="O274" s="21" t="n">
        <f aca="false">O275+O278+O281</f>
        <v>727.8</v>
      </c>
      <c r="P274" s="22" t="n">
        <f aca="false">O274/F274*100</f>
        <v>19.2845786963434</v>
      </c>
    </row>
    <row r="275" customFormat="false" ht="26.4" hidden="false" customHeight="false" outlineLevel="2" collapsed="false">
      <c r="A275" s="18" t="s">
        <v>23</v>
      </c>
      <c r="B275" s="19" t="s">
        <v>294</v>
      </c>
      <c r="C275" s="19" t="s">
        <v>24</v>
      </c>
      <c r="D275" s="19" t="s">
        <v>20</v>
      </c>
      <c r="E275" s="19"/>
      <c r="F275" s="20" t="n">
        <f aca="false">F276</f>
        <v>631</v>
      </c>
      <c r="G275" s="23" t="n">
        <f aca="false">G276</f>
        <v>0</v>
      </c>
      <c r="H275" s="23" t="n">
        <f aca="false">H276</f>
        <v>0</v>
      </c>
      <c r="I275" s="23" t="n">
        <f aca="false">I276</f>
        <v>0</v>
      </c>
      <c r="J275" s="23" t="n">
        <f aca="false">J276</f>
        <v>0</v>
      </c>
      <c r="K275" s="23" t="n">
        <f aca="false">K276</f>
        <v>0</v>
      </c>
      <c r="L275" s="23" t="n">
        <f aca="false">L276</f>
        <v>0</v>
      </c>
      <c r="M275" s="23" t="n">
        <f aca="false">M276</f>
        <v>0</v>
      </c>
      <c r="N275" s="23" t="n">
        <f aca="false">N276</f>
        <v>0</v>
      </c>
      <c r="O275" s="21" t="n">
        <f aca="false">O276</f>
        <v>66.3</v>
      </c>
      <c r="P275" s="22" t="n">
        <f aca="false">O275/F275*100</f>
        <v>10.5071315372425</v>
      </c>
    </row>
    <row r="276" customFormat="false" ht="13.8" hidden="false" customHeight="false" outlineLevel="3" collapsed="false">
      <c r="A276" s="18" t="s">
        <v>31</v>
      </c>
      <c r="B276" s="19" t="s">
        <v>294</v>
      </c>
      <c r="C276" s="19" t="s">
        <v>32</v>
      </c>
      <c r="D276" s="19" t="s">
        <v>20</v>
      </c>
      <c r="E276" s="19"/>
      <c r="F276" s="20" t="n">
        <f aca="false">F277</f>
        <v>631</v>
      </c>
      <c r="G276" s="23" t="n">
        <f aca="false">G277</f>
        <v>0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23" t="n">
        <f aca="false">K277</f>
        <v>0</v>
      </c>
      <c r="L276" s="23" t="n">
        <f aca="false">L277</f>
        <v>0</v>
      </c>
      <c r="M276" s="23" t="n">
        <f aca="false">M277</f>
        <v>0</v>
      </c>
      <c r="N276" s="23" t="n">
        <f aca="false">N277</f>
        <v>0</v>
      </c>
      <c r="O276" s="21" t="n">
        <f aca="false">O277</f>
        <v>66.3</v>
      </c>
      <c r="P276" s="22" t="n">
        <f aca="false">O276/F276*100</f>
        <v>10.5071315372425</v>
      </c>
    </row>
    <row r="277" customFormat="false" ht="13.8" hidden="false" customHeight="false" outlineLevel="4" collapsed="false">
      <c r="A277" s="18" t="s">
        <v>27</v>
      </c>
      <c r="B277" s="19" t="s">
        <v>294</v>
      </c>
      <c r="C277" s="19" t="s">
        <v>32</v>
      </c>
      <c r="D277" s="19" t="s">
        <v>28</v>
      </c>
      <c r="E277" s="19"/>
      <c r="F277" s="20" t="n">
        <v>631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4" t="n">
        <v>0</v>
      </c>
      <c r="O277" s="22" t="n">
        <v>66.3</v>
      </c>
      <c r="P277" s="22" t="n">
        <f aca="false">O277/F277*100</f>
        <v>10.5071315372425</v>
      </c>
    </row>
    <row r="278" customFormat="false" ht="26.4" hidden="false" customHeight="false" outlineLevel="2" collapsed="false">
      <c r="A278" s="18" t="s">
        <v>197</v>
      </c>
      <c r="B278" s="19" t="s">
        <v>294</v>
      </c>
      <c r="C278" s="19" t="s">
        <v>198</v>
      </c>
      <c r="D278" s="19" t="s">
        <v>20</v>
      </c>
      <c r="E278" s="19"/>
      <c r="F278" s="20" t="n">
        <f aca="false">F279</f>
        <v>2303</v>
      </c>
      <c r="G278" s="23" t="n">
        <f aca="false">G279</f>
        <v>0</v>
      </c>
      <c r="H278" s="23" t="n">
        <f aca="false">H279</f>
        <v>0</v>
      </c>
      <c r="I278" s="23" t="n">
        <f aca="false">I279</f>
        <v>0</v>
      </c>
      <c r="J278" s="23" t="n">
        <f aca="false">J279</f>
        <v>0</v>
      </c>
      <c r="K278" s="23" t="n">
        <f aca="false">K279</f>
        <v>0</v>
      </c>
      <c r="L278" s="23" t="n">
        <f aca="false">L279</f>
        <v>0</v>
      </c>
      <c r="M278" s="23" t="n">
        <f aca="false">M279</f>
        <v>0</v>
      </c>
      <c r="N278" s="23" t="n">
        <f aca="false">N279</f>
        <v>0</v>
      </c>
      <c r="O278" s="21" t="n">
        <f aca="false">O279</f>
        <v>466.5</v>
      </c>
      <c r="P278" s="22" t="n">
        <f aca="false">O278/F278*100</f>
        <v>20.2561875814155</v>
      </c>
    </row>
    <row r="279" customFormat="false" ht="13.8" hidden="false" customHeight="false" outlineLevel="3" collapsed="false">
      <c r="A279" s="18" t="s">
        <v>69</v>
      </c>
      <c r="B279" s="19" t="s">
        <v>294</v>
      </c>
      <c r="C279" s="19" t="s">
        <v>199</v>
      </c>
      <c r="D279" s="19" t="s">
        <v>20</v>
      </c>
      <c r="E279" s="19"/>
      <c r="F279" s="20" t="n">
        <f aca="false">F280</f>
        <v>2303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J280</f>
        <v>0</v>
      </c>
      <c r="K279" s="23" t="n">
        <f aca="false">K280</f>
        <v>0</v>
      </c>
      <c r="L279" s="23" t="n">
        <f aca="false">L280</f>
        <v>0</v>
      </c>
      <c r="M279" s="23" t="n">
        <f aca="false">M280</f>
        <v>0</v>
      </c>
      <c r="N279" s="23" t="n">
        <f aca="false">N280</f>
        <v>0</v>
      </c>
      <c r="O279" s="21" t="n">
        <f aca="false">O280</f>
        <v>466.5</v>
      </c>
      <c r="P279" s="22" t="n">
        <f aca="false">O279/F279*100</f>
        <v>20.2561875814155</v>
      </c>
    </row>
    <row r="280" customFormat="false" ht="13.8" hidden="false" customHeight="false" outlineLevel="4" collapsed="false">
      <c r="A280" s="18" t="s">
        <v>111</v>
      </c>
      <c r="B280" s="19" t="s">
        <v>294</v>
      </c>
      <c r="C280" s="19" t="s">
        <v>199</v>
      </c>
      <c r="D280" s="19" t="s">
        <v>112</v>
      </c>
      <c r="E280" s="19"/>
      <c r="F280" s="20" t="n">
        <v>2303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4" t="n">
        <v>0</v>
      </c>
      <c r="O280" s="22" t="n">
        <v>466.5</v>
      </c>
      <c r="P280" s="22" t="n">
        <f aca="false">O280/F280*100</f>
        <v>20.2561875814155</v>
      </c>
    </row>
    <row r="281" customFormat="false" ht="13.8" hidden="false" customHeight="false" outlineLevel="2" collapsed="false">
      <c r="A281" s="18" t="s">
        <v>75</v>
      </c>
      <c r="B281" s="19" t="s">
        <v>294</v>
      </c>
      <c r="C281" s="19" t="s">
        <v>76</v>
      </c>
      <c r="D281" s="19" t="s">
        <v>20</v>
      </c>
      <c r="E281" s="19"/>
      <c r="F281" s="20" t="n">
        <f aca="false">F282+F284+F286+F288+F290</f>
        <v>840</v>
      </c>
      <c r="G281" s="23" t="n">
        <f aca="false">G282+G284+G286+G288+G290</f>
        <v>0</v>
      </c>
      <c r="H281" s="23" t="n">
        <f aca="false">H282+H284+H286+H288+H290</f>
        <v>0</v>
      </c>
      <c r="I281" s="23" t="n">
        <f aca="false">I282+I284+I286+I288+I290</f>
        <v>0</v>
      </c>
      <c r="J281" s="23" t="n">
        <f aca="false">J282+J284+J286+J288+J290</f>
        <v>0</v>
      </c>
      <c r="K281" s="23" t="n">
        <f aca="false">K282+K284+K286+K288+K290</f>
        <v>0</v>
      </c>
      <c r="L281" s="23" t="n">
        <f aca="false">L282+L284+L286+L288+L290</f>
        <v>0</v>
      </c>
      <c r="M281" s="23" t="n">
        <f aca="false">M282+M284+M286+M288+M290</f>
        <v>0</v>
      </c>
      <c r="N281" s="23" t="n">
        <f aca="false">N282+N284+N286+N288+N290</f>
        <v>0</v>
      </c>
      <c r="O281" s="21" t="n">
        <f aca="false">O282+O284+O286+O288+O290</f>
        <v>195</v>
      </c>
      <c r="P281" s="22" t="n">
        <f aca="false">O281/F281*100</f>
        <v>23.2142857142857</v>
      </c>
    </row>
    <row r="282" customFormat="false" ht="13.8" hidden="false" customHeight="false" outlineLevel="3" collapsed="false">
      <c r="A282" s="18" t="s">
        <v>295</v>
      </c>
      <c r="B282" s="19" t="s">
        <v>294</v>
      </c>
      <c r="C282" s="19" t="s">
        <v>296</v>
      </c>
      <c r="D282" s="19" t="s">
        <v>20</v>
      </c>
      <c r="E282" s="19"/>
      <c r="F282" s="20" t="n">
        <f aca="false">F283</f>
        <v>32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23" t="n">
        <f aca="false">J283</f>
        <v>0</v>
      </c>
      <c r="K282" s="23" t="n">
        <f aca="false">K283</f>
        <v>0</v>
      </c>
      <c r="L282" s="23" t="n">
        <f aca="false">L283</f>
        <v>0</v>
      </c>
      <c r="M282" s="23" t="n">
        <f aca="false">M283</f>
        <v>0</v>
      </c>
      <c r="N282" s="23" t="n">
        <f aca="false">N283</f>
        <v>0</v>
      </c>
      <c r="O282" s="21" t="n">
        <f aca="false">O283</f>
        <v>195</v>
      </c>
      <c r="P282" s="22" t="n">
        <f aca="false">O282/F282*100</f>
        <v>60.9375</v>
      </c>
    </row>
    <row r="283" customFormat="false" ht="13.8" hidden="false" customHeight="false" outlineLevel="4" collapsed="false">
      <c r="A283" s="18" t="s">
        <v>27</v>
      </c>
      <c r="B283" s="19" t="s">
        <v>294</v>
      </c>
      <c r="C283" s="19" t="s">
        <v>296</v>
      </c>
      <c r="D283" s="19" t="s">
        <v>28</v>
      </c>
      <c r="E283" s="19"/>
      <c r="F283" s="20" t="n">
        <v>32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4" t="n">
        <v>0</v>
      </c>
      <c r="O283" s="22" t="n">
        <v>195</v>
      </c>
      <c r="P283" s="22" t="n">
        <f aca="false">O283/F283*100</f>
        <v>60.9375</v>
      </c>
    </row>
    <row r="284" customFormat="false" ht="13.8" hidden="false" customHeight="false" outlineLevel="3" collapsed="false">
      <c r="A284" s="18" t="s">
        <v>297</v>
      </c>
      <c r="B284" s="19" t="s">
        <v>294</v>
      </c>
      <c r="C284" s="19" t="s">
        <v>298</v>
      </c>
      <c r="D284" s="19" t="s">
        <v>20</v>
      </c>
      <c r="E284" s="19"/>
      <c r="F284" s="20" t="n">
        <f aca="false">F285</f>
        <v>20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23" t="n">
        <f aca="false">J285</f>
        <v>0</v>
      </c>
      <c r="K284" s="23" t="n">
        <f aca="false">K285</f>
        <v>0</v>
      </c>
      <c r="L284" s="23" t="n">
        <f aca="false">L285</f>
        <v>0</v>
      </c>
      <c r="M284" s="23" t="n">
        <f aca="false">M285</f>
        <v>0</v>
      </c>
      <c r="N284" s="23" t="n">
        <f aca="false">N285</f>
        <v>0</v>
      </c>
      <c r="O284" s="21" t="n">
        <f aca="false">O285</f>
        <v>0</v>
      </c>
      <c r="P284" s="22" t="n">
        <f aca="false">O284/F284*100</f>
        <v>0</v>
      </c>
    </row>
    <row r="285" customFormat="false" ht="13.8" hidden="false" customHeight="false" outlineLevel="4" collapsed="false">
      <c r="A285" s="18" t="s">
        <v>27</v>
      </c>
      <c r="B285" s="19" t="s">
        <v>294</v>
      </c>
      <c r="C285" s="19" t="s">
        <v>298</v>
      </c>
      <c r="D285" s="19" t="s">
        <v>28</v>
      </c>
      <c r="E285" s="19"/>
      <c r="F285" s="20" t="n">
        <v>20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 t="n">
        <v>0</v>
      </c>
      <c r="O285" s="22" t="n">
        <v>0</v>
      </c>
      <c r="P285" s="22" t="n">
        <f aca="false">O285/F285*100</f>
        <v>0</v>
      </c>
    </row>
    <row r="286" customFormat="false" ht="26.4" hidden="false" customHeight="false" outlineLevel="3" collapsed="false">
      <c r="A286" s="18" t="s">
        <v>299</v>
      </c>
      <c r="B286" s="19" t="s">
        <v>294</v>
      </c>
      <c r="C286" s="19" t="s">
        <v>300</v>
      </c>
      <c r="D286" s="19" t="s">
        <v>20</v>
      </c>
      <c r="E286" s="19"/>
      <c r="F286" s="20" t="n">
        <f aca="false">F287</f>
        <v>68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J287</f>
        <v>0</v>
      </c>
      <c r="K286" s="23" t="n">
        <f aca="false">K287</f>
        <v>0</v>
      </c>
      <c r="L286" s="23" t="n">
        <f aca="false">L287</f>
        <v>0</v>
      </c>
      <c r="M286" s="23" t="n">
        <f aca="false">M287</f>
        <v>0</v>
      </c>
      <c r="N286" s="23" t="n">
        <f aca="false">N287</f>
        <v>0</v>
      </c>
      <c r="O286" s="21" t="n">
        <f aca="false">O287</f>
        <v>0</v>
      </c>
      <c r="P286" s="22" t="n">
        <f aca="false">O286/F286*100</f>
        <v>0</v>
      </c>
    </row>
    <row r="287" customFormat="false" ht="13.8" hidden="false" customHeight="false" outlineLevel="4" collapsed="false">
      <c r="A287" s="18" t="s">
        <v>27</v>
      </c>
      <c r="B287" s="19" t="s">
        <v>294</v>
      </c>
      <c r="C287" s="19" t="s">
        <v>300</v>
      </c>
      <c r="D287" s="19" t="s">
        <v>28</v>
      </c>
      <c r="E287" s="19"/>
      <c r="F287" s="20" t="n">
        <v>68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4" t="n">
        <v>0</v>
      </c>
      <c r="O287" s="22" t="n">
        <v>0</v>
      </c>
      <c r="P287" s="22" t="n">
        <f aca="false">O287/F287*100</f>
        <v>0</v>
      </c>
    </row>
    <row r="288" customFormat="false" ht="13.8" hidden="false" customHeight="false" outlineLevel="3" collapsed="false">
      <c r="A288" s="18" t="s">
        <v>301</v>
      </c>
      <c r="B288" s="19" t="s">
        <v>294</v>
      </c>
      <c r="C288" s="19" t="s">
        <v>302</v>
      </c>
      <c r="D288" s="19" t="s">
        <v>20</v>
      </c>
      <c r="E288" s="19"/>
      <c r="F288" s="20" t="n">
        <f aca="false">F289</f>
        <v>28</v>
      </c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23" t="n">
        <f aca="false">J289</f>
        <v>0</v>
      </c>
      <c r="K288" s="23" t="n">
        <f aca="false">K289</f>
        <v>0</v>
      </c>
      <c r="L288" s="23" t="n">
        <f aca="false">L289</f>
        <v>0</v>
      </c>
      <c r="M288" s="23" t="n">
        <f aca="false">M289</f>
        <v>0</v>
      </c>
      <c r="N288" s="23" t="n">
        <f aca="false">N289</f>
        <v>0</v>
      </c>
      <c r="O288" s="21" t="n">
        <f aca="false">O289</f>
        <v>0</v>
      </c>
      <c r="P288" s="22" t="n">
        <f aca="false">O288/F288*100</f>
        <v>0</v>
      </c>
    </row>
    <row r="289" customFormat="false" ht="13.8" hidden="false" customHeight="false" outlineLevel="4" collapsed="false">
      <c r="A289" s="18" t="s">
        <v>27</v>
      </c>
      <c r="B289" s="19" t="s">
        <v>294</v>
      </c>
      <c r="C289" s="19" t="s">
        <v>302</v>
      </c>
      <c r="D289" s="19" t="s">
        <v>28</v>
      </c>
      <c r="E289" s="19"/>
      <c r="F289" s="20" t="n">
        <v>28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4" t="n">
        <v>0</v>
      </c>
      <c r="O289" s="22" t="n">
        <v>0</v>
      </c>
      <c r="P289" s="22" t="n">
        <f aca="false">O289/F289*100</f>
        <v>0</v>
      </c>
    </row>
    <row r="290" customFormat="false" ht="26.4" hidden="false" customHeight="false" outlineLevel="3" collapsed="false">
      <c r="A290" s="18" t="s">
        <v>303</v>
      </c>
      <c r="B290" s="19" t="s">
        <v>294</v>
      </c>
      <c r="C290" s="19" t="s">
        <v>304</v>
      </c>
      <c r="D290" s="19" t="s">
        <v>20</v>
      </c>
      <c r="E290" s="19"/>
      <c r="F290" s="20" t="n">
        <f aca="false">F291</f>
        <v>224</v>
      </c>
      <c r="G290" s="23" t="n">
        <f aca="false">G291</f>
        <v>0</v>
      </c>
      <c r="H290" s="23" t="n">
        <f aca="false">H291</f>
        <v>0</v>
      </c>
      <c r="I290" s="23" t="n">
        <f aca="false">I291</f>
        <v>0</v>
      </c>
      <c r="J290" s="23" t="n">
        <f aca="false">J291</f>
        <v>0</v>
      </c>
      <c r="K290" s="23" t="n">
        <f aca="false">K291</f>
        <v>0</v>
      </c>
      <c r="L290" s="23" t="n">
        <f aca="false">L291</f>
        <v>0</v>
      </c>
      <c r="M290" s="23" t="n">
        <f aca="false">M291</f>
        <v>0</v>
      </c>
      <c r="N290" s="23" t="n">
        <f aca="false">N291</f>
        <v>0</v>
      </c>
      <c r="O290" s="21" t="n">
        <f aca="false">O291</f>
        <v>0</v>
      </c>
      <c r="P290" s="22" t="n">
        <f aca="false">O290/F290*100</f>
        <v>0</v>
      </c>
    </row>
    <row r="291" customFormat="false" ht="13.8" hidden="false" customHeight="false" outlineLevel="4" collapsed="false">
      <c r="A291" s="18" t="s">
        <v>27</v>
      </c>
      <c r="B291" s="19" t="s">
        <v>294</v>
      </c>
      <c r="C291" s="19" t="s">
        <v>304</v>
      </c>
      <c r="D291" s="19" t="s">
        <v>28</v>
      </c>
      <c r="E291" s="19"/>
      <c r="F291" s="20" t="n">
        <v>224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4" t="n">
        <v>0</v>
      </c>
      <c r="O291" s="22" t="n">
        <v>0</v>
      </c>
      <c r="P291" s="22" t="n">
        <f aca="false">O291/F291*100</f>
        <v>0</v>
      </c>
    </row>
    <row r="292" customFormat="false" ht="15.6" hidden="false" customHeight="false" outlineLevel="0" collapsed="false">
      <c r="A292" s="15" t="s">
        <v>305</v>
      </c>
      <c r="B292" s="16" t="s">
        <v>306</v>
      </c>
      <c r="C292" s="16" t="s">
        <v>19</v>
      </c>
      <c r="D292" s="16" t="s">
        <v>20</v>
      </c>
      <c r="E292" s="16"/>
      <c r="F292" s="26" t="n">
        <f aca="false">F293+F297+F320+F328</f>
        <v>39856</v>
      </c>
      <c r="G292" s="27" t="n">
        <f aca="false">G293+G297+G320+G328</f>
        <v>0</v>
      </c>
      <c r="H292" s="27" t="n">
        <f aca="false">H293+H297+H320+H328</f>
        <v>0</v>
      </c>
      <c r="I292" s="27" t="n">
        <f aca="false">I293+I297+I320+I328</f>
        <v>0</v>
      </c>
      <c r="J292" s="27" t="n">
        <f aca="false">J293+J297+J320+J328</f>
        <v>0</v>
      </c>
      <c r="K292" s="27" t="n">
        <f aca="false">K293+K297+K320+K328</f>
        <v>0</v>
      </c>
      <c r="L292" s="27" t="n">
        <f aca="false">L293+L297+L320+L328</f>
        <v>0</v>
      </c>
      <c r="M292" s="27" t="n">
        <f aca="false">M293+M297+M320+M328</f>
        <v>0</v>
      </c>
      <c r="N292" s="27" t="n">
        <f aca="false">N293+N297+N320+N328</f>
        <v>0</v>
      </c>
      <c r="O292" s="28" t="n">
        <f aca="false">O293+O297+O320+O328</f>
        <v>8728.9</v>
      </c>
      <c r="P292" s="17" t="n">
        <f aca="false">O292/F292*100</f>
        <v>21.9010939381774</v>
      </c>
    </row>
    <row r="293" customFormat="false" ht="13.8" hidden="false" customHeight="false" outlineLevel="1" collapsed="false">
      <c r="A293" s="18" t="s">
        <v>307</v>
      </c>
      <c r="B293" s="19" t="s">
        <v>308</v>
      </c>
      <c r="C293" s="19" t="s">
        <v>19</v>
      </c>
      <c r="D293" s="19" t="s">
        <v>20</v>
      </c>
      <c r="E293" s="19"/>
      <c r="F293" s="20" t="n">
        <f aca="false">F294</f>
        <v>300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23" t="n">
        <f aca="false">J294</f>
        <v>0</v>
      </c>
      <c r="K293" s="23" t="n">
        <f aca="false">K294</f>
        <v>0</v>
      </c>
      <c r="L293" s="23" t="n">
        <f aca="false">L294</f>
        <v>0</v>
      </c>
      <c r="M293" s="23" t="n">
        <f aca="false">M294</f>
        <v>0</v>
      </c>
      <c r="N293" s="23" t="n">
        <f aca="false">N294</f>
        <v>0</v>
      </c>
      <c r="O293" s="21" t="n">
        <f aca="false">O294</f>
        <v>589.6</v>
      </c>
      <c r="P293" s="22" t="n">
        <f aca="false">O293/F293*100</f>
        <v>19.6533333333333</v>
      </c>
    </row>
    <row r="294" customFormat="false" ht="13.8" hidden="false" customHeight="false" outlineLevel="2" collapsed="false">
      <c r="A294" s="18" t="s">
        <v>309</v>
      </c>
      <c r="B294" s="19" t="s">
        <v>308</v>
      </c>
      <c r="C294" s="19" t="s">
        <v>310</v>
      </c>
      <c r="D294" s="19" t="s">
        <v>20</v>
      </c>
      <c r="E294" s="19"/>
      <c r="F294" s="20" t="n">
        <f aca="false">F295</f>
        <v>300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23" t="n">
        <f aca="false">J295</f>
        <v>0</v>
      </c>
      <c r="K294" s="23" t="n">
        <f aca="false">K295</f>
        <v>0</v>
      </c>
      <c r="L294" s="23" t="n">
        <f aca="false">L295</f>
        <v>0</v>
      </c>
      <c r="M294" s="23" t="n">
        <f aca="false">M295</f>
        <v>0</v>
      </c>
      <c r="N294" s="23" t="n">
        <f aca="false">N295</f>
        <v>0</v>
      </c>
      <c r="O294" s="21" t="n">
        <f aca="false">O295</f>
        <v>589.6</v>
      </c>
      <c r="P294" s="22" t="n">
        <f aca="false">O294/F294*100</f>
        <v>19.6533333333333</v>
      </c>
    </row>
    <row r="295" customFormat="false" ht="26.4" hidden="false" customHeight="false" outlineLevel="3" collapsed="false">
      <c r="A295" s="18" t="s">
        <v>311</v>
      </c>
      <c r="B295" s="19" t="s">
        <v>308</v>
      </c>
      <c r="C295" s="19" t="s">
        <v>312</v>
      </c>
      <c r="D295" s="19" t="s">
        <v>20</v>
      </c>
      <c r="E295" s="19"/>
      <c r="F295" s="20" t="n">
        <f aca="false">F296</f>
        <v>300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J296</f>
        <v>0</v>
      </c>
      <c r="K295" s="23" t="n">
        <f aca="false">K296</f>
        <v>0</v>
      </c>
      <c r="L295" s="23" t="n">
        <f aca="false">L296</f>
        <v>0</v>
      </c>
      <c r="M295" s="23" t="n">
        <f aca="false">M296</f>
        <v>0</v>
      </c>
      <c r="N295" s="23" t="n">
        <f aca="false">N296</f>
        <v>0</v>
      </c>
      <c r="O295" s="21" t="n">
        <f aca="false">O296</f>
        <v>589.6</v>
      </c>
      <c r="P295" s="22" t="n">
        <f aca="false">O295/F295*100</f>
        <v>19.6533333333333</v>
      </c>
    </row>
    <row r="296" customFormat="false" ht="13.8" hidden="false" customHeight="false" outlineLevel="4" collapsed="false">
      <c r="A296" s="18" t="s">
        <v>152</v>
      </c>
      <c r="B296" s="19" t="s">
        <v>308</v>
      </c>
      <c r="C296" s="19" t="s">
        <v>312</v>
      </c>
      <c r="D296" s="19" t="s">
        <v>153</v>
      </c>
      <c r="E296" s="19"/>
      <c r="F296" s="20" t="n">
        <v>3000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4" t="n">
        <v>0</v>
      </c>
      <c r="O296" s="22" t="n">
        <v>589.6</v>
      </c>
      <c r="P296" s="22" t="n">
        <f aca="false">O296/F296*100</f>
        <v>19.6533333333333</v>
      </c>
    </row>
    <row r="297" customFormat="false" ht="13.8" hidden="false" customHeight="false" outlineLevel="1" collapsed="false">
      <c r="A297" s="18" t="s">
        <v>313</v>
      </c>
      <c r="B297" s="19" t="s">
        <v>314</v>
      </c>
      <c r="C297" s="19" t="s">
        <v>19</v>
      </c>
      <c r="D297" s="19" t="s">
        <v>20</v>
      </c>
      <c r="E297" s="19"/>
      <c r="F297" s="20" t="n">
        <f aca="false">F300+F304+F307+F310+F315+F298</f>
        <v>9655</v>
      </c>
      <c r="G297" s="23" t="n">
        <f aca="false">G300+G304+G307+G310+G315+G298</f>
        <v>0</v>
      </c>
      <c r="H297" s="23" t="n">
        <f aca="false">H300+H304+H307+H310+H315+H298</f>
        <v>0</v>
      </c>
      <c r="I297" s="23" t="n">
        <f aca="false">I300+I304+I307+I310+I315+I298</f>
        <v>0</v>
      </c>
      <c r="J297" s="23" t="n">
        <f aca="false">J300+J304+J307+J310+J315+J298</f>
        <v>0</v>
      </c>
      <c r="K297" s="23" t="n">
        <f aca="false">K300+K304+K307+K310+K315+K298</f>
        <v>0</v>
      </c>
      <c r="L297" s="23" t="n">
        <f aca="false">L300+L304+L307+L310+L315+L298</f>
        <v>0</v>
      </c>
      <c r="M297" s="23" t="n">
        <f aca="false">M300+M304+M307+M310+M315+M298</f>
        <v>0</v>
      </c>
      <c r="N297" s="23" t="n">
        <f aca="false">N300+N304+N307+N310+N315+N298</f>
        <v>0</v>
      </c>
      <c r="O297" s="21" t="n">
        <f aca="false">O300+O304+O307+O310+O315+O298</f>
        <v>201.3</v>
      </c>
      <c r="P297" s="22" t="n">
        <f aca="false">O297/F297*100</f>
        <v>2.08493008803729</v>
      </c>
    </row>
    <row r="298" customFormat="false" ht="13.8" hidden="false" customHeight="false" outlineLevel="1" collapsed="false">
      <c r="A298" s="18" t="s">
        <v>315</v>
      </c>
      <c r="B298" s="19" t="s">
        <v>314</v>
      </c>
      <c r="C298" s="19" t="s">
        <v>316</v>
      </c>
      <c r="D298" s="19" t="s">
        <v>20</v>
      </c>
      <c r="E298" s="19"/>
      <c r="F298" s="20" t="n">
        <f aca="false">F299</f>
        <v>557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0</v>
      </c>
      <c r="K298" s="23" t="n">
        <f aca="false">K299</f>
        <v>0</v>
      </c>
      <c r="L298" s="23" t="n">
        <f aca="false">L299</f>
        <v>0</v>
      </c>
      <c r="M298" s="23" t="n">
        <f aca="false">M299</f>
        <v>0</v>
      </c>
      <c r="N298" s="23" t="n">
        <f aca="false">N299</f>
        <v>0</v>
      </c>
      <c r="O298" s="21" t="n">
        <f aca="false">O299</f>
        <v>0</v>
      </c>
      <c r="P298" s="22" t="n">
        <f aca="false">O298/F298*100</f>
        <v>0</v>
      </c>
    </row>
    <row r="299" customFormat="false" ht="13.8" hidden="false" customHeight="false" outlineLevel="1" collapsed="false">
      <c r="A299" s="18" t="s">
        <v>317</v>
      </c>
      <c r="B299" s="19" t="s">
        <v>314</v>
      </c>
      <c r="C299" s="19" t="s">
        <v>318</v>
      </c>
      <c r="D299" s="19" t="s">
        <v>179</v>
      </c>
      <c r="E299" s="19"/>
      <c r="F299" s="20" t="n">
        <v>557</v>
      </c>
      <c r="G299" s="23"/>
      <c r="H299" s="23"/>
      <c r="I299" s="23"/>
      <c r="J299" s="23"/>
      <c r="K299" s="23"/>
      <c r="L299" s="23"/>
      <c r="M299" s="23"/>
      <c r="N299" s="23"/>
      <c r="O299" s="21" t="n">
        <v>0</v>
      </c>
      <c r="P299" s="22" t="n">
        <f aca="false">O299/F299*100</f>
        <v>0</v>
      </c>
    </row>
    <row r="300" customFormat="false" ht="13.8" hidden="false" customHeight="false" outlineLevel="2" collapsed="false">
      <c r="A300" s="18" t="s">
        <v>319</v>
      </c>
      <c r="B300" s="19" t="s">
        <v>314</v>
      </c>
      <c r="C300" s="19" t="s">
        <v>320</v>
      </c>
      <c r="D300" s="19" t="s">
        <v>20</v>
      </c>
      <c r="E300" s="19"/>
      <c r="F300" s="20" t="n">
        <f aca="false">F301</f>
        <v>774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23" t="n">
        <f aca="false">J301</f>
        <v>0</v>
      </c>
      <c r="K300" s="23" t="n">
        <f aca="false">K301</f>
        <v>0</v>
      </c>
      <c r="L300" s="23" t="n">
        <f aca="false">L301</f>
        <v>0</v>
      </c>
      <c r="M300" s="23" t="n">
        <f aca="false">M301</f>
        <v>0</v>
      </c>
      <c r="N300" s="23" t="n">
        <f aca="false">N301</f>
        <v>0</v>
      </c>
      <c r="O300" s="21" t="n">
        <f aca="false">O301</f>
        <v>36.3</v>
      </c>
      <c r="P300" s="22" t="n">
        <f aca="false">O300/F300*100</f>
        <v>4.68992248062015</v>
      </c>
    </row>
    <row r="301" customFormat="false" ht="13.8" hidden="false" customHeight="false" outlineLevel="3" collapsed="false">
      <c r="A301" s="18" t="s">
        <v>321</v>
      </c>
      <c r="B301" s="19" t="s">
        <v>314</v>
      </c>
      <c r="C301" s="19" t="s">
        <v>322</v>
      </c>
      <c r="D301" s="19" t="s">
        <v>20</v>
      </c>
      <c r="E301" s="19"/>
      <c r="F301" s="20" t="n">
        <f aca="false">F302+F303</f>
        <v>774</v>
      </c>
      <c r="G301" s="23" t="n">
        <f aca="false">G302+G303</f>
        <v>0</v>
      </c>
      <c r="H301" s="23" t="n">
        <f aca="false">H302+H303</f>
        <v>0</v>
      </c>
      <c r="I301" s="23" t="n">
        <f aca="false">I302+I303</f>
        <v>0</v>
      </c>
      <c r="J301" s="23" t="n">
        <f aca="false">J302+J303</f>
        <v>0</v>
      </c>
      <c r="K301" s="23" t="n">
        <f aca="false">K302+K303</f>
        <v>0</v>
      </c>
      <c r="L301" s="23" t="n">
        <f aca="false">L302+L303</f>
        <v>0</v>
      </c>
      <c r="M301" s="23" t="n">
        <f aca="false">M302+M303</f>
        <v>0</v>
      </c>
      <c r="N301" s="23" t="n">
        <f aca="false">N302+N303</f>
        <v>0</v>
      </c>
      <c r="O301" s="21" t="n">
        <f aca="false">O302+O303</f>
        <v>36.3</v>
      </c>
      <c r="P301" s="22" t="n">
        <f aca="false">O301/F301*100</f>
        <v>4.68992248062015</v>
      </c>
    </row>
    <row r="302" customFormat="false" ht="13.8" hidden="false" customHeight="false" outlineLevel="4" collapsed="false">
      <c r="A302" s="18" t="s">
        <v>152</v>
      </c>
      <c r="B302" s="19" t="s">
        <v>314</v>
      </c>
      <c r="C302" s="19" t="s">
        <v>322</v>
      </c>
      <c r="D302" s="19" t="s">
        <v>153</v>
      </c>
      <c r="E302" s="19"/>
      <c r="F302" s="20" t="n">
        <v>629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4" t="n">
        <v>0</v>
      </c>
      <c r="O302" s="22" t="n">
        <v>0</v>
      </c>
      <c r="P302" s="22" t="n">
        <f aca="false">O302/F302*100</f>
        <v>0</v>
      </c>
    </row>
    <row r="303" customFormat="false" ht="13.8" hidden="false" customHeight="false" outlineLevel="4" collapsed="false">
      <c r="A303" s="18" t="s">
        <v>63</v>
      </c>
      <c r="B303" s="19" t="s">
        <v>314</v>
      </c>
      <c r="C303" s="19" t="s">
        <v>322</v>
      </c>
      <c r="D303" s="19" t="s">
        <v>64</v>
      </c>
      <c r="E303" s="19"/>
      <c r="F303" s="20" t="n">
        <v>145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4" t="n">
        <v>0</v>
      </c>
      <c r="O303" s="22" t="n">
        <v>36.3</v>
      </c>
      <c r="P303" s="22" t="n">
        <f aca="false">O303/F303*100</f>
        <v>25.0344827586207</v>
      </c>
    </row>
    <row r="304" customFormat="false" ht="13.8" hidden="false" customHeight="false" outlineLevel="2" collapsed="false">
      <c r="A304" s="18" t="s">
        <v>148</v>
      </c>
      <c r="B304" s="19" t="s">
        <v>314</v>
      </c>
      <c r="C304" s="19" t="s">
        <v>149</v>
      </c>
      <c r="D304" s="19" t="s">
        <v>20</v>
      </c>
      <c r="E304" s="19"/>
      <c r="F304" s="20" t="n">
        <f aca="false">F305</f>
        <v>1460</v>
      </c>
      <c r="G304" s="23" t="n">
        <f aca="false">G305</f>
        <v>0</v>
      </c>
      <c r="H304" s="23" t="n">
        <f aca="false">H305</f>
        <v>0</v>
      </c>
      <c r="I304" s="23" t="n">
        <f aca="false">I305</f>
        <v>0</v>
      </c>
      <c r="J304" s="23" t="n">
        <f aca="false">J305</f>
        <v>0</v>
      </c>
      <c r="K304" s="23" t="n">
        <f aca="false">K305</f>
        <v>0</v>
      </c>
      <c r="L304" s="23" t="n">
        <f aca="false">L305</f>
        <v>0</v>
      </c>
      <c r="M304" s="23" t="n">
        <f aca="false">M305</f>
        <v>0</v>
      </c>
      <c r="N304" s="23" t="n">
        <f aca="false">N305</f>
        <v>0</v>
      </c>
      <c r="O304" s="21" t="n">
        <f aca="false">O305</f>
        <v>0</v>
      </c>
      <c r="P304" s="22" t="n">
        <f aca="false">O304/F304*100</f>
        <v>0</v>
      </c>
    </row>
    <row r="305" customFormat="false" ht="26.4" hidden="false" customHeight="false" outlineLevel="3" collapsed="false">
      <c r="A305" s="18" t="s">
        <v>150</v>
      </c>
      <c r="B305" s="19" t="s">
        <v>314</v>
      </c>
      <c r="C305" s="19" t="s">
        <v>151</v>
      </c>
      <c r="D305" s="19" t="s">
        <v>20</v>
      </c>
      <c r="E305" s="19"/>
      <c r="F305" s="20" t="n">
        <f aca="false">F306</f>
        <v>1460</v>
      </c>
      <c r="G305" s="23" t="n">
        <f aca="false">G306</f>
        <v>0</v>
      </c>
      <c r="H305" s="23" t="n">
        <f aca="false">H306</f>
        <v>0</v>
      </c>
      <c r="I305" s="23" t="n">
        <f aca="false">I306</f>
        <v>0</v>
      </c>
      <c r="J305" s="23" t="n">
        <f aca="false">J306</f>
        <v>0</v>
      </c>
      <c r="K305" s="23" t="n">
        <f aca="false">K306</f>
        <v>0</v>
      </c>
      <c r="L305" s="23" t="n">
        <f aca="false">L306</f>
        <v>0</v>
      </c>
      <c r="M305" s="23" t="n">
        <f aca="false">M306</f>
        <v>0</v>
      </c>
      <c r="N305" s="23" t="n">
        <f aca="false">N306</f>
        <v>0</v>
      </c>
      <c r="O305" s="21" t="n">
        <f aca="false">O306</f>
        <v>0</v>
      </c>
      <c r="P305" s="22" t="n">
        <f aca="false">O305/F305*100</f>
        <v>0</v>
      </c>
    </row>
    <row r="306" customFormat="false" ht="13.8" hidden="false" customHeight="false" outlineLevel="4" collapsed="false">
      <c r="A306" s="18" t="s">
        <v>152</v>
      </c>
      <c r="B306" s="19" t="s">
        <v>314</v>
      </c>
      <c r="C306" s="19" t="s">
        <v>151</v>
      </c>
      <c r="D306" s="19" t="s">
        <v>153</v>
      </c>
      <c r="E306" s="19"/>
      <c r="F306" s="20" t="n">
        <v>146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4" t="n">
        <v>0</v>
      </c>
      <c r="O306" s="22" t="n">
        <v>0</v>
      </c>
      <c r="P306" s="22" t="n">
        <f aca="false">O306/F306*100</f>
        <v>0</v>
      </c>
    </row>
    <row r="307" customFormat="false" ht="13.8" hidden="false" customHeight="false" outlineLevel="2" collapsed="false">
      <c r="A307" s="18" t="s">
        <v>37</v>
      </c>
      <c r="B307" s="19" t="s">
        <v>314</v>
      </c>
      <c r="C307" s="19" t="s">
        <v>38</v>
      </c>
      <c r="D307" s="19" t="s">
        <v>20</v>
      </c>
      <c r="E307" s="19"/>
      <c r="F307" s="20" t="n">
        <f aca="false">F308</f>
        <v>5950</v>
      </c>
      <c r="G307" s="23" t="n">
        <f aca="false">G308</f>
        <v>0</v>
      </c>
      <c r="H307" s="23" t="n">
        <f aca="false">H308</f>
        <v>0</v>
      </c>
      <c r="I307" s="23" t="n">
        <f aca="false">I308</f>
        <v>0</v>
      </c>
      <c r="J307" s="23" t="n">
        <f aca="false">J308</f>
        <v>0</v>
      </c>
      <c r="K307" s="23" t="n">
        <f aca="false">K308</f>
        <v>0</v>
      </c>
      <c r="L307" s="23" t="n">
        <f aca="false">L308</f>
        <v>0</v>
      </c>
      <c r="M307" s="23" t="n">
        <f aca="false">M308</f>
        <v>0</v>
      </c>
      <c r="N307" s="23" t="n">
        <f aca="false">N308</f>
        <v>0</v>
      </c>
      <c r="O307" s="21" t="n">
        <f aca="false">O308</f>
        <v>0</v>
      </c>
      <c r="P307" s="22" t="n">
        <f aca="false">O307/F307*100</f>
        <v>0</v>
      </c>
    </row>
    <row r="308" customFormat="false" ht="39.6" hidden="false" customHeight="false" outlineLevel="3" collapsed="false">
      <c r="A308" s="18" t="s">
        <v>323</v>
      </c>
      <c r="B308" s="19" t="s">
        <v>314</v>
      </c>
      <c r="C308" s="19" t="s">
        <v>324</v>
      </c>
      <c r="D308" s="19" t="s">
        <v>20</v>
      </c>
      <c r="E308" s="19"/>
      <c r="F308" s="20" t="n">
        <f aca="false">F309</f>
        <v>5950</v>
      </c>
      <c r="G308" s="23" t="n">
        <f aca="false">G309</f>
        <v>0</v>
      </c>
      <c r="H308" s="23" t="n">
        <f aca="false">H309</f>
        <v>0</v>
      </c>
      <c r="I308" s="23" t="n">
        <f aca="false">I309</f>
        <v>0</v>
      </c>
      <c r="J308" s="23" t="n">
        <f aca="false">J309</f>
        <v>0</v>
      </c>
      <c r="K308" s="23" t="n">
        <f aca="false">K309</f>
        <v>0</v>
      </c>
      <c r="L308" s="23" t="n">
        <f aca="false">L309</f>
        <v>0</v>
      </c>
      <c r="M308" s="23" t="n">
        <f aca="false">M309</f>
        <v>0</v>
      </c>
      <c r="N308" s="23" t="n">
        <f aca="false">N309</f>
        <v>0</v>
      </c>
      <c r="O308" s="21" t="n">
        <f aca="false">O309</f>
        <v>0</v>
      </c>
      <c r="P308" s="22" t="n">
        <f aca="false">O308/F308*100</f>
        <v>0</v>
      </c>
    </row>
    <row r="309" customFormat="false" ht="13.8" hidden="false" customHeight="false" outlineLevel="4" collapsed="false">
      <c r="A309" s="18" t="s">
        <v>152</v>
      </c>
      <c r="B309" s="19" t="s">
        <v>314</v>
      </c>
      <c r="C309" s="19" t="s">
        <v>324</v>
      </c>
      <c r="D309" s="19" t="s">
        <v>153</v>
      </c>
      <c r="E309" s="19"/>
      <c r="F309" s="20" t="n">
        <v>595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4" t="n">
        <v>0</v>
      </c>
      <c r="O309" s="22" t="n">
        <v>0</v>
      </c>
      <c r="P309" s="22" t="n">
        <f aca="false">O309/F309*100</f>
        <v>0</v>
      </c>
    </row>
    <row r="310" customFormat="false" ht="13.8" hidden="false" customHeight="false" outlineLevel="2" collapsed="false">
      <c r="A310" s="18" t="s">
        <v>156</v>
      </c>
      <c r="B310" s="19" t="s">
        <v>314</v>
      </c>
      <c r="C310" s="19" t="s">
        <v>157</v>
      </c>
      <c r="D310" s="19" t="s">
        <v>20</v>
      </c>
      <c r="E310" s="19"/>
      <c r="F310" s="20" t="n">
        <f aca="false">F311+F313</f>
        <v>364</v>
      </c>
      <c r="G310" s="23" t="n">
        <f aca="false">G311+G313</f>
        <v>0</v>
      </c>
      <c r="H310" s="23" t="n">
        <f aca="false">H311+H313</f>
        <v>0</v>
      </c>
      <c r="I310" s="23" t="n">
        <f aca="false">I311+I313</f>
        <v>0</v>
      </c>
      <c r="J310" s="23" t="n">
        <f aca="false">J311+J313</f>
        <v>0</v>
      </c>
      <c r="K310" s="23" t="n">
        <f aca="false">K311+K313</f>
        <v>0</v>
      </c>
      <c r="L310" s="23" t="n">
        <f aca="false">L311+L313</f>
        <v>0</v>
      </c>
      <c r="M310" s="23" t="n">
        <f aca="false">M311+M313</f>
        <v>0</v>
      </c>
      <c r="N310" s="23" t="n">
        <f aca="false">N311+N313</f>
        <v>0</v>
      </c>
      <c r="O310" s="21" t="n">
        <f aca="false">O311+O313</f>
        <v>103.1</v>
      </c>
      <c r="P310" s="22" t="n">
        <f aca="false">O310/F310*100</f>
        <v>28.3241758241758</v>
      </c>
    </row>
    <row r="311" customFormat="false" ht="13.8" hidden="false" customHeight="false" outlineLevel="3" collapsed="false">
      <c r="A311" s="18" t="s">
        <v>325</v>
      </c>
      <c r="B311" s="19" t="s">
        <v>314</v>
      </c>
      <c r="C311" s="19" t="s">
        <v>326</v>
      </c>
      <c r="D311" s="19" t="s">
        <v>20</v>
      </c>
      <c r="E311" s="19"/>
      <c r="F311" s="20" t="n">
        <f aca="false">F312</f>
        <v>69</v>
      </c>
      <c r="G311" s="23" t="n">
        <f aca="false">G312</f>
        <v>0</v>
      </c>
      <c r="H311" s="23" t="n">
        <f aca="false">H312</f>
        <v>0</v>
      </c>
      <c r="I311" s="23" t="n">
        <f aca="false">I312</f>
        <v>0</v>
      </c>
      <c r="J311" s="23" t="n">
        <f aca="false">J312</f>
        <v>0</v>
      </c>
      <c r="K311" s="23" t="n">
        <f aca="false">K312</f>
        <v>0</v>
      </c>
      <c r="L311" s="23" t="n">
        <f aca="false">L312</f>
        <v>0</v>
      </c>
      <c r="M311" s="23" t="n">
        <f aca="false">M312</f>
        <v>0</v>
      </c>
      <c r="N311" s="23" t="n">
        <f aca="false">N312</f>
        <v>0</v>
      </c>
      <c r="O311" s="21" t="n">
        <f aca="false">O312</f>
        <v>0</v>
      </c>
      <c r="P311" s="22" t="n">
        <f aca="false">O311/F311*100</f>
        <v>0</v>
      </c>
    </row>
    <row r="312" customFormat="false" ht="26.4" hidden="false" customHeight="false" outlineLevel="4" collapsed="false">
      <c r="A312" s="18" t="s">
        <v>327</v>
      </c>
      <c r="B312" s="19" t="s">
        <v>314</v>
      </c>
      <c r="C312" s="19" t="s">
        <v>326</v>
      </c>
      <c r="D312" s="19" t="s">
        <v>328</v>
      </c>
      <c r="E312" s="19"/>
      <c r="F312" s="20" t="n">
        <v>69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4" t="n">
        <v>0</v>
      </c>
      <c r="O312" s="22" t="n">
        <v>0</v>
      </c>
      <c r="P312" s="22" t="n">
        <f aca="false">O312/F312*100</f>
        <v>0</v>
      </c>
    </row>
    <row r="313" customFormat="false" ht="13.8" hidden="false" customHeight="false" outlineLevel="3" collapsed="false">
      <c r="A313" s="18" t="s">
        <v>329</v>
      </c>
      <c r="B313" s="19" t="s">
        <v>314</v>
      </c>
      <c r="C313" s="19" t="s">
        <v>330</v>
      </c>
      <c r="D313" s="19" t="s">
        <v>20</v>
      </c>
      <c r="E313" s="19"/>
      <c r="F313" s="20" t="n">
        <f aca="false">F314</f>
        <v>295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J314</f>
        <v>0</v>
      </c>
      <c r="K313" s="23" t="n">
        <f aca="false">K314</f>
        <v>0</v>
      </c>
      <c r="L313" s="23" t="n">
        <f aca="false">L314</f>
        <v>0</v>
      </c>
      <c r="M313" s="23" t="n">
        <f aca="false">M314</f>
        <v>0</v>
      </c>
      <c r="N313" s="23" t="n">
        <f aca="false">N314</f>
        <v>0</v>
      </c>
      <c r="O313" s="21" t="n">
        <f aca="false">O314</f>
        <v>103.1</v>
      </c>
      <c r="P313" s="22" t="n">
        <f aca="false">O313/F313*100</f>
        <v>34.9491525423729</v>
      </c>
    </row>
    <row r="314" customFormat="false" ht="26.4" hidden="false" customHeight="false" outlineLevel="4" collapsed="false">
      <c r="A314" s="18" t="s">
        <v>331</v>
      </c>
      <c r="B314" s="19" t="s">
        <v>314</v>
      </c>
      <c r="C314" s="19" t="s">
        <v>330</v>
      </c>
      <c r="D314" s="19" t="s">
        <v>332</v>
      </c>
      <c r="E314" s="19"/>
      <c r="F314" s="20" t="n">
        <v>295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4" t="n">
        <v>0</v>
      </c>
      <c r="O314" s="22" t="n">
        <v>103.1</v>
      </c>
      <c r="P314" s="22" t="n">
        <f aca="false">O314/F314*100</f>
        <v>34.9491525423729</v>
      </c>
    </row>
    <row r="315" customFormat="false" ht="13.8" hidden="false" customHeight="false" outlineLevel="2" collapsed="false">
      <c r="A315" s="18" t="s">
        <v>75</v>
      </c>
      <c r="B315" s="19" t="s">
        <v>314</v>
      </c>
      <c r="C315" s="19" t="s">
        <v>76</v>
      </c>
      <c r="D315" s="19" t="s">
        <v>20</v>
      </c>
      <c r="E315" s="19"/>
      <c r="F315" s="20" t="n">
        <f aca="false">F316+F318</f>
        <v>550</v>
      </c>
      <c r="G315" s="23" t="n">
        <f aca="false">G316+G318</f>
        <v>0</v>
      </c>
      <c r="H315" s="23" t="n">
        <f aca="false">H316+H318</f>
        <v>0</v>
      </c>
      <c r="I315" s="23" t="n">
        <f aca="false">I316+I318</f>
        <v>0</v>
      </c>
      <c r="J315" s="23" t="n">
        <f aca="false">J316+J318</f>
        <v>0</v>
      </c>
      <c r="K315" s="23" t="n">
        <f aca="false">K316+K318</f>
        <v>0</v>
      </c>
      <c r="L315" s="23" t="n">
        <f aca="false">L316+L318</f>
        <v>0</v>
      </c>
      <c r="M315" s="23" t="n">
        <f aca="false">M316+M318</f>
        <v>0</v>
      </c>
      <c r="N315" s="23" t="n">
        <f aca="false">N316+N318</f>
        <v>0</v>
      </c>
      <c r="O315" s="21" t="n">
        <f aca="false">O316+O318</f>
        <v>61.9</v>
      </c>
      <c r="P315" s="22" t="n">
        <f aca="false">O315/F315*100</f>
        <v>11.2545454545455</v>
      </c>
    </row>
    <row r="316" customFormat="false" ht="26.4" hidden="false" customHeight="false" outlineLevel="3" collapsed="false">
      <c r="A316" s="18" t="s">
        <v>333</v>
      </c>
      <c r="B316" s="19" t="s">
        <v>314</v>
      </c>
      <c r="C316" s="19" t="s">
        <v>334</v>
      </c>
      <c r="D316" s="19" t="s">
        <v>20</v>
      </c>
      <c r="E316" s="19"/>
      <c r="F316" s="20" t="n">
        <f aca="false">F317</f>
        <v>100</v>
      </c>
      <c r="G316" s="23" t="n">
        <f aca="false">G317</f>
        <v>0</v>
      </c>
      <c r="H316" s="23" t="n">
        <f aca="false">H317</f>
        <v>0</v>
      </c>
      <c r="I316" s="23" t="n">
        <f aca="false">I317</f>
        <v>0</v>
      </c>
      <c r="J316" s="23" t="n">
        <f aca="false">J317</f>
        <v>0</v>
      </c>
      <c r="K316" s="23" t="n">
        <f aca="false">K317</f>
        <v>0</v>
      </c>
      <c r="L316" s="23" t="n">
        <f aca="false">L317</f>
        <v>0</v>
      </c>
      <c r="M316" s="23" t="n">
        <f aca="false">M317</f>
        <v>0</v>
      </c>
      <c r="N316" s="23" t="n">
        <f aca="false">N317</f>
        <v>0</v>
      </c>
      <c r="O316" s="21" t="n">
        <f aca="false">O317</f>
        <v>61.9</v>
      </c>
      <c r="P316" s="22" t="n">
        <f aca="false">O316/F316*100</f>
        <v>61.9</v>
      </c>
    </row>
    <row r="317" customFormat="false" ht="13.8" hidden="false" customHeight="false" outlineLevel="4" collapsed="false">
      <c r="A317" s="18" t="s">
        <v>27</v>
      </c>
      <c r="B317" s="19" t="s">
        <v>314</v>
      </c>
      <c r="C317" s="19" t="s">
        <v>334</v>
      </c>
      <c r="D317" s="19" t="s">
        <v>28</v>
      </c>
      <c r="E317" s="19"/>
      <c r="F317" s="20" t="n">
        <v>10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4" t="n">
        <v>0</v>
      </c>
      <c r="O317" s="22" t="n">
        <v>61.9</v>
      </c>
      <c r="P317" s="22" t="n">
        <f aca="false">O317/F317*100</f>
        <v>61.9</v>
      </c>
    </row>
    <row r="318" customFormat="false" ht="26.4" hidden="false" customHeight="false" outlineLevel="3" collapsed="false">
      <c r="A318" s="18" t="s">
        <v>218</v>
      </c>
      <c r="B318" s="19" t="s">
        <v>314</v>
      </c>
      <c r="C318" s="19" t="s">
        <v>219</v>
      </c>
      <c r="D318" s="19" t="s">
        <v>20</v>
      </c>
      <c r="E318" s="19"/>
      <c r="F318" s="20" t="n">
        <f aca="false">F319</f>
        <v>450</v>
      </c>
      <c r="G318" s="23" t="n">
        <f aca="false">G319</f>
        <v>0</v>
      </c>
      <c r="H318" s="23" t="n">
        <f aca="false">H319</f>
        <v>0</v>
      </c>
      <c r="I318" s="23" t="n">
        <f aca="false">I319</f>
        <v>0</v>
      </c>
      <c r="J318" s="23" t="n">
        <f aca="false">J319</f>
        <v>0</v>
      </c>
      <c r="K318" s="23" t="n">
        <f aca="false">K319</f>
        <v>0</v>
      </c>
      <c r="L318" s="23" t="n">
        <f aca="false">L319</f>
        <v>0</v>
      </c>
      <c r="M318" s="23" t="n">
        <f aca="false">M319</f>
        <v>0</v>
      </c>
      <c r="N318" s="23" t="n">
        <f aca="false">N319</f>
        <v>0</v>
      </c>
      <c r="O318" s="21" t="n">
        <f aca="false">O319</f>
        <v>0</v>
      </c>
      <c r="P318" s="22" t="n">
        <f aca="false">O318/F318*100</f>
        <v>0</v>
      </c>
    </row>
    <row r="319" customFormat="false" ht="13.8" hidden="false" customHeight="false" outlineLevel="4" collapsed="false">
      <c r="A319" s="18" t="s">
        <v>27</v>
      </c>
      <c r="B319" s="19" t="s">
        <v>314</v>
      </c>
      <c r="C319" s="19" t="s">
        <v>219</v>
      </c>
      <c r="D319" s="19" t="s">
        <v>28</v>
      </c>
      <c r="E319" s="19"/>
      <c r="F319" s="20" t="n">
        <v>45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4" t="n">
        <v>0</v>
      </c>
      <c r="O319" s="22" t="n">
        <v>0</v>
      </c>
      <c r="P319" s="22" t="n">
        <f aca="false">O319/F319*100</f>
        <v>0</v>
      </c>
    </row>
    <row r="320" customFormat="false" ht="13.8" hidden="false" customHeight="false" outlineLevel="1" collapsed="false">
      <c r="A320" s="18" t="s">
        <v>335</v>
      </c>
      <c r="B320" s="19" t="s">
        <v>336</v>
      </c>
      <c r="C320" s="19" t="s">
        <v>19</v>
      </c>
      <c r="D320" s="19" t="s">
        <v>20</v>
      </c>
      <c r="E320" s="19"/>
      <c r="F320" s="20" t="n">
        <f aca="false">F321</f>
        <v>26831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23" t="n">
        <f aca="false">K321</f>
        <v>0</v>
      </c>
      <c r="L320" s="23" t="n">
        <f aca="false">L321</f>
        <v>0</v>
      </c>
      <c r="M320" s="23" t="n">
        <f aca="false">M321</f>
        <v>0</v>
      </c>
      <c r="N320" s="23" t="n">
        <f aca="false">N321</f>
        <v>0</v>
      </c>
      <c r="O320" s="21" t="n">
        <f aca="false">O321</f>
        <v>7914</v>
      </c>
      <c r="P320" s="22" t="n">
        <f aca="false">O320/F320*100</f>
        <v>29.4957325481719</v>
      </c>
    </row>
    <row r="321" customFormat="false" ht="13.8" hidden="false" customHeight="false" outlineLevel="2" collapsed="false">
      <c r="A321" s="18" t="s">
        <v>148</v>
      </c>
      <c r="B321" s="19" t="s">
        <v>336</v>
      </c>
      <c r="C321" s="19" t="s">
        <v>149</v>
      </c>
      <c r="D321" s="19" t="s">
        <v>20</v>
      </c>
      <c r="E321" s="19"/>
      <c r="F321" s="20" t="n">
        <f aca="false">F322+F324+F326</f>
        <v>26831</v>
      </c>
      <c r="G321" s="23" t="n">
        <f aca="false">G322+G324+G326</f>
        <v>0</v>
      </c>
      <c r="H321" s="23" t="n">
        <f aca="false">H322+H324+H326</f>
        <v>0</v>
      </c>
      <c r="I321" s="23" t="n">
        <f aca="false">I322+I324+I326</f>
        <v>0</v>
      </c>
      <c r="J321" s="23" t="n">
        <f aca="false">J322+J324+J326</f>
        <v>0</v>
      </c>
      <c r="K321" s="23" t="n">
        <f aca="false">K322+K324+K326</f>
        <v>0</v>
      </c>
      <c r="L321" s="23" t="n">
        <f aca="false">L322+L324+L326</f>
        <v>0</v>
      </c>
      <c r="M321" s="23" t="n">
        <f aca="false">M322+M324+M326</f>
        <v>0</v>
      </c>
      <c r="N321" s="23" t="n">
        <f aca="false">N322+N324+N326</f>
        <v>0</v>
      </c>
      <c r="O321" s="21" t="n">
        <f aca="false">O322+O324+O326</f>
        <v>7914</v>
      </c>
      <c r="P321" s="22" t="n">
        <f aca="false">O321/F321*100</f>
        <v>29.4957325481719</v>
      </c>
    </row>
    <row r="322" customFormat="false" ht="39.6" hidden="false" customHeight="false" outlineLevel="3" collapsed="false">
      <c r="A322" s="18" t="s">
        <v>337</v>
      </c>
      <c r="B322" s="19" t="s">
        <v>336</v>
      </c>
      <c r="C322" s="19" t="s">
        <v>338</v>
      </c>
      <c r="D322" s="19" t="s">
        <v>20</v>
      </c>
      <c r="E322" s="19"/>
      <c r="F322" s="20" t="n">
        <f aca="false">F323</f>
        <v>1085</v>
      </c>
      <c r="G322" s="23" t="n">
        <f aca="false">G323</f>
        <v>0</v>
      </c>
      <c r="H322" s="23" t="n">
        <f aca="false">H323</f>
        <v>0</v>
      </c>
      <c r="I322" s="23" t="n">
        <f aca="false">I323</f>
        <v>0</v>
      </c>
      <c r="J322" s="23" t="n">
        <f aca="false">J323</f>
        <v>0</v>
      </c>
      <c r="K322" s="23" t="n">
        <f aca="false">K323</f>
        <v>0</v>
      </c>
      <c r="L322" s="23" t="n">
        <f aca="false">L323</f>
        <v>0</v>
      </c>
      <c r="M322" s="23" t="n">
        <f aca="false">M323</f>
        <v>0</v>
      </c>
      <c r="N322" s="23" t="n">
        <f aca="false">N323</f>
        <v>0</v>
      </c>
      <c r="O322" s="21" t="n">
        <f aca="false">O323</f>
        <v>134.7</v>
      </c>
      <c r="P322" s="22" t="n">
        <f aca="false">O322/F322*100</f>
        <v>12.4147465437788</v>
      </c>
    </row>
    <row r="323" customFormat="false" ht="13.8" hidden="false" customHeight="false" outlineLevel="4" collapsed="false">
      <c r="A323" s="18" t="s">
        <v>152</v>
      </c>
      <c r="B323" s="19" t="s">
        <v>336</v>
      </c>
      <c r="C323" s="19" t="s">
        <v>338</v>
      </c>
      <c r="D323" s="19" t="s">
        <v>153</v>
      </c>
      <c r="E323" s="19"/>
      <c r="F323" s="20" t="n">
        <v>1085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4" t="n">
        <v>0</v>
      </c>
      <c r="O323" s="22" t="n">
        <v>134.7</v>
      </c>
      <c r="P323" s="22" t="n">
        <f aca="false">O323/F323*100</f>
        <v>12.4147465437788</v>
      </c>
    </row>
    <row r="324" customFormat="false" ht="13.8" hidden="false" customHeight="false" outlineLevel="3" collapsed="false">
      <c r="A324" s="18" t="s">
        <v>339</v>
      </c>
      <c r="B324" s="19" t="s">
        <v>336</v>
      </c>
      <c r="C324" s="19" t="s">
        <v>340</v>
      </c>
      <c r="D324" s="19" t="s">
        <v>20</v>
      </c>
      <c r="E324" s="19"/>
      <c r="F324" s="20" t="n">
        <f aca="false">F325</f>
        <v>7642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J325</f>
        <v>0</v>
      </c>
      <c r="K324" s="23" t="n">
        <f aca="false">K325</f>
        <v>0</v>
      </c>
      <c r="L324" s="23" t="n">
        <f aca="false">L325</f>
        <v>0</v>
      </c>
      <c r="M324" s="23" t="n">
        <f aca="false">M325</f>
        <v>0</v>
      </c>
      <c r="N324" s="23" t="n">
        <f aca="false">N325</f>
        <v>0</v>
      </c>
      <c r="O324" s="21" t="n">
        <f aca="false">O325</f>
        <v>1479.1</v>
      </c>
      <c r="P324" s="22" t="n">
        <f aca="false">O324/F324*100</f>
        <v>19.3548809212248</v>
      </c>
    </row>
    <row r="325" customFormat="false" ht="26.4" hidden="false" customHeight="false" outlineLevel="4" collapsed="false">
      <c r="A325" s="18" t="s">
        <v>341</v>
      </c>
      <c r="B325" s="19" t="s">
        <v>336</v>
      </c>
      <c r="C325" s="19" t="s">
        <v>340</v>
      </c>
      <c r="D325" s="19" t="s">
        <v>342</v>
      </c>
      <c r="E325" s="19"/>
      <c r="F325" s="20" t="n">
        <v>7642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4" t="n">
        <v>0</v>
      </c>
      <c r="O325" s="22" t="n">
        <v>1479.1</v>
      </c>
      <c r="P325" s="22" t="n">
        <f aca="false">O325/F325*100</f>
        <v>19.3548809212248</v>
      </c>
    </row>
    <row r="326" customFormat="false" ht="13.8" hidden="false" customHeight="false" outlineLevel="3" collapsed="false">
      <c r="A326" s="18" t="s">
        <v>343</v>
      </c>
      <c r="B326" s="19" t="s">
        <v>336</v>
      </c>
      <c r="C326" s="19" t="s">
        <v>344</v>
      </c>
      <c r="D326" s="19" t="s">
        <v>20</v>
      </c>
      <c r="E326" s="19"/>
      <c r="F326" s="20" t="n">
        <f aca="false">F327</f>
        <v>18104</v>
      </c>
      <c r="G326" s="23" t="n">
        <f aca="false">G327</f>
        <v>0</v>
      </c>
      <c r="H326" s="23" t="n">
        <f aca="false">H327</f>
        <v>0</v>
      </c>
      <c r="I326" s="23" t="n">
        <f aca="false">I327</f>
        <v>0</v>
      </c>
      <c r="J326" s="23" t="n">
        <f aca="false">J327</f>
        <v>0</v>
      </c>
      <c r="K326" s="23" t="n">
        <f aca="false">K327</f>
        <v>0</v>
      </c>
      <c r="L326" s="23" t="n">
        <f aca="false">L327</f>
        <v>0</v>
      </c>
      <c r="M326" s="23" t="n">
        <f aca="false">M327</f>
        <v>0</v>
      </c>
      <c r="N326" s="23" t="n">
        <f aca="false">N327</f>
        <v>0</v>
      </c>
      <c r="O326" s="21" t="n">
        <f aca="false">O327</f>
        <v>6300.2</v>
      </c>
      <c r="P326" s="22" t="n">
        <f aca="false">O326/F326*100</f>
        <v>34.8000441891295</v>
      </c>
    </row>
    <row r="327" customFormat="false" ht="26.4" hidden="false" customHeight="false" outlineLevel="4" collapsed="false">
      <c r="A327" s="18" t="s">
        <v>341</v>
      </c>
      <c r="B327" s="19" t="s">
        <v>336</v>
      </c>
      <c r="C327" s="19" t="s">
        <v>344</v>
      </c>
      <c r="D327" s="19" t="s">
        <v>342</v>
      </c>
      <c r="E327" s="19"/>
      <c r="F327" s="20" t="n">
        <v>18104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4" t="n">
        <v>0</v>
      </c>
      <c r="O327" s="22" t="n">
        <v>6300.2</v>
      </c>
      <c r="P327" s="22" t="n">
        <f aca="false">O327/F327*100</f>
        <v>34.8000441891295</v>
      </c>
    </row>
    <row r="328" customFormat="false" ht="13.8" hidden="false" customHeight="false" outlineLevel="1" collapsed="false">
      <c r="A328" s="18" t="s">
        <v>345</v>
      </c>
      <c r="B328" s="19" t="s">
        <v>346</v>
      </c>
      <c r="C328" s="19" t="s">
        <v>19</v>
      </c>
      <c r="D328" s="19" t="s">
        <v>20</v>
      </c>
      <c r="E328" s="19"/>
      <c r="F328" s="20" t="n">
        <f aca="false">F329</f>
        <v>37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23" t="n">
        <f aca="false">J329</f>
        <v>0</v>
      </c>
      <c r="K328" s="23" t="n">
        <f aca="false">K329</f>
        <v>0</v>
      </c>
      <c r="L328" s="23" t="n">
        <f aca="false">L329</f>
        <v>0</v>
      </c>
      <c r="M328" s="23" t="n">
        <f aca="false">M329</f>
        <v>0</v>
      </c>
      <c r="N328" s="23" t="n">
        <f aca="false">N329</f>
        <v>0</v>
      </c>
      <c r="O328" s="21" t="n">
        <f aca="false">O329</f>
        <v>24</v>
      </c>
      <c r="P328" s="22" t="n">
        <f aca="false">O328/F328*100</f>
        <v>6.48648648648649</v>
      </c>
    </row>
    <row r="329" customFormat="false" ht="13.8" hidden="false" customHeight="false" outlineLevel="2" collapsed="false">
      <c r="A329" s="18" t="s">
        <v>75</v>
      </c>
      <c r="B329" s="19" t="s">
        <v>346</v>
      </c>
      <c r="C329" s="19" t="s">
        <v>76</v>
      </c>
      <c r="D329" s="19" t="s">
        <v>20</v>
      </c>
      <c r="E329" s="19"/>
      <c r="F329" s="20" t="n">
        <f aca="false">F330+F332+F334</f>
        <v>370</v>
      </c>
      <c r="G329" s="23" t="n">
        <f aca="false">G330+G332+G334</f>
        <v>0</v>
      </c>
      <c r="H329" s="23" t="n">
        <f aca="false">H330+H332+H334</f>
        <v>0</v>
      </c>
      <c r="I329" s="23" t="n">
        <f aca="false">I330+I332+I334</f>
        <v>0</v>
      </c>
      <c r="J329" s="23" t="n">
        <f aca="false">J330+J332+J334</f>
        <v>0</v>
      </c>
      <c r="K329" s="23" t="n">
        <f aca="false">K330+K332+K334</f>
        <v>0</v>
      </c>
      <c r="L329" s="23" t="n">
        <f aca="false">L330+L332+L334</f>
        <v>0</v>
      </c>
      <c r="M329" s="23" t="n">
        <f aca="false">M330+M332+M334</f>
        <v>0</v>
      </c>
      <c r="N329" s="23" t="n">
        <f aca="false">N330+N332+N334</f>
        <v>0</v>
      </c>
      <c r="O329" s="21" t="n">
        <f aca="false">O330+O332+O334</f>
        <v>24</v>
      </c>
      <c r="P329" s="22" t="n">
        <f aca="false">O329/F329*100</f>
        <v>6.48648648648649</v>
      </c>
    </row>
    <row r="330" customFormat="false" ht="13.8" hidden="false" customHeight="false" outlineLevel="3" collapsed="false">
      <c r="A330" s="18" t="s">
        <v>347</v>
      </c>
      <c r="B330" s="19" t="s">
        <v>346</v>
      </c>
      <c r="C330" s="19" t="s">
        <v>348</v>
      </c>
      <c r="D330" s="19" t="s">
        <v>20</v>
      </c>
      <c r="E330" s="19"/>
      <c r="F330" s="20" t="n">
        <f aca="false">F331</f>
        <v>5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23" t="n">
        <f aca="false">J331</f>
        <v>0</v>
      </c>
      <c r="K330" s="23" t="n">
        <f aca="false">K331</f>
        <v>0</v>
      </c>
      <c r="L330" s="23" t="n">
        <f aca="false">L331</f>
        <v>0</v>
      </c>
      <c r="M330" s="23" t="n">
        <f aca="false">M331</f>
        <v>0</v>
      </c>
      <c r="N330" s="23" t="n">
        <f aca="false">N331</f>
        <v>0</v>
      </c>
      <c r="O330" s="21" t="n">
        <f aca="false">O331</f>
        <v>0</v>
      </c>
      <c r="P330" s="22" t="n">
        <f aca="false">O330/F330*100</f>
        <v>0</v>
      </c>
    </row>
    <row r="331" customFormat="false" ht="13.8" hidden="false" customHeight="false" outlineLevel="4" collapsed="false">
      <c r="A331" s="18" t="s">
        <v>27</v>
      </c>
      <c r="B331" s="19" t="s">
        <v>346</v>
      </c>
      <c r="C331" s="19" t="s">
        <v>348</v>
      </c>
      <c r="D331" s="19" t="s">
        <v>28</v>
      </c>
      <c r="E331" s="19"/>
      <c r="F331" s="20" t="n">
        <v>5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4" t="n">
        <v>0</v>
      </c>
      <c r="O331" s="22" t="n">
        <v>0</v>
      </c>
      <c r="P331" s="22" t="n">
        <f aca="false">O331/F331*100</f>
        <v>0</v>
      </c>
    </row>
    <row r="332" customFormat="false" ht="13.8" hidden="false" customHeight="false" outlineLevel="3" collapsed="false">
      <c r="A332" s="18" t="s">
        <v>349</v>
      </c>
      <c r="B332" s="19" t="s">
        <v>346</v>
      </c>
      <c r="C332" s="19" t="s">
        <v>350</v>
      </c>
      <c r="D332" s="19" t="s">
        <v>20</v>
      </c>
      <c r="E332" s="19"/>
      <c r="F332" s="20" t="n">
        <f aca="false">F333</f>
        <v>25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23" t="n">
        <f aca="false">J333</f>
        <v>0</v>
      </c>
      <c r="K332" s="23" t="n">
        <f aca="false">K333</f>
        <v>0</v>
      </c>
      <c r="L332" s="23" t="n">
        <f aca="false">L333</f>
        <v>0</v>
      </c>
      <c r="M332" s="23" t="n">
        <f aca="false">M333</f>
        <v>0</v>
      </c>
      <c r="N332" s="23" t="n">
        <f aca="false">N333</f>
        <v>0</v>
      </c>
      <c r="O332" s="21" t="n">
        <f aca="false">O333</f>
        <v>0</v>
      </c>
      <c r="P332" s="22" t="n">
        <f aca="false">O332/F332*100</f>
        <v>0</v>
      </c>
    </row>
    <row r="333" customFormat="false" ht="13.8" hidden="false" customHeight="false" outlineLevel="4" collapsed="false">
      <c r="A333" s="18" t="s">
        <v>27</v>
      </c>
      <c r="B333" s="19" t="s">
        <v>346</v>
      </c>
      <c r="C333" s="19" t="s">
        <v>350</v>
      </c>
      <c r="D333" s="19" t="s">
        <v>28</v>
      </c>
      <c r="E333" s="19"/>
      <c r="F333" s="20" t="n">
        <v>25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4" t="n">
        <v>0</v>
      </c>
      <c r="O333" s="22" t="n">
        <v>0</v>
      </c>
      <c r="P333" s="22" t="n">
        <f aca="false">O333/F333*100</f>
        <v>0</v>
      </c>
    </row>
    <row r="334" customFormat="false" ht="13.8" hidden="false" customHeight="false" outlineLevel="3" collapsed="false">
      <c r="A334" s="18" t="s">
        <v>351</v>
      </c>
      <c r="B334" s="19" t="s">
        <v>346</v>
      </c>
      <c r="C334" s="19" t="s">
        <v>352</v>
      </c>
      <c r="D334" s="19" t="s">
        <v>20</v>
      </c>
      <c r="E334" s="19"/>
      <c r="F334" s="20" t="n">
        <f aca="false">F335</f>
        <v>70</v>
      </c>
      <c r="G334" s="23" t="n">
        <f aca="false">G335</f>
        <v>0</v>
      </c>
      <c r="H334" s="23" t="n">
        <f aca="false">H335</f>
        <v>0</v>
      </c>
      <c r="I334" s="23" t="n">
        <f aca="false">I335</f>
        <v>0</v>
      </c>
      <c r="J334" s="23" t="n">
        <f aca="false">J335</f>
        <v>0</v>
      </c>
      <c r="K334" s="23" t="n">
        <f aca="false">K335</f>
        <v>0</v>
      </c>
      <c r="L334" s="23" t="n">
        <f aca="false">L335</f>
        <v>0</v>
      </c>
      <c r="M334" s="23" t="n">
        <f aca="false">M335</f>
        <v>0</v>
      </c>
      <c r="N334" s="23" t="n">
        <f aca="false">N335</f>
        <v>0</v>
      </c>
      <c r="O334" s="21" t="n">
        <f aca="false">O335</f>
        <v>24</v>
      </c>
      <c r="P334" s="22" t="n">
        <f aca="false">O334/F334*100</f>
        <v>34.2857142857143</v>
      </c>
    </row>
    <row r="335" customFormat="false" ht="13.8" hidden="false" customHeight="false" outlineLevel="4" collapsed="false">
      <c r="A335" s="18" t="s">
        <v>27</v>
      </c>
      <c r="B335" s="19" t="s">
        <v>346</v>
      </c>
      <c r="C335" s="19" t="s">
        <v>352</v>
      </c>
      <c r="D335" s="19" t="s">
        <v>28</v>
      </c>
      <c r="E335" s="19"/>
      <c r="F335" s="20" t="n">
        <v>70</v>
      </c>
      <c r="G335" s="23" t="n">
        <v>0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4" t="n">
        <v>0</v>
      </c>
      <c r="O335" s="22" t="n">
        <v>24</v>
      </c>
      <c r="P335" s="22" t="n">
        <f aca="false">O335/F335*100</f>
        <v>34.2857142857143</v>
      </c>
    </row>
    <row r="336" customFormat="false" ht="13.8" hidden="false" customHeight="false" outlineLevel="0" collapsed="false">
      <c r="A336" s="18" t="s">
        <v>353</v>
      </c>
      <c r="B336" s="19" t="s">
        <v>354</v>
      </c>
      <c r="C336" s="19" t="s">
        <v>19</v>
      </c>
      <c r="D336" s="19" t="s">
        <v>20</v>
      </c>
      <c r="E336" s="19"/>
      <c r="F336" s="20" t="n">
        <f aca="false">F337+F341+F345</f>
        <v>50425</v>
      </c>
      <c r="G336" s="23" t="n">
        <f aca="false">G337+G341+G345</f>
        <v>0</v>
      </c>
      <c r="H336" s="23" t="n">
        <f aca="false">H337+H341+H345</f>
        <v>0</v>
      </c>
      <c r="I336" s="23" t="n">
        <f aca="false">I337+I341+I345</f>
        <v>0</v>
      </c>
      <c r="J336" s="23" t="n">
        <f aca="false">J337+J341+J345</f>
        <v>0</v>
      </c>
      <c r="K336" s="23" t="n">
        <f aca="false">K337+K341+K345</f>
        <v>0</v>
      </c>
      <c r="L336" s="23" t="n">
        <f aca="false">L337+L341+L345</f>
        <v>0</v>
      </c>
      <c r="M336" s="23" t="n">
        <f aca="false">M337+M341+M345</f>
        <v>0</v>
      </c>
      <c r="N336" s="23" t="n">
        <f aca="false">N337+N341+N345</f>
        <v>0</v>
      </c>
      <c r="O336" s="21" t="n">
        <f aca="false">O337+O341+O345</f>
        <v>13549.5</v>
      </c>
      <c r="P336" s="22" t="n">
        <f aca="false">O336/F336*100</f>
        <v>26.8705999008428</v>
      </c>
    </row>
    <row r="337" customFormat="false" ht="13.8" hidden="false" customHeight="false" outlineLevel="1" collapsed="false">
      <c r="A337" s="18" t="s">
        <v>355</v>
      </c>
      <c r="B337" s="19" t="s">
        <v>356</v>
      </c>
      <c r="C337" s="19" t="s">
        <v>19</v>
      </c>
      <c r="D337" s="19" t="s">
        <v>20</v>
      </c>
      <c r="E337" s="19"/>
      <c r="F337" s="20" t="n">
        <f aca="false">F338</f>
        <v>45462</v>
      </c>
      <c r="G337" s="23" t="n">
        <f aca="false">G338</f>
        <v>0</v>
      </c>
      <c r="H337" s="23" t="n">
        <f aca="false">H338</f>
        <v>0</v>
      </c>
      <c r="I337" s="23" t="n">
        <f aca="false">I338</f>
        <v>0</v>
      </c>
      <c r="J337" s="23" t="n">
        <f aca="false">J338</f>
        <v>0</v>
      </c>
      <c r="K337" s="23" t="n">
        <f aca="false">K338</f>
        <v>0</v>
      </c>
      <c r="L337" s="23" t="n">
        <f aca="false">L338</f>
        <v>0</v>
      </c>
      <c r="M337" s="23" t="n">
        <f aca="false">M338</f>
        <v>0</v>
      </c>
      <c r="N337" s="23" t="n">
        <f aca="false">N338</f>
        <v>0</v>
      </c>
      <c r="O337" s="21" t="n">
        <f aca="false">O338</f>
        <v>11364</v>
      </c>
      <c r="P337" s="22" t="n">
        <f aca="false">O337/F337*100</f>
        <v>24.9967005411113</v>
      </c>
    </row>
    <row r="338" customFormat="false" ht="13.8" hidden="false" customHeight="false" outlineLevel="2" collapsed="false">
      <c r="A338" s="18" t="s">
        <v>357</v>
      </c>
      <c r="B338" s="19" t="s">
        <v>356</v>
      </c>
      <c r="C338" s="19" t="s">
        <v>358</v>
      </c>
      <c r="D338" s="19" t="s">
        <v>20</v>
      </c>
      <c r="E338" s="19"/>
      <c r="F338" s="20" t="n">
        <f aca="false">F339</f>
        <v>45462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23" t="n">
        <f aca="false">J339</f>
        <v>0</v>
      </c>
      <c r="K338" s="23" t="n">
        <f aca="false">K339</f>
        <v>0</v>
      </c>
      <c r="L338" s="23" t="n">
        <f aca="false">L339</f>
        <v>0</v>
      </c>
      <c r="M338" s="23" t="n">
        <f aca="false">M339</f>
        <v>0</v>
      </c>
      <c r="N338" s="23" t="n">
        <f aca="false">N339</f>
        <v>0</v>
      </c>
      <c r="O338" s="21" t="n">
        <f aca="false">O339</f>
        <v>11364</v>
      </c>
      <c r="P338" s="22" t="n">
        <f aca="false">O338/F338*100</f>
        <v>24.9967005411113</v>
      </c>
    </row>
    <row r="339" customFormat="false" ht="13.8" hidden="false" customHeight="false" outlineLevel="3" collapsed="false">
      <c r="A339" s="18" t="s">
        <v>359</v>
      </c>
      <c r="B339" s="19" t="s">
        <v>356</v>
      </c>
      <c r="C339" s="19" t="s">
        <v>360</v>
      </c>
      <c r="D339" s="19" t="s">
        <v>20</v>
      </c>
      <c r="E339" s="19"/>
      <c r="F339" s="20" t="n">
        <f aca="false">F340</f>
        <v>45462</v>
      </c>
      <c r="G339" s="23" t="n">
        <f aca="false">G340</f>
        <v>0</v>
      </c>
      <c r="H339" s="23" t="n">
        <f aca="false">H340</f>
        <v>0</v>
      </c>
      <c r="I339" s="23" t="n">
        <f aca="false">I340</f>
        <v>0</v>
      </c>
      <c r="J339" s="23" t="n">
        <f aca="false">J340</f>
        <v>0</v>
      </c>
      <c r="K339" s="23" t="n">
        <f aca="false">K340</f>
        <v>0</v>
      </c>
      <c r="L339" s="23" t="n">
        <f aca="false">L340</f>
        <v>0</v>
      </c>
      <c r="M339" s="23" t="n">
        <f aca="false">M340</f>
        <v>0</v>
      </c>
      <c r="N339" s="23" t="n">
        <f aca="false">N340</f>
        <v>0</v>
      </c>
      <c r="O339" s="21" t="n">
        <f aca="false">O340</f>
        <v>11364</v>
      </c>
      <c r="P339" s="22" t="n">
        <f aca="false">O339/F339*100</f>
        <v>24.9967005411113</v>
      </c>
    </row>
    <row r="340" customFormat="false" ht="13.8" hidden="false" customHeight="false" outlineLevel="4" collapsed="false">
      <c r="A340" s="18" t="s">
        <v>361</v>
      </c>
      <c r="B340" s="19" t="s">
        <v>356</v>
      </c>
      <c r="C340" s="19" t="s">
        <v>360</v>
      </c>
      <c r="D340" s="19" t="s">
        <v>362</v>
      </c>
      <c r="E340" s="19"/>
      <c r="F340" s="20" t="n">
        <v>45462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4" t="n">
        <v>0</v>
      </c>
      <c r="O340" s="22" t="n">
        <v>11364</v>
      </c>
      <c r="P340" s="22" t="n">
        <f aca="false">O340/F340*100</f>
        <v>24.9967005411113</v>
      </c>
    </row>
    <row r="341" customFormat="false" ht="13.8" hidden="false" customHeight="false" outlineLevel="1" collapsed="false">
      <c r="A341" s="18" t="s">
        <v>363</v>
      </c>
      <c r="B341" s="19" t="s">
        <v>364</v>
      </c>
      <c r="C341" s="19" t="s">
        <v>19</v>
      </c>
      <c r="D341" s="19" t="s">
        <v>20</v>
      </c>
      <c r="E341" s="19"/>
      <c r="F341" s="20" t="n">
        <f aca="false">F342</f>
        <v>837</v>
      </c>
      <c r="G341" s="23" t="n">
        <f aca="false">G342</f>
        <v>0</v>
      </c>
      <c r="H341" s="23" t="n">
        <f aca="false">H342</f>
        <v>0</v>
      </c>
      <c r="I341" s="23" t="n">
        <f aca="false">I342</f>
        <v>0</v>
      </c>
      <c r="J341" s="23" t="n">
        <f aca="false">J342</f>
        <v>0</v>
      </c>
      <c r="K341" s="23" t="n">
        <f aca="false">K342</f>
        <v>0</v>
      </c>
      <c r="L341" s="23" t="n">
        <f aca="false">L342</f>
        <v>0</v>
      </c>
      <c r="M341" s="23" t="n">
        <f aca="false">M342</f>
        <v>0</v>
      </c>
      <c r="N341" s="23" t="n">
        <f aca="false">N342</f>
        <v>0</v>
      </c>
      <c r="O341" s="21" t="n">
        <f aca="false">O342</f>
        <v>837</v>
      </c>
      <c r="P341" s="22" t="n">
        <f aca="false">O341/F341*100</f>
        <v>100</v>
      </c>
    </row>
    <row r="342" customFormat="false" ht="13.8" hidden="false" customHeight="false" outlineLevel="2" collapsed="false">
      <c r="A342" s="18" t="s">
        <v>365</v>
      </c>
      <c r="B342" s="19" t="s">
        <v>364</v>
      </c>
      <c r="C342" s="19" t="s">
        <v>366</v>
      </c>
      <c r="D342" s="19" t="s">
        <v>20</v>
      </c>
      <c r="E342" s="19"/>
      <c r="F342" s="20" t="n">
        <f aca="false">F343</f>
        <v>837</v>
      </c>
      <c r="G342" s="23" t="n">
        <f aca="false">G343</f>
        <v>0</v>
      </c>
      <c r="H342" s="23" t="n">
        <f aca="false">H343</f>
        <v>0</v>
      </c>
      <c r="I342" s="23" t="n">
        <f aca="false">I343</f>
        <v>0</v>
      </c>
      <c r="J342" s="23" t="n">
        <f aca="false">J343</f>
        <v>0</v>
      </c>
      <c r="K342" s="23" t="n">
        <f aca="false">K343</f>
        <v>0</v>
      </c>
      <c r="L342" s="23" t="n">
        <f aca="false">L343</f>
        <v>0</v>
      </c>
      <c r="M342" s="23" t="n">
        <f aca="false">M343</f>
        <v>0</v>
      </c>
      <c r="N342" s="23" t="n">
        <f aca="false">N343</f>
        <v>0</v>
      </c>
      <c r="O342" s="21" t="n">
        <f aca="false">O343</f>
        <v>837</v>
      </c>
      <c r="P342" s="22" t="n">
        <f aca="false">O342/F342*100</f>
        <v>100</v>
      </c>
    </row>
    <row r="343" customFormat="false" ht="13.8" hidden="false" customHeight="false" outlineLevel="3" collapsed="false">
      <c r="A343" s="18" t="s">
        <v>367</v>
      </c>
      <c r="B343" s="19" t="s">
        <v>364</v>
      </c>
      <c r="C343" s="19" t="s">
        <v>368</v>
      </c>
      <c r="D343" s="19" t="s">
        <v>20</v>
      </c>
      <c r="E343" s="19"/>
      <c r="F343" s="20" t="n">
        <f aca="false">F344</f>
        <v>837</v>
      </c>
      <c r="G343" s="23" t="n">
        <f aca="false">G344</f>
        <v>0</v>
      </c>
      <c r="H343" s="23" t="n">
        <f aca="false">H344</f>
        <v>0</v>
      </c>
      <c r="I343" s="23" t="n">
        <f aca="false">I344</f>
        <v>0</v>
      </c>
      <c r="J343" s="23" t="n">
        <f aca="false">J344</f>
        <v>0</v>
      </c>
      <c r="K343" s="23" t="n">
        <f aca="false">K344</f>
        <v>0</v>
      </c>
      <c r="L343" s="23" t="n">
        <f aca="false">L344</f>
        <v>0</v>
      </c>
      <c r="M343" s="23" t="n">
        <f aca="false">M344</f>
        <v>0</v>
      </c>
      <c r="N343" s="23" t="n">
        <f aca="false">N344</f>
        <v>0</v>
      </c>
      <c r="O343" s="21" t="n">
        <f aca="false">O344</f>
        <v>837</v>
      </c>
      <c r="P343" s="22" t="n">
        <f aca="false">O343/F343*100</f>
        <v>100</v>
      </c>
    </row>
    <row r="344" customFormat="false" ht="13.8" hidden="false" customHeight="false" outlineLevel="4" collapsed="false">
      <c r="A344" s="18" t="s">
        <v>284</v>
      </c>
      <c r="B344" s="19" t="s">
        <v>364</v>
      </c>
      <c r="C344" s="19" t="s">
        <v>368</v>
      </c>
      <c r="D344" s="19" t="s">
        <v>179</v>
      </c>
      <c r="E344" s="19"/>
      <c r="F344" s="20" t="n">
        <v>837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4" t="n">
        <v>0</v>
      </c>
      <c r="O344" s="22" t="n">
        <v>837</v>
      </c>
      <c r="P344" s="22" t="n">
        <f aca="false">O344/F344*100</f>
        <v>100</v>
      </c>
    </row>
    <row r="345" customFormat="false" ht="13.8" hidden="false" customHeight="false" outlineLevel="1" collapsed="false">
      <c r="A345" s="18" t="s">
        <v>369</v>
      </c>
      <c r="B345" s="19" t="s">
        <v>370</v>
      </c>
      <c r="C345" s="19" t="s">
        <v>19</v>
      </c>
      <c r="D345" s="19" t="s">
        <v>20</v>
      </c>
      <c r="E345" s="19"/>
      <c r="F345" s="20" t="n">
        <f aca="false">F346+F349+F352+F355</f>
        <v>4126</v>
      </c>
      <c r="G345" s="23" t="n">
        <f aca="false">G346+G349+G352+G355</f>
        <v>0</v>
      </c>
      <c r="H345" s="23" t="n">
        <f aca="false">H346+H349+H352+H355</f>
        <v>0</v>
      </c>
      <c r="I345" s="23" t="n">
        <f aca="false">I346+I349+I352+I355</f>
        <v>0</v>
      </c>
      <c r="J345" s="23" t="n">
        <f aca="false">J346+J349+J352+J355</f>
        <v>0</v>
      </c>
      <c r="K345" s="23" t="n">
        <f aca="false">K346+K349+K352+K355</f>
        <v>0</v>
      </c>
      <c r="L345" s="23" t="n">
        <f aca="false">L346+L349+L352+L355</f>
        <v>0</v>
      </c>
      <c r="M345" s="23" t="n">
        <f aca="false">M346+M349+M352+M355</f>
        <v>0</v>
      </c>
      <c r="N345" s="23" t="n">
        <f aca="false">N346+N349+N352+N355</f>
        <v>0</v>
      </c>
      <c r="O345" s="21" t="n">
        <f aca="false">O346+O349+O352+O355</f>
        <v>1348.5</v>
      </c>
      <c r="P345" s="22" t="n">
        <f aca="false">O345/F345*100</f>
        <v>32.6829859428017</v>
      </c>
    </row>
    <row r="346" customFormat="false" ht="26.4" hidden="false" customHeight="false" outlineLevel="2" collapsed="false">
      <c r="A346" s="18" t="s">
        <v>371</v>
      </c>
      <c r="B346" s="19" t="s">
        <v>370</v>
      </c>
      <c r="C346" s="19" t="s">
        <v>372</v>
      </c>
      <c r="D346" s="19" t="s">
        <v>20</v>
      </c>
      <c r="E346" s="19"/>
      <c r="F346" s="20" t="n">
        <f aca="false">F347</f>
        <v>900</v>
      </c>
      <c r="G346" s="23" t="n">
        <f aca="false">G347</f>
        <v>0</v>
      </c>
      <c r="H346" s="23" t="n">
        <f aca="false">H347</f>
        <v>0</v>
      </c>
      <c r="I346" s="23" t="n">
        <f aca="false">I347</f>
        <v>0</v>
      </c>
      <c r="J346" s="23" t="n">
        <f aca="false">J347</f>
        <v>0</v>
      </c>
      <c r="K346" s="23" t="n">
        <f aca="false">K347</f>
        <v>0</v>
      </c>
      <c r="L346" s="23" t="n">
        <f aca="false">L347</f>
        <v>0</v>
      </c>
      <c r="M346" s="23" t="n">
        <f aca="false">M347</f>
        <v>0</v>
      </c>
      <c r="N346" s="23" t="n">
        <f aca="false">N347</f>
        <v>0</v>
      </c>
      <c r="O346" s="21" t="n">
        <f aca="false">O347</f>
        <v>150</v>
      </c>
      <c r="P346" s="22" t="n">
        <f aca="false">O346/F346*100</f>
        <v>16.6666666666667</v>
      </c>
    </row>
    <row r="347" customFormat="false" ht="13.8" hidden="false" customHeight="false" outlineLevel="3" collapsed="false">
      <c r="A347" s="18" t="s">
        <v>69</v>
      </c>
      <c r="B347" s="19" t="s">
        <v>370</v>
      </c>
      <c r="C347" s="19" t="s">
        <v>373</v>
      </c>
      <c r="D347" s="19" t="s">
        <v>20</v>
      </c>
      <c r="E347" s="19"/>
      <c r="F347" s="20" t="n">
        <f aca="false">F348</f>
        <v>900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23" t="n">
        <f aca="false">K348</f>
        <v>0</v>
      </c>
      <c r="L347" s="23" t="n">
        <f aca="false">L348</f>
        <v>0</v>
      </c>
      <c r="M347" s="23" t="n">
        <f aca="false">M348</f>
        <v>0</v>
      </c>
      <c r="N347" s="23" t="n">
        <f aca="false">N348</f>
        <v>0</v>
      </c>
      <c r="O347" s="21" t="n">
        <f aca="false">O348</f>
        <v>150</v>
      </c>
      <c r="P347" s="22" t="n">
        <f aca="false">O347/F347*100</f>
        <v>16.6666666666667</v>
      </c>
    </row>
    <row r="348" customFormat="false" ht="13.8" hidden="false" customHeight="false" outlineLevel="4" collapsed="false">
      <c r="A348" s="18" t="s">
        <v>374</v>
      </c>
      <c r="B348" s="19" t="s">
        <v>370</v>
      </c>
      <c r="C348" s="19" t="s">
        <v>373</v>
      </c>
      <c r="D348" s="19" t="s">
        <v>375</v>
      </c>
      <c r="E348" s="19"/>
      <c r="F348" s="20" t="n">
        <v>90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4" t="n">
        <v>0</v>
      </c>
      <c r="O348" s="22" t="n">
        <v>150</v>
      </c>
      <c r="P348" s="22" t="n">
        <f aca="false">O348/F348*100</f>
        <v>16.6666666666667</v>
      </c>
    </row>
    <row r="349" customFormat="false" ht="13.8" hidden="false" customHeight="false" outlineLevel="2" collapsed="false">
      <c r="A349" s="18" t="s">
        <v>230</v>
      </c>
      <c r="B349" s="19" t="s">
        <v>370</v>
      </c>
      <c r="C349" s="19" t="s">
        <v>231</v>
      </c>
      <c r="D349" s="19" t="s">
        <v>20</v>
      </c>
      <c r="E349" s="19"/>
      <c r="F349" s="20" t="n">
        <f aca="false">F350</f>
        <v>500</v>
      </c>
      <c r="G349" s="23" t="n">
        <f aca="false">G350</f>
        <v>0</v>
      </c>
      <c r="H349" s="23" t="n">
        <f aca="false">H350</f>
        <v>0</v>
      </c>
      <c r="I349" s="23" t="n">
        <f aca="false">I350</f>
        <v>0</v>
      </c>
      <c r="J349" s="23" t="n">
        <f aca="false">J350</f>
        <v>0</v>
      </c>
      <c r="K349" s="23" t="n">
        <f aca="false">K350</f>
        <v>0</v>
      </c>
      <c r="L349" s="23" t="n">
        <f aca="false">L350</f>
        <v>0</v>
      </c>
      <c r="M349" s="23" t="n">
        <f aca="false">M350</f>
        <v>0</v>
      </c>
      <c r="N349" s="23" t="n">
        <f aca="false">N350</f>
        <v>0</v>
      </c>
      <c r="O349" s="21" t="n">
        <f aca="false">O350</f>
        <v>500</v>
      </c>
      <c r="P349" s="22" t="n">
        <f aca="false">O349/F349*100</f>
        <v>100</v>
      </c>
    </row>
    <row r="350" customFormat="false" ht="13.8" hidden="false" customHeight="false" outlineLevel="3" collapsed="false">
      <c r="A350" s="18" t="s">
        <v>69</v>
      </c>
      <c r="B350" s="19" t="s">
        <v>370</v>
      </c>
      <c r="C350" s="19" t="s">
        <v>232</v>
      </c>
      <c r="D350" s="19" t="s">
        <v>20</v>
      </c>
      <c r="E350" s="19"/>
      <c r="F350" s="20" t="n">
        <f aca="false">F351</f>
        <v>500</v>
      </c>
      <c r="G350" s="23" t="n">
        <f aca="false">G351</f>
        <v>0</v>
      </c>
      <c r="H350" s="23" t="n">
        <f aca="false">H351</f>
        <v>0</v>
      </c>
      <c r="I350" s="23" t="n">
        <f aca="false">I351</f>
        <v>0</v>
      </c>
      <c r="J350" s="23" t="n">
        <f aca="false">J351</f>
        <v>0</v>
      </c>
      <c r="K350" s="23" t="n">
        <f aca="false">K351</f>
        <v>0</v>
      </c>
      <c r="L350" s="23" t="n">
        <f aca="false">L351</f>
        <v>0</v>
      </c>
      <c r="M350" s="23" t="n">
        <f aca="false">M351</f>
        <v>0</v>
      </c>
      <c r="N350" s="23" t="n">
        <f aca="false">N351</f>
        <v>0</v>
      </c>
      <c r="O350" s="21" t="n">
        <f aca="false">O351</f>
        <v>500</v>
      </c>
      <c r="P350" s="22" t="n">
        <f aca="false">O350/F350*100</f>
        <v>100</v>
      </c>
    </row>
    <row r="351" customFormat="false" ht="13.8" hidden="false" customHeight="false" outlineLevel="4" collapsed="false">
      <c r="A351" s="18" t="s">
        <v>374</v>
      </c>
      <c r="B351" s="19" t="s">
        <v>370</v>
      </c>
      <c r="C351" s="19" t="s">
        <v>232</v>
      </c>
      <c r="D351" s="19" t="s">
        <v>375</v>
      </c>
      <c r="E351" s="19"/>
      <c r="F351" s="20" t="n">
        <v>50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4" t="n">
        <v>0</v>
      </c>
      <c r="O351" s="22" t="n">
        <v>500</v>
      </c>
      <c r="P351" s="22" t="n">
        <f aca="false">O351/F351*100</f>
        <v>100</v>
      </c>
    </row>
    <row r="352" customFormat="false" ht="13.8" hidden="false" customHeight="false" outlineLevel="2" collapsed="false">
      <c r="A352" s="18" t="s">
        <v>148</v>
      </c>
      <c r="B352" s="19" t="s">
        <v>370</v>
      </c>
      <c r="C352" s="19" t="s">
        <v>149</v>
      </c>
      <c r="D352" s="19" t="s">
        <v>20</v>
      </c>
      <c r="E352" s="19"/>
      <c r="F352" s="20" t="n">
        <f aca="false">F353</f>
        <v>137</v>
      </c>
      <c r="G352" s="23" t="n">
        <f aca="false">G353</f>
        <v>0</v>
      </c>
      <c r="H352" s="23" t="n">
        <f aca="false">H353</f>
        <v>0</v>
      </c>
      <c r="I352" s="23" t="n">
        <f aca="false">I353</f>
        <v>0</v>
      </c>
      <c r="J352" s="23" t="n">
        <f aca="false">J353</f>
        <v>0</v>
      </c>
      <c r="K352" s="23" t="n">
        <f aca="false">K353</f>
        <v>0</v>
      </c>
      <c r="L352" s="23" t="n">
        <f aca="false">L353</f>
        <v>0</v>
      </c>
      <c r="M352" s="23" t="n">
        <f aca="false">M353</f>
        <v>0</v>
      </c>
      <c r="N352" s="23" t="n">
        <f aca="false">N353</f>
        <v>0</v>
      </c>
      <c r="O352" s="21" t="n">
        <f aca="false">O353</f>
        <v>0</v>
      </c>
      <c r="P352" s="22" t="n">
        <f aca="false">O352/F352*100</f>
        <v>0</v>
      </c>
    </row>
    <row r="353" customFormat="false" ht="26.4" hidden="false" customHeight="false" outlineLevel="3" collapsed="false">
      <c r="A353" s="18" t="s">
        <v>150</v>
      </c>
      <c r="B353" s="19" t="s">
        <v>370</v>
      </c>
      <c r="C353" s="19" t="s">
        <v>151</v>
      </c>
      <c r="D353" s="19" t="s">
        <v>20</v>
      </c>
      <c r="E353" s="19"/>
      <c r="F353" s="20" t="n">
        <f aca="false">F354</f>
        <v>137</v>
      </c>
      <c r="G353" s="23" t="n">
        <f aca="false">G354</f>
        <v>0</v>
      </c>
      <c r="H353" s="23" t="n">
        <f aca="false">H354</f>
        <v>0</v>
      </c>
      <c r="I353" s="23" t="n">
        <f aca="false">I354</f>
        <v>0</v>
      </c>
      <c r="J353" s="23" t="n">
        <f aca="false">J354</f>
        <v>0</v>
      </c>
      <c r="K353" s="23" t="n">
        <f aca="false">K354</f>
        <v>0</v>
      </c>
      <c r="L353" s="23" t="n">
        <f aca="false">L354</f>
        <v>0</v>
      </c>
      <c r="M353" s="23" t="n">
        <f aca="false">M354</f>
        <v>0</v>
      </c>
      <c r="N353" s="23" t="n">
        <f aca="false">N354</f>
        <v>0</v>
      </c>
      <c r="O353" s="21" t="n">
        <f aca="false">O354</f>
        <v>0</v>
      </c>
      <c r="P353" s="22" t="n">
        <f aca="false">O353/F353*100</f>
        <v>0</v>
      </c>
    </row>
    <row r="354" customFormat="false" ht="13.8" hidden="false" customHeight="false" outlineLevel="4" collapsed="false">
      <c r="A354" s="18" t="s">
        <v>374</v>
      </c>
      <c r="B354" s="19" t="s">
        <v>370</v>
      </c>
      <c r="C354" s="19" t="s">
        <v>151</v>
      </c>
      <c r="D354" s="19" t="s">
        <v>375</v>
      </c>
      <c r="E354" s="19"/>
      <c r="F354" s="20" t="n">
        <v>137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4" t="n">
        <v>0</v>
      </c>
      <c r="O354" s="22" t="n">
        <v>0</v>
      </c>
      <c r="P354" s="22" t="n">
        <f aca="false">O354/F354*100</f>
        <v>0</v>
      </c>
    </row>
    <row r="355" customFormat="false" ht="13.8" hidden="false" customHeight="false" outlineLevel="2" collapsed="false">
      <c r="A355" s="18" t="s">
        <v>75</v>
      </c>
      <c r="B355" s="19" t="s">
        <v>370</v>
      </c>
      <c r="C355" s="19" t="s">
        <v>76</v>
      </c>
      <c r="D355" s="19" t="s">
        <v>20</v>
      </c>
      <c r="E355" s="19"/>
      <c r="F355" s="20" t="n">
        <f aca="false">F356+F358+F360+F362+F364+F366</f>
        <v>2589</v>
      </c>
      <c r="G355" s="23" t="n">
        <f aca="false">G356+G358+G360+G362+G364+G366</f>
        <v>0</v>
      </c>
      <c r="H355" s="23" t="n">
        <f aca="false">H356+H358+H360+H362+H364+H366</f>
        <v>0</v>
      </c>
      <c r="I355" s="23" t="n">
        <f aca="false">I356+I358+I360+I362+I364+I366</f>
        <v>0</v>
      </c>
      <c r="J355" s="23" t="n">
        <f aca="false">J356+J358+J360+J362+J364+J366</f>
        <v>0</v>
      </c>
      <c r="K355" s="23" t="n">
        <f aca="false">K356+K358+K360+K362+K364+K366</f>
        <v>0</v>
      </c>
      <c r="L355" s="23" t="n">
        <f aca="false">L356+L358+L360+L362+L364+L366</f>
        <v>0</v>
      </c>
      <c r="M355" s="23" t="n">
        <f aca="false">M356+M358+M360+M362+M364+M366</f>
        <v>0</v>
      </c>
      <c r="N355" s="23" t="n">
        <f aca="false">N356+N358+N360+N362+N364+N366</f>
        <v>0</v>
      </c>
      <c r="O355" s="21" t="n">
        <f aca="false">O356+O358+O360+O362+O364+O366</f>
        <v>698.5</v>
      </c>
      <c r="P355" s="22" t="n">
        <f aca="false">O355/F355*100</f>
        <v>26.979528775589</v>
      </c>
    </row>
    <row r="356" customFormat="false" ht="13.8" hidden="false" customHeight="false" outlineLevel="3" collapsed="false">
      <c r="A356" s="18" t="s">
        <v>376</v>
      </c>
      <c r="B356" s="19" t="s">
        <v>370</v>
      </c>
      <c r="C356" s="19" t="s">
        <v>377</v>
      </c>
      <c r="D356" s="19" t="s">
        <v>20</v>
      </c>
      <c r="E356" s="19"/>
      <c r="F356" s="20" t="n">
        <f aca="false">F357</f>
        <v>10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23" t="n">
        <f aca="false">J357</f>
        <v>0</v>
      </c>
      <c r="K356" s="23" t="n">
        <f aca="false">K357</f>
        <v>0</v>
      </c>
      <c r="L356" s="23" t="n">
        <f aca="false">L357</f>
        <v>0</v>
      </c>
      <c r="M356" s="23" t="n">
        <f aca="false">M357</f>
        <v>0</v>
      </c>
      <c r="N356" s="23" t="n">
        <f aca="false">N357</f>
        <v>0</v>
      </c>
      <c r="O356" s="21" t="n">
        <f aca="false">O357</f>
        <v>0</v>
      </c>
      <c r="P356" s="22" t="n">
        <f aca="false">O356/F356*100</f>
        <v>0</v>
      </c>
    </row>
    <row r="357" customFormat="false" ht="13.8" hidden="false" customHeight="false" outlineLevel="4" collapsed="false">
      <c r="A357" s="18" t="s">
        <v>374</v>
      </c>
      <c r="B357" s="19" t="s">
        <v>370</v>
      </c>
      <c r="C357" s="19" t="s">
        <v>377</v>
      </c>
      <c r="D357" s="19" t="s">
        <v>375</v>
      </c>
      <c r="E357" s="19"/>
      <c r="F357" s="20" t="n">
        <v>10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4" t="n">
        <v>0</v>
      </c>
      <c r="O357" s="22" t="n">
        <v>0</v>
      </c>
      <c r="P357" s="22" t="n">
        <f aca="false">O357/F357*100</f>
        <v>0</v>
      </c>
    </row>
    <row r="358" customFormat="false" ht="26.4" hidden="false" customHeight="false" outlineLevel="3" collapsed="false">
      <c r="A358" s="18" t="s">
        <v>378</v>
      </c>
      <c r="B358" s="19" t="s">
        <v>370</v>
      </c>
      <c r="C358" s="19" t="s">
        <v>379</v>
      </c>
      <c r="D358" s="19" t="s">
        <v>20</v>
      </c>
      <c r="E358" s="19"/>
      <c r="F358" s="20" t="n">
        <f aca="false">F359</f>
        <v>50</v>
      </c>
      <c r="G358" s="23" t="n">
        <f aca="false">G359</f>
        <v>0</v>
      </c>
      <c r="H358" s="23" t="n">
        <f aca="false">H359</f>
        <v>0</v>
      </c>
      <c r="I358" s="23" t="n">
        <f aca="false">I359</f>
        <v>0</v>
      </c>
      <c r="J358" s="23" t="n">
        <f aca="false">J359</f>
        <v>0</v>
      </c>
      <c r="K358" s="23" t="n">
        <f aca="false">K359</f>
        <v>0</v>
      </c>
      <c r="L358" s="23" t="n">
        <f aca="false">L359</f>
        <v>0</v>
      </c>
      <c r="M358" s="23" t="n">
        <f aca="false">M359</f>
        <v>0</v>
      </c>
      <c r="N358" s="23" t="n">
        <f aca="false">N359</f>
        <v>0</v>
      </c>
      <c r="O358" s="21" t="n">
        <f aca="false">O359</f>
        <v>0</v>
      </c>
      <c r="P358" s="22" t="n">
        <f aca="false">O358/F358*100</f>
        <v>0</v>
      </c>
    </row>
    <row r="359" customFormat="false" ht="13.8" hidden="false" customHeight="false" outlineLevel="4" collapsed="false">
      <c r="A359" s="18" t="s">
        <v>374</v>
      </c>
      <c r="B359" s="19" t="s">
        <v>370</v>
      </c>
      <c r="C359" s="19" t="s">
        <v>379</v>
      </c>
      <c r="D359" s="19" t="s">
        <v>375</v>
      </c>
      <c r="E359" s="19"/>
      <c r="F359" s="20" t="n">
        <v>5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4" t="n">
        <v>0</v>
      </c>
      <c r="O359" s="22" t="n">
        <v>0</v>
      </c>
      <c r="P359" s="22" t="n">
        <f aca="false">O359/F359*100</f>
        <v>0</v>
      </c>
    </row>
    <row r="360" customFormat="false" ht="26.4" hidden="false" customHeight="false" outlineLevel="3" collapsed="false">
      <c r="A360" s="18" t="s">
        <v>380</v>
      </c>
      <c r="B360" s="19" t="s">
        <v>370</v>
      </c>
      <c r="C360" s="19" t="s">
        <v>381</v>
      </c>
      <c r="D360" s="19" t="s">
        <v>20</v>
      </c>
      <c r="E360" s="19"/>
      <c r="F360" s="20" t="n">
        <f aca="false">F361</f>
        <v>600</v>
      </c>
      <c r="G360" s="23" t="n">
        <f aca="false">G361</f>
        <v>0</v>
      </c>
      <c r="H360" s="23" t="n">
        <f aca="false">H361</f>
        <v>0</v>
      </c>
      <c r="I360" s="23" t="n">
        <f aca="false">I361</f>
        <v>0</v>
      </c>
      <c r="J360" s="23" t="n">
        <f aca="false">J361</f>
        <v>0</v>
      </c>
      <c r="K360" s="23" t="n">
        <f aca="false">K361</f>
        <v>0</v>
      </c>
      <c r="L360" s="23" t="n">
        <f aca="false">L361</f>
        <v>0</v>
      </c>
      <c r="M360" s="23" t="n">
        <f aca="false">M361</f>
        <v>0</v>
      </c>
      <c r="N360" s="23" t="n">
        <f aca="false">N361</f>
        <v>0</v>
      </c>
      <c r="O360" s="21" t="n">
        <f aca="false">O361</f>
        <v>0</v>
      </c>
      <c r="P360" s="22" t="n">
        <f aca="false">O360/F360*100</f>
        <v>0</v>
      </c>
    </row>
    <row r="361" customFormat="false" ht="13.8" hidden="false" customHeight="false" outlineLevel="4" collapsed="false">
      <c r="A361" s="18" t="s">
        <v>374</v>
      </c>
      <c r="B361" s="19" t="s">
        <v>370</v>
      </c>
      <c r="C361" s="19" t="s">
        <v>381</v>
      </c>
      <c r="D361" s="19" t="s">
        <v>375</v>
      </c>
      <c r="E361" s="19"/>
      <c r="F361" s="20" t="n">
        <v>60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4" t="n">
        <v>0</v>
      </c>
      <c r="O361" s="22" t="n">
        <v>0</v>
      </c>
      <c r="P361" s="22" t="n">
        <f aca="false">O361/F361*100</f>
        <v>0</v>
      </c>
    </row>
    <row r="362" customFormat="false" ht="26.4" hidden="false" customHeight="false" outlineLevel="3" collapsed="false">
      <c r="A362" s="18" t="s">
        <v>382</v>
      </c>
      <c r="B362" s="19" t="s">
        <v>370</v>
      </c>
      <c r="C362" s="19" t="s">
        <v>383</v>
      </c>
      <c r="D362" s="19" t="s">
        <v>20</v>
      </c>
      <c r="E362" s="19"/>
      <c r="F362" s="20" t="n">
        <f aca="false">F363</f>
        <v>50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23" t="n">
        <f aca="false">J363</f>
        <v>0</v>
      </c>
      <c r="K362" s="23" t="n">
        <f aca="false">K363</f>
        <v>0</v>
      </c>
      <c r="L362" s="23" t="n">
        <f aca="false">L363</f>
        <v>0</v>
      </c>
      <c r="M362" s="23" t="n">
        <f aca="false">M363</f>
        <v>0</v>
      </c>
      <c r="N362" s="23" t="n">
        <f aca="false">N363</f>
        <v>0</v>
      </c>
      <c r="O362" s="21" t="n">
        <f aca="false">O363</f>
        <v>0</v>
      </c>
      <c r="P362" s="22" t="n">
        <f aca="false">O362/F362*100</f>
        <v>0</v>
      </c>
    </row>
    <row r="363" customFormat="false" ht="13.8" hidden="false" customHeight="false" outlineLevel="4" collapsed="false">
      <c r="A363" s="18" t="s">
        <v>374</v>
      </c>
      <c r="B363" s="19" t="s">
        <v>370</v>
      </c>
      <c r="C363" s="19" t="s">
        <v>383</v>
      </c>
      <c r="D363" s="19" t="s">
        <v>375</v>
      </c>
      <c r="E363" s="19"/>
      <c r="F363" s="20" t="n">
        <v>50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4" t="n">
        <v>0</v>
      </c>
      <c r="O363" s="22" t="n">
        <v>0</v>
      </c>
      <c r="P363" s="22" t="n">
        <f aca="false">O363/F363*100</f>
        <v>0</v>
      </c>
    </row>
    <row r="364" customFormat="false" ht="26.4" hidden="false" customHeight="false" outlineLevel="3" collapsed="false">
      <c r="A364" s="18" t="s">
        <v>384</v>
      </c>
      <c r="B364" s="19" t="s">
        <v>370</v>
      </c>
      <c r="C364" s="19" t="s">
        <v>385</v>
      </c>
      <c r="D364" s="19" t="s">
        <v>20</v>
      </c>
      <c r="E364" s="19"/>
      <c r="F364" s="20" t="n">
        <f aca="false">F365</f>
        <v>1289</v>
      </c>
      <c r="G364" s="23" t="n">
        <f aca="false">G365</f>
        <v>0</v>
      </c>
      <c r="H364" s="23" t="n">
        <f aca="false">H365</f>
        <v>0</v>
      </c>
      <c r="I364" s="23" t="n">
        <f aca="false">I365</f>
        <v>0</v>
      </c>
      <c r="J364" s="23" t="n">
        <f aca="false">J365</f>
        <v>0</v>
      </c>
      <c r="K364" s="23" t="n">
        <f aca="false">K365</f>
        <v>0</v>
      </c>
      <c r="L364" s="23" t="n">
        <f aca="false">L365</f>
        <v>0</v>
      </c>
      <c r="M364" s="23" t="n">
        <f aca="false">M365</f>
        <v>0</v>
      </c>
      <c r="N364" s="23" t="n">
        <f aca="false">N365</f>
        <v>0</v>
      </c>
      <c r="O364" s="21" t="n">
        <f aca="false">O365</f>
        <v>698.5</v>
      </c>
      <c r="P364" s="22" t="n">
        <f aca="false">O364/F364*100</f>
        <v>54.189294026377</v>
      </c>
    </row>
    <row r="365" customFormat="false" ht="13.8" hidden="false" customHeight="false" outlineLevel="4" collapsed="false">
      <c r="A365" s="18" t="s">
        <v>374</v>
      </c>
      <c r="B365" s="19" t="s">
        <v>370</v>
      </c>
      <c r="C365" s="19" t="s">
        <v>385</v>
      </c>
      <c r="D365" s="19" t="s">
        <v>375</v>
      </c>
      <c r="E365" s="19"/>
      <c r="F365" s="20" t="n">
        <v>1289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4" t="n">
        <v>0</v>
      </c>
      <c r="O365" s="22" t="n">
        <v>698.5</v>
      </c>
      <c r="P365" s="22" t="n">
        <f aca="false">O365/F365*100</f>
        <v>54.189294026377</v>
      </c>
    </row>
    <row r="366" customFormat="false" ht="13.8" hidden="false" customHeight="false" outlineLevel="3" collapsed="false">
      <c r="A366" s="18" t="s">
        <v>386</v>
      </c>
      <c r="B366" s="19" t="s">
        <v>370</v>
      </c>
      <c r="C366" s="19" t="s">
        <v>387</v>
      </c>
      <c r="D366" s="19" t="s">
        <v>20</v>
      </c>
      <c r="E366" s="19"/>
      <c r="F366" s="20" t="n">
        <f aca="false">F367</f>
        <v>50</v>
      </c>
      <c r="G366" s="23" t="n">
        <f aca="false">G367</f>
        <v>0</v>
      </c>
      <c r="H366" s="23" t="n">
        <f aca="false">H367</f>
        <v>0</v>
      </c>
      <c r="I366" s="23" t="n">
        <f aca="false">I367</f>
        <v>0</v>
      </c>
      <c r="J366" s="23" t="n">
        <f aca="false">J367</f>
        <v>0</v>
      </c>
      <c r="K366" s="23" t="n">
        <f aca="false">K367</f>
        <v>0</v>
      </c>
      <c r="L366" s="23" t="n">
        <f aca="false">L367</f>
        <v>0</v>
      </c>
      <c r="M366" s="23" t="n">
        <f aca="false">M367</f>
        <v>0</v>
      </c>
      <c r="N366" s="23" t="n">
        <f aca="false">N367</f>
        <v>0</v>
      </c>
      <c r="O366" s="21" t="n">
        <f aca="false">O367</f>
        <v>0</v>
      </c>
      <c r="P366" s="22" t="n">
        <f aca="false">O366/F366*100</f>
        <v>0</v>
      </c>
    </row>
    <row r="367" customFormat="false" ht="13.8" hidden="false" customHeight="false" outlineLevel="4" collapsed="false">
      <c r="A367" s="18" t="s">
        <v>374</v>
      </c>
      <c r="B367" s="19" t="s">
        <v>370</v>
      </c>
      <c r="C367" s="19" t="s">
        <v>387</v>
      </c>
      <c r="D367" s="19" t="s">
        <v>375</v>
      </c>
      <c r="E367" s="19"/>
      <c r="F367" s="20" t="n">
        <v>5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4" t="n">
        <v>0</v>
      </c>
      <c r="O367" s="22" t="n">
        <v>0</v>
      </c>
      <c r="P367" s="22" t="n">
        <f aca="false">O367/F367*100</f>
        <v>0</v>
      </c>
    </row>
    <row r="368" customFormat="false" ht="13.8" hidden="false" customHeight="false" outlineLevel="0" collapsed="false">
      <c r="A368" s="29" t="s">
        <v>388</v>
      </c>
      <c r="B368" s="29"/>
      <c r="C368" s="29"/>
      <c r="D368" s="29"/>
      <c r="E368" s="30"/>
      <c r="F368" s="20" t="n">
        <f aca="false">F11+F63+F81+F102+F111+F194+F237+F292+F336</f>
        <v>407639</v>
      </c>
      <c r="G368" s="23" t="n">
        <f aca="false">G11+G63+G81+G102+G111+G194+G237+G292+G336</f>
        <v>0</v>
      </c>
      <c r="H368" s="23" t="n">
        <f aca="false">H11+H63+H81+H102+H111+H194+H237+H292+H336</f>
        <v>0</v>
      </c>
      <c r="I368" s="23" t="n">
        <f aca="false">I11+I63+I81+I102+I111+I194+I237+I292+I336</f>
        <v>0</v>
      </c>
      <c r="J368" s="23" t="n">
        <f aca="false">J11+J63+J81+J102+J111+J194+J237+J292+J336</f>
        <v>0</v>
      </c>
      <c r="K368" s="23" t="n">
        <f aca="false">K11+K63+K81+K102+K111+K194+K237+K292+K336</f>
        <v>0</v>
      </c>
      <c r="L368" s="23" t="n">
        <f aca="false">L11+L63+L81+L102+L111+L194+L237+L292+L336</f>
        <v>0</v>
      </c>
      <c r="M368" s="23" t="n">
        <f aca="false">M11+M63+M81+M102+M111+M194+M237+M292+M336</f>
        <v>0</v>
      </c>
      <c r="N368" s="23" t="n">
        <f aca="false">N11+N63+N81+N102+N111+N194+N237+N292+N336</f>
        <v>0</v>
      </c>
      <c r="O368" s="21" t="n">
        <f aca="false">O11+O63+O81+O102+O111+O194+O237+O292+O336</f>
        <v>86893.5</v>
      </c>
      <c r="P368" s="22" t="n">
        <f aca="false">O368/F368*100</f>
        <v>21.3162872051006</v>
      </c>
    </row>
    <row r="369" customFormat="false" ht="13.8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3.8" hidden="false" customHeight="true" outlineLevel="0" collapsed="false">
      <c r="A370" s="32" t="s">
        <v>389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3.8" hidden="false" customHeight="false" outlineLevel="0" collapsed="false">
      <c r="A371" s="1" t="s">
        <v>390</v>
      </c>
    </row>
  </sheetData>
  <mergeCells count="3">
    <mergeCell ref="A9:N9"/>
    <mergeCell ref="A368:D368"/>
    <mergeCell ref="A370:N370"/>
  </mergeCells>
  <printOptions headings="false" gridLines="false" gridLinesSet="true" horizontalCentered="false" verticalCentered="false"/>
  <pageMargins left="0.7875" right="0.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16:26Z</dcterms:created>
  <dc:creator/>
  <dc:description/>
  <dc:language>en-US</dc:language>
  <cp:lastModifiedBy>***</cp:lastModifiedBy>
  <cp:lastPrinted>2010-06-01T06:14:21Z</cp:lastPrinted>
  <dcterms:modified xsi:type="dcterms:W3CDTF">2010-06-18T01:29:08Z</dcterms:modified>
  <cp:revision>0</cp:revision>
  <dc:subject/>
  <dc:title/>
</cp:coreProperties>
</file>