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410">
  <si>
    <t xml:space="preserve">                   Приложение 4</t>
  </si>
  <si>
    <t xml:space="preserve">к  Постановлению администрации</t>
  </si>
  <si>
    <t xml:space="preserve">муниципального  образования  </t>
  </si>
  <si>
    <t xml:space="preserve">Бейский район</t>
  </si>
  <si>
    <t xml:space="preserve"> от 04.06.2010г.   №566</t>
  </si>
  <si>
    <t xml:space="preserve">                                                   Ведомственная структура расходов бюджета муниципального образования </t>
  </si>
  <si>
    <t xml:space="preserve">                                                                       Бейский район исполнение за 1 квартал 2010 года</t>
  </si>
  <si>
    <t xml:space="preserve">тыс.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Назначения на 2010 г.</t>
  </si>
  <si>
    <t xml:space="preserve">Исполнено 1 кв.</t>
  </si>
  <si>
    <t xml:space="preserve">% исполнения</t>
  </si>
  <si>
    <t xml:space="preserve">  Совет депутатов муниципального образования Бейский район</t>
  </si>
  <si>
    <t xml:space="preserve">9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</t>
  </si>
  <si>
    <t xml:space="preserve">0022500</t>
  </si>
  <si>
    <t xml:space="preserve">  Администрация муниципального образования Бейский район</t>
  </si>
  <si>
    <t xml:space="preserve">9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ежбюджетные трансферты</t>
  </si>
  <si>
    <t xml:space="preserve">5210000</t>
  </si>
  <si>
    <t xml:space="preserve">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Обеспечение проведения выборов и референдумов</t>
  </si>
  <si>
    <t xml:space="preserve">0107</t>
  </si>
  <si>
    <t xml:space="preserve">          Члены избирательной комиссии муниципального образования</t>
  </si>
  <si>
    <t xml:space="preserve">0022600</t>
  </si>
  <si>
    <t xml:space="preserve">        Проведение выборов и референдумов</t>
  </si>
  <si>
    <t xml:space="preserve">0200000</t>
  </si>
  <si>
    <t xml:space="preserve">          Проведение выборов в представительные органы муниципального образования</t>
  </si>
  <si>
    <t xml:space="preserve">0200002</t>
  </si>
  <si>
    <t xml:space="preserve">      Резервные фонды</t>
  </si>
  <si>
    <t xml:space="preserve">0112</t>
  </si>
  <si>
    <t xml:space="preserve">        Резервные фонды</t>
  </si>
  <si>
    <t xml:space="preserve">0700000</t>
  </si>
  <si>
    <t xml:space="preserve">          Резервные фонды местных администраций</t>
  </si>
  <si>
    <t xml:space="preserve">0700500</t>
  </si>
  <si>
    <t xml:space="preserve">            Прочие расходы</t>
  </si>
  <si>
    <t xml:space="preserve">013</t>
  </si>
  <si>
    <t xml:space="preserve">      Другие общегосударственные вопросы</t>
  </si>
  <si>
    <t xml:space="preserve">0114</t>
  </si>
  <si>
    <t xml:space="preserve">        Учреждения по обеспечению хозяйственного обслуживания</t>
  </si>
  <si>
    <t xml:space="preserve">0930000</t>
  </si>
  <si>
    <t xml:space="preserve">          Обеспечение деятельности подведомственных учреждений</t>
  </si>
  <si>
    <t xml:space="preserve">0939900</t>
  </si>
  <si>
    <t xml:space="preserve">        Реформирование региональных и муниципальных финансов</t>
  </si>
  <si>
    <t xml:space="preserve">5180000</t>
  </si>
  <si>
    <t xml:space="preserve">          Реформирование муниципальных финансов</t>
  </si>
  <si>
    <t xml:space="preserve">5180200</t>
  </si>
  <si>
    <t xml:space="preserve">        Целевые программы муниципальных образований</t>
  </si>
  <si>
    <t xml:space="preserve">7950000</t>
  </si>
  <si>
    <t xml:space="preserve">          МКП " Реформирование муниципальных финансов МО Бейский район на 2008-2010г."</t>
  </si>
  <si>
    <t xml:space="preserve">795330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  Муниципальная целевая программа "Повышение безопасности дорожного движения в муниципальном образовании Бейский район на 2009-2011гг."</t>
  </si>
  <si>
    <t xml:space="preserve">7950400</t>
  </si>
  <si>
    <t xml:space="preserve">          МЦП "Предупреждение безнадзорности и правонарушений несовершеннолетних в Бейском районе на 2009-2011г г."</t>
  </si>
  <si>
    <t xml:space="preserve">79526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НАЦИОНАЛЬНАЯ ЭКОНОМИКА</t>
  </si>
  <si>
    <t xml:space="preserve">0400</t>
  </si>
  <si>
    <t xml:space="preserve">      Другие вопросы в области национальной экономики</t>
  </si>
  <si>
    <t xml:space="preserve">0412</t>
  </si>
  <si>
    <t xml:space="preserve">        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            Выполнение функций бюджетными учреждениями</t>
  </si>
  <si>
    <t xml:space="preserve">001</t>
  </si>
  <si>
    <t xml:space="preserve">          Муниципальная целевая программа "Поддержка малого предпринимательства в МО Бейский район на 2008-2010 годы"</t>
  </si>
  <si>
    <t xml:space="preserve">7952400</t>
  </si>
  <si>
    <t xml:space="preserve">          МЦП "Разработка документации территориального планирования муниципального образования Бейский район на 2010-2014 гг."</t>
  </si>
  <si>
    <t xml:space="preserve">79537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Муниципальная целевая программа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7952800</t>
  </si>
  <si>
    <t xml:space="preserve">      Другие вопросы в области жилищно-коммунального хозяйства</t>
  </si>
  <si>
    <t xml:space="preserve">0505</t>
  </si>
  <si>
    <t xml:space="preserve">0029900</t>
  </si>
  <si>
    <t xml:space="preserve">    ОБРАЗОВАНИЕ</t>
  </si>
  <si>
    <t xml:space="preserve">0700</t>
  </si>
  <si>
    <t xml:space="preserve">      Молодежная политика и оздоровление детей</t>
  </si>
  <si>
    <t xml:space="preserve">0707</t>
  </si>
  <si>
    <t xml:space="preserve">        Организационно-воспитательная работа с молодежью</t>
  </si>
  <si>
    <t xml:space="preserve">4310000</t>
  </si>
  <si>
    <t xml:space="preserve">4319900</t>
  </si>
  <si>
    <t xml:space="preserve">    ЗДРАВООХРАНЕНИЕ, ФИЗИЧЕСКАЯ КУЛЬТУРА И СПОРТ</t>
  </si>
  <si>
    <t xml:space="preserve">0900</t>
  </si>
  <si>
    <t xml:space="preserve">      Физическая культура и спорт</t>
  </si>
  <si>
    <t xml:space="preserve">0908</t>
  </si>
  <si>
    <t xml:space="preserve">          Муниципальная целевая программа "Развитие физической культуры и спорта на территории Бейский район на 2010-2012гг."</t>
  </si>
  <si>
    <t xml:space="preserve">7952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, дополнительное пенсионное обеспечение</t>
  </si>
  <si>
    <t xml:space="preserve">4910000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Социальные выплаты</t>
  </si>
  <si>
    <t xml:space="preserve">005</t>
  </si>
  <si>
    <t xml:space="preserve">      Социальное обеспечение населения</t>
  </si>
  <si>
    <t xml:space="preserve">1003</t>
  </si>
  <si>
    <t xml:space="preserve">Подпрограмма "Обеспечение жильем молодых семей"</t>
  </si>
  <si>
    <t xml:space="preserve">1040200</t>
  </si>
  <si>
    <t xml:space="preserve">Расходы за счет безвозмездных мероприятий</t>
  </si>
  <si>
    <t xml:space="preserve">1040201</t>
  </si>
  <si>
    <t xml:space="preserve">870</t>
  </si>
  <si>
    <t xml:space="preserve">        Реализация государственных функций в области социальной политики</t>
  </si>
  <si>
    <t xml:space="preserve">5140000</t>
  </si>
  <si>
    <t xml:space="preserve">          Мероприятия в области социальной политики</t>
  </si>
  <si>
    <t xml:space="preserve">5140100</t>
  </si>
  <si>
    <t xml:space="preserve">        Региональные целевые программы</t>
  </si>
  <si>
    <t xml:space="preserve">5220000</t>
  </si>
  <si>
    <t xml:space="preserve">          Республиканская целевая программа "Социальное развитие села до 2010 года"</t>
  </si>
  <si>
    <t xml:space="preserve">5222400</t>
  </si>
  <si>
    <t xml:space="preserve">            Субсидии на обеспечение жильем молодых семей и молодых специалистов, проживающих и работающих в сельской местности</t>
  </si>
  <si>
    <t xml:space="preserve">922</t>
  </si>
  <si>
    <t xml:space="preserve">          Программа "Обеспечение жильем молодых семей"</t>
  </si>
  <si>
    <t xml:space="preserve">5222501</t>
  </si>
  <si>
    <t xml:space="preserve">            Субсидии на обеспечение жильем молодых семей по республиканской целевой программе "Жилище" на 2006-2010 годы</t>
  </si>
  <si>
    <t xml:space="preserve">918</t>
  </si>
  <si>
    <t xml:space="preserve">          Муниципальная целевая программа "Обеспечение жильем молодых семей в муниципальном образовании Бейский район на 2007-2010 годы"</t>
  </si>
  <si>
    <t xml:space="preserve">7952300</t>
  </si>
  <si>
    <t xml:space="preserve">          Муниципальная целевая программа "Социальное развитие села муниципального образования Бейский район на 2009-2012 гг."</t>
  </si>
  <si>
    <t xml:space="preserve">7953000</t>
  </si>
  <si>
    <t xml:space="preserve">      Другие вопросы в области социальной политики</t>
  </si>
  <si>
    <t xml:space="preserve">1006</t>
  </si>
  <si>
    <t xml:space="preserve">          Муниципальная целевая программа "Улучшение условий и охраны труда в Бейском районе на 2008-2010гг."</t>
  </si>
  <si>
    <t xml:space="preserve">7952200</t>
  </si>
  <si>
    <t xml:space="preserve">          МЦП "Профилактика правонарушений на территории МО Бейский район на 2007-2010 годы"</t>
  </si>
  <si>
    <t xml:space="preserve">7952500</t>
  </si>
  <si>
    <t xml:space="preserve">  Управление образования администрации муниципального образования Бейский район</t>
  </si>
  <si>
    <t xml:space="preserve">904</t>
  </si>
  <si>
    <t xml:space="preserve">      Общеэкономические вопросы</t>
  </si>
  <si>
    <t xml:space="preserve">0401</t>
  </si>
  <si>
    <t xml:space="preserve">        Реализация государственной политики занятости населения</t>
  </si>
  <si>
    <t xml:space="preserve">5100000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Дошкольное образование</t>
  </si>
  <si>
    <t xml:space="preserve">0701</t>
  </si>
  <si>
    <t xml:space="preserve">        Детские дошкольные учреждения</t>
  </si>
  <si>
    <t xml:space="preserve">4200000</t>
  </si>
  <si>
    <t xml:space="preserve">4209900</t>
  </si>
  <si>
    <t xml:space="preserve">            Расходы за счет средств программы реформирования муниципальных финансов</t>
  </si>
  <si>
    <t xml:space="preserve">950</t>
  </si>
  <si>
    <t xml:space="preserve">        Иные безвозмездные и безвозвратные перечисления</t>
  </si>
  <si>
    <t xml:space="preserve">5200000</t>
  </si>
  <si>
    <t xml:space="preserve">          Иные межбюджетные трансферты на соц.поддержку пед.работников образ.учреждений и работников орг.культуры, работников и проживающих в сельской местности и ПГТ</t>
  </si>
  <si>
    <t xml:space="preserve">5201501</t>
  </si>
  <si>
    <t xml:space="preserve">  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  Республиканская целевая программа "Развитие образования в Республике Хакасия на 2008-2010 годы"</t>
  </si>
  <si>
    <t xml:space="preserve">5221400</t>
  </si>
  <si>
    <t xml:space="preserve">            Бюджетные инвестиции</t>
  </si>
  <si>
    <t xml:space="preserve">003</t>
  </si>
  <si>
    <t xml:space="preserve">      Общее образование</t>
  </si>
  <si>
    <t xml:space="preserve">0702</t>
  </si>
  <si>
    <t xml:space="preserve">  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  Школы-интернаты</t>
  </si>
  <si>
    <t xml:space="preserve">4220000</t>
  </si>
  <si>
    <t xml:space="preserve">4229900</t>
  </si>
  <si>
    <t xml:space="preserve">        Учреждения по внешкольной работе с детьми</t>
  </si>
  <si>
    <t xml:space="preserve">4230000</t>
  </si>
  <si>
    <t xml:space="preserve">4239900</t>
  </si>
  <si>
    <t xml:space="preserve">        Специальные (коррекционные) учреждения</t>
  </si>
  <si>
    <t xml:space="preserve">4330000</t>
  </si>
  <si>
    <t xml:space="preserve">43399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  Республиканская программа "Профилактика правонарушений на территории РХ на 2007-2010 годы"</t>
  </si>
  <si>
    <t xml:space="preserve">5220304</t>
  </si>
  <si>
    <t xml:space="preserve">          Республиканская целевая программа "Школьное питание на 2009-2011 годы"</t>
  </si>
  <si>
    <t xml:space="preserve">5223200</t>
  </si>
  <si>
    <t xml:space="preserve">            Фонд софинансирования</t>
  </si>
  <si>
    <t xml:space="preserve">010</t>
  </si>
  <si>
    <t xml:space="preserve">      Другие вопросы в области образования</t>
  </si>
  <si>
    <t xml:space="preserve">0709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Субвенции на реализацию РЦП "Профилактика правонарушений на территории Республики Хакасия на 2007-2010 годы"</t>
  </si>
  <si>
    <t xml:space="preserve">5221000</t>
  </si>
  <si>
    <t xml:space="preserve">          подпрограмма "Здоровый ребенок"</t>
  </si>
  <si>
    <t xml:space="preserve">7951501</t>
  </si>
  <si>
    <t xml:space="preserve">          подпрограмма "Дети - сироты"</t>
  </si>
  <si>
    <t xml:space="preserve">7951502</t>
  </si>
  <si>
    <t xml:space="preserve">          подпрограмма "Одаренные дети"</t>
  </si>
  <si>
    <t xml:space="preserve">7951503</t>
  </si>
  <si>
    <t xml:space="preserve">          подпрограмма "Организация отдыха, занятости и оздоровления детей"</t>
  </si>
  <si>
    <t xml:space="preserve">7951504</t>
  </si>
  <si>
    <t xml:space="preserve">          подпрограмма "Дети-инвалиды"</t>
  </si>
  <si>
    <t xml:space="preserve">7951505</t>
  </si>
  <si>
    <t xml:space="preserve">          Муниципальная целевая программа "Развитие системы образования на 2010г."</t>
  </si>
  <si>
    <t xml:space="preserve">7951600</t>
  </si>
  <si>
    <t xml:space="preserve">          Муниципальная целевая программа "Безопасность образовательных учреждений Бейского района на 2010г."</t>
  </si>
  <si>
    <t xml:space="preserve">7951700</t>
  </si>
  <si>
    <t xml:space="preserve">          Муниципальная целевая программа "Школьное питание в Бейском районе на 2009-2011гг."</t>
  </si>
  <si>
    <t xml:space="preserve">7953100</t>
  </si>
  <si>
    <t xml:space="preserve">          МЦП "Комплексные меры противодействия злоупотребления наркотиками и их незаконному обороту на 2010г."</t>
  </si>
  <si>
    <t xml:space="preserve">7953600</t>
  </si>
  <si>
    <t xml:space="preserve">          МЦП "Педагогические кадры Бейского района на 2010г."</t>
  </si>
  <si>
    <t xml:space="preserve">7954800</t>
  </si>
  <si>
    <t xml:space="preserve">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Оплата труда приемного родителя</t>
  </si>
  <si>
    <t xml:space="preserve">5201312</t>
  </si>
  <si>
    <t xml:space="preserve">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Выплаты семьям опекунов на содержание подопечных детей</t>
  </si>
  <si>
    <t xml:space="preserve">5201320</t>
  </si>
  <si>
    <t xml:space="preserve">  "Управление по культуре и делам молодежи" администрации муниципального образования Бейский район</t>
  </si>
  <si>
    <t xml:space="preserve">905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  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        Музеи и постоянные выставки</t>
  </si>
  <si>
    <t xml:space="preserve">4410000</t>
  </si>
  <si>
    <t xml:space="preserve">4419900</t>
  </si>
  <si>
    <t xml:space="preserve">        Библиотеки</t>
  </si>
  <si>
    <t xml:space="preserve">4420000</t>
  </si>
  <si>
    <t xml:space="preserve">4429900</t>
  </si>
  <si>
    <t xml:space="preserve">        Мероприятия в сфере культуры, кинематографии, средств массовой информации</t>
  </si>
  <si>
    <t xml:space="preserve">4500000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      Муниципальная целевая программа "Молодежь Бейского района на 2010г."</t>
  </si>
  <si>
    <t xml:space="preserve">7951100</t>
  </si>
  <si>
    <t xml:space="preserve">          Муниципальная целевая программа "Сохранение и развитие культурного наследия, как основы развития села на 2010 год"</t>
  </si>
  <si>
    <t xml:space="preserve">7951200</t>
  </si>
  <si>
    <t xml:space="preserve">          Муниципальная целевая программа "Информатизация муниципальных библиотек Бейской централизованной библиотечной системы на 2008-2010гг."</t>
  </si>
  <si>
    <t xml:space="preserve">7951300</t>
  </si>
  <si>
    <t xml:space="preserve">          МЦП "Популяризация культурного наследия, развитие культурного туризма  и музейного дела в Бейском районе на 2010 год"</t>
  </si>
  <si>
    <t xml:space="preserve">7953900</t>
  </si>
  <si>
    <t xml:space="preserve">          МЦП "Старшее поколение на 2010 год"</t>
  </si>
  <si>
    <t xml:space="preserve">7953800</t>
  </si>
  <si>
    <t xml:space="preserve">  Муниципальное учреждение Бейская центральная районная больница</t>
  </si>
  <si>
    <t xml:space="preserve">      Стационарная медицинская помощь</t>
  </si>
  <si>
    <t xml:space="preserve">0901</t>
  </si>
  <si>
    <t xml:space="preserve">        Больницы, клиники, госпитали, медико-санитарные части</t>
  </si>
  <si>
    <t xml:space="preserve">4700000</t>
  </si>
  <si>
    <t xml:space="preserve">4709900</t>
  </si>
  <si>
    <t xml:space="preserve">  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Амбулаторная помощь</t>
  </si>
  <si>
    <t xml:space="preserve">0902</t>
  </si>
  <si>
    <t xml:space="preserve">        Поликлиники, амбулатории, диагностические центры</t>
  </si>
  <si>
    <t xml:space="preserve">4710000</t>
  </si>
  <si>
    <t xml:space="preserve">4719900</t>
  </si>
  <si>
    <t xml:space="preserve">        Фельдшерско-акушерские пункты</t>
  </si>
  <si>
    <t xml:space="preserve">4780000</t>
  </si>
  <si>
    <t xml:space="preserve">4789900</t>
  </si>
  <si>
    <t xml:space="preserve">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  Расходы за счет безвозмездных поступлений</t>
  </si>
  <si>
    <t xml:space="preserve">      Медицинская помощь в дневных стационарах всех типов</t>
  </si>
  <si>
    <t xml:space="preserve">0903</t>
  </si>
  <si>
    <t xml:space="preserve">      Скорая медицинская помощь</t>
  </si>
  <si>
    <t xml:space="preserve">0904</t>
  </si>
  <si>
    <t xml:space="preserve">      Другие вопросы в области здравоохранения, физической культуры и спорта</t>
  </si>
  <si>
    <t xml:space="preserve">0910</t>
  </si>
  <si>
    <t xml:space="preserve">          Муниципальная целевая программа "Вакцинопрофилактика на 2006-2010гг."</t>
  </si>
  <si>
    <t xml:space="preserve">7950500</t>
  </si>
  <si>
    <t xml:space="preserve">          Муниципальная целевая программа "Профилактика внутрибольничных инфекций на 2006-2010гг."</t>
  </si>
  <si>
    <t xml:space="preserve">7950600</t>
  </si>
  <si>
    <t xml:space="preserve">          Муниципальная целевая программа "Борьба с венерическими и заразными кожными заболеваниями в Бейском районе на 2006-2010гг."</t>
  </si>
  <si>
    <t xml:space="preserve">7950700</t>
  </si>
  <si>
    <t xml:space="preserve">          Муниципальная целевая программа "Сахарный диабет в Бейском районе на 2006-2010гг."</t>
  </si>
  <si>
    <t xml:space="preserve">7950800</t>
  </si>
  <si>
    <t xml:space="preserve">          МЦП"Социально-экономическая поддержка молодых специалистов, работающих в м\о Бейский район на 2010-2012гг"</t>
  </si>
  <si>
    <t xml:space="preserve">7953500</t>
  </si>
  <si>
    <t xml:space="preserve">  Управление сельского хозяйства администрации Муниципального образования Бейский район</t>
  </si>
  <si>
    <t xml:space="preserve">909</t>
  </si>
  <si>
    <t xml:space="preserve">      Сельское хозяйство и рыболовство</t>
  </si>
  <si>
    <t xml:space="preserve">0405</t>
  </si>
  <si>
    <t xml:space="preserve">        Государственная поддержка сельского хозяйства</t>
  </si>
  <si>
    <t xml:space="preserve">2600000</t>
  </si>
  <si>
    <t xml:space="preserve">          Мероприятия в области сельскохозяйственного производства</t>
  </si>
  <si>
    <t xml:space="preserve">2600400</t>
  </si>
  <si>
    <t xml:space="preserve">            Субсидии юридическим лицам</t>
  </si>
  <si>
    <t xml:space="preserve">006</t>
  </si>
  <si>
    <t xml:space="preserve">  Управление финансов и экономики администрации муниципального образования Бейский район</t>
  </si>
  <si>
    <t xml:space="preserve">911</t>
  </si>
  <si>
    <t xml:space="preserve">    МЕЖБЮДЖЕТНЫЕ ТРАНСФЕРТЫ</t>
  </si>
  <si>
    <t xml:space="preserve">1100</t>
  </si>
  <si>
    <t xml:space="preserve">      Дотации бюджетам субъектов Российской Федерации и муниципальных образований</t>
  </si>
  <si>
    <t xml:space="preserve">1101</t>
  </si>
  <si>
    <t xml:space="preserve">        Выравнивание бюджетной обеспеченности</t>
  </si>
  <si>
    <t xml:space="preserve">5160000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Субвенции бюджетам субъектов Российской Федерации и муниципальных образований</t>
  </si>
  <si>
    <t xml:space="preserve">1103</t>
  </si>
  <si>
    <t xml:space="preserve">        Руководство и управление в сфере установленных функций</t>
  </si>
  <si>
    <t xml:space="preserve">001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Иные межбюджетные трансферты</t>
  </si>
  <si>
    <t xml:space="preserve">1104</t>
  </si>
  <si>
    <t xml:space="preserve">    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            Иные межбюджетные трансферты</t>
  </si>
  <si>
    <t xml:space="preserve">017</t>
  </si>
  <si>
    <t xml:space="preserve">          МЦП "Лесоустройство в Бейском районе на 2010 год"</t>
  </si>
  <si>
    <t xml:space="preserve">7952100</t>
  </si>
  <si>
    <t xml:space="preserve">          Муниципальная целевая программа "Проведение капитального ремонта многоквартирных домов в муниципальном образовании Бейский район на 2008-2011 годы"</t>
  </si>
  <si>
    <t xml:space="preserve">7952700</t>
  </si>
  <si>
    <t xml:space="preserve">          МЦП "Обеспечение охраны окружающей среды на территории муниципального образования Бейский район на 2009-2011 гг."</t>
  </si>
  <si>
    <t xml:space="preserve">7954300</t>
  </si>
  <si>
    <t xml:space="preserve">          МЦП "Программа комплексного развития жилищно-коммунального хозяйства в МО Бейский район на 2010-2015гг"</t>
  </si>
  <si>
    <t xml:space="preserve">7954400</t>
  </si>
  <si>
    <t xml:space="preserve">          МЦП "Развитие системы коммунальной инфраструктуры в муниципальном образовании Бейский район на 2009-2010гг."</t>
  </si>
  <si>
    <t xml:space="preserve">7954500</t>
  </si>
  <si>
    <t xml:space="preserve">          МЦП "Чистая вода на 2009-2017 гг."</t>
  </si>
  <si>
    <t xml:space="preserve">7954600</t>
  </si>
  <si>
    <t xml:space="preserve">  Отдел внутренних дел по Бейскому району</t>
  </si>
  <si>
    <t xml:space="preserve">915</t>
  </si>
  <si>
    <t xml:space="preserve">        Воинские формирования (органы, подразделения)</t>
  </si>
  <si>
    <t xml:space="preserve">2020000</t>
  </si>
  <si>
    <t xml:space="preserve">          Военный персонал</t>
  </si>
  <si>
    <t xml:space="preserve">2025800</t>
  </si>
  <si>
    <t xml:space="preserve">  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  Вещевое обеспечение</t>
  </si>
  <si>
    <t xml:space="preserve">2027200</t>
  </si>
  <si>
    <t xml:space="preserve">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      Телевидение и радиовещание</t>
  </si>
  <si>
    <t xml:space="preserve">0803</t>
  </si>
  <si>
    <t xml:space="preserve">        Телерадиокомпании и телеорганизации</t>
  </si>
  <si>
    <t xml:space="preserve">4530000</t>
  </si>
  <si>
    <t xml:space="preserve">4539900</t>
  </si>
  <si>
    <t xml:space="preserve">      Периодическая печать и издательства</t>
  </si>
  <si>
    <t xml:space="preserve">0804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      МЦП "Развитие телекоммуникаций и СМИ в Бейском районе на 2010-2012гг."</t>
  </si>
  <si>
    <t xml:space="preserve">7954700</t>
  </si>
  <si>
    <t xml:space="preserve">Всего расходов:</t>
  </si>
  <si>
    <t xml:space="preserve">Глава муниципального образования</t>
  </si>
  <si>
    <t xml:space="preserve">Бейский район                                                                                                                                                                                           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Q5"/>
    </sheetView>
  </sheetViews>
  <sheetFormatPr defaultColWidth="9.1015625" defaultRowHeight="14.4" zeroHeight="false" outlineLevelRow="5" outlineLevelCol="0"/>
  <cols>
    <col collapsed="false" customWidth="true" hidden="false" outlineLevel="0" max="1" min="1" style="1" width="65.76"/>
    <col collapsed="false" customWidth="true" hidden="false" outlineLevel="0" max="2" min="2" style="1" width="6.66"/>
    <col collapsed="false" customWidth="true" hidden="false" outlineLevel="0" max="3" min="3" style="1" width="7.76"/>
    <col collapsed="false" customWidth="true" hidden="false" outlineLevel="0" max="4" min="4" style="1" width="9.77"/>
    <col collapsed="false" customWidth="true" hidden="false" outlineLevel="0" max="5" min="5" style="1" width="7.76"/>
    <col collapsed="false" customWidth="true" hidden="true" outlineLevel="0" max="6" min="6" style="1" width="8.96"/>
    <col collapsed="false" customWidth="true" hidden="false" outlineLevel="0" max="7" min="7" style="1" width="12.21"/>
    <col collapsed="false" customWidth="true" hidden="true" outlineLevel="0" max="15" min="8" style="1" width="8.96"/>
    <col collapsed="false" customWidth="true" hidden="false" outlineLevel="0" max="16" min="16" style="1" width="12.1"/>
    <col collapsed="false" customWidth="true" hidden="false" outlineLevel="0" max="17" min="17" style="1" width="10.87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5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5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6" hidden="false" customHeight="false" outlineLevel="0" collapsed="false">
      <c r="A7" s="7" t="s">
        <v>5</v>
      </c>
      <c r="B7" s="7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6" hidden="false" customHeight="false" outlineLevel="0" collapsed="false">
      <c r="A8" s="7" t="s">
        <v>6</v>
      </c>
      <c r="B8" s="7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" t="s">
        <v>7</v>
      </c>
      <c r="Q10" s="2"/>
    </row>
    <row r="11" customFormat="false" ht="42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s">
        <v>16</v>
      </c>
    </row>
    <row r="12" customFormat="false" ht="31.2" hidden="false" customHeight="false" outlineLevel="0" collapsed="false">
      <c r="A12" s="13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/>
      <c r="G12" s="15" t="n">
        <f aca="false">G13</f>
        <v>2558</v>
      </c>
      <c r="H12" s="15" t="n">
        <f aca="false">H13</f>
        <v>546</v>
      </c>
      <c r="I12" s="15" t="n">
        <f aca="false">I13</f>
        <v>546</v>
      </c>
      <c r="J12" s="15" t="n">
        <f aca="false">J13</f>
        <v>546</v>
      </c>
      <c r="K12" s="15" t="n">
        <f aca="false">K13</f>
        <v>546</v>
      </c>
      <c r="L12" s="15" t="n">
        <f aca="false">L13</f>
        <v>546</v>
      </c>
      <c r="M12" s="15" t="n">
        <f aca="false">M13</f>
        <v>546</v>
      </c>
      <c r="N12" s="15" t="n">
        <f aca="false">N13</f>
        <v>546</v>
      </c>
      <c r="O12" s="15" t="n">
        <f aca="false">O13</f>
        <v>546</v>
      </c>
      <c r="P12" s="16" t="n">
        <f aca="false">P13</f>
        <v>684.8</v>
      </c>
      <c r="Q12" s="17" t="n">
        <f aca="false">P12/G12*100</f>
        <v>26.7709147771697</v>
      </c>
    </row>
    <row r="13" customFormat="false" ht="14.4" hidden="false" customHeight="false" outlineLevel="1" collapsed="false">
      <c r="A13" s="18" t="s">
        <v>22</v>
      </c>
      <c r="B13" s="19" t="s">
        <v>18</v>
      </c>
      <c r="C13" s="19" t="s">
        <v>23</v>
      </c>
      <c r="D13" s="19" t="s">
        <v>20</v>
      </c>
      <c r="E13" s="19" t="s">
        <v>21</v>
      </c>
      <c r="F13" s="19"/>
      <c r="G13" s="20" t="n">
        <f aca="false">G14+G20</f>
        <v>2558</v>
      </c>
      <c r="H13" s="20" t="n">
        <f aca="false">H14+H20</f>
        <v>546</v>
      </c>
      <c r="I13" s="20" t="n">
        <f aca="false">I14+I20</f>
        <v>546</v>
      </c>
      <c r="J13" s="20" t="n">
        <f aca="false">J14+J20</f>
        <v>546</v>
      </c>
      <c r="K13" s="20" t="n">
        <f aca="false">K14+K20</f>
        <v>546</v>
      </c>
      <c r="L13" s="20" t="n">
        <f aca="false">L14+L20</f>
        <v>546</v>
      </c>
      <c r="M13" s="20" t="n">
        <f aca="false">M14+M20</f>
        <v>546</v>
      </c>
      <c r="N13" s="20" t="n">
        <f aca="false">N14+N20</f>
        <v>546</v>
      </c>
      <c r="O13" s="20" t="n">
        <f aca="false">O14+O20</f>
        <v>546</v>
      </c>
      <c r="P13" s="21" t="n">
        <f aca="false">P14+P20</f>
        <v>684.8</v>
      </c>
      <c r="Q13" s="22" t="n">
        <f aca="false">P13/G13*100</f>
        <v>26.7709147771697</v>
      </c>
    </row>
    <row r="14" customFormat="false" ht="40.2" hidden="false" customHeight="false" outlineLevel="2" collapsed="false">
      <c r="A14" s="18" t="s">
        <v>24</v>
      </c>
      <c r="B14" s="19" t="s">
        <v>18</v>
      </c>
      <c r="C14" s="19" t="s">
        <v>25</v>
      </c>
      <c r="D14" s="19" t="s">
        <v>20</v>
      </c>
      <c r="E14" s="19" t="s">
        <v>21</v>
      </c>
      <c r="F14" s="19"/>
      <c r="G14" s="20" t="n">
        <f aca="false">G15</f>
        <v>2012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1" t="n">
        <f aca="false">P15</f>
        <v>592.3</v>
      </c>
      <c r="Q14" s="22" t="n">
        <f aca="false">P14/G14*100</f>
        <v>29.4383697813121</v>
      </c>
    </row>
    <row r="15" customFormat="false" ht="27" hidden="false" customHeight="false" outlineLevel="3" collapsed="false">
      <c r="A15" s="18" t="s">
        <v>26</v>
      </c>
      <c r="B15" s="19" t="s">
        <v>18</v>
      </c>
      <c r="C15" s="19" t="s">
        <v>25</v>
      </c>
      <c r="D15" s="19" t="s">
        <v>27</v>
      </c>
      <c r="E15" s="19" t="s">
        <v>21</v>
      </c>
      <c r="F15" s="19"/>
      <c r="G15" s="20" t="n">
        <f aca="false">G16+G18</f>
        <v>2012</v>
      </c>
      <c r="H15" s="20" t="n">
        <f aca="false">H16+H18</f>
        <v>0</v>
      </c>
      <c r="I15" s="20" t="n">
        <f aca="false">I16+I18</f>
        <v>0</v>
      </c>
      <c r="J15" s="20" t="n">
        <f aca="false">J16+J18</f>
        <v>0</v>
      </c>
      <c r="K15" s="20" t="n">
        <f aca="false">K16+K18</f>
        <v>0</v>
      </c>
      <c r="L15" s="20" t="n">
        <f aca="false">L16+L18</f>
        <v>0</v>
      </c>
      <c r="M15" s="20" t="n">
        <f aca="false">M16+M18</f>
        <v>0</v>
      </c>
      <c r="N15" s="20" t="n">
        <f aca="false">N16+N18</f>
        <v>0</v>
      </c>
      <c r="O15" s="20" t="n">
        <f aca="false">O16+O18</f>
        <v>0</v>
      </c>
      <c r="P15" s="21" t="n">
        <f aca="false">P16+P18</f>
        <v>592.3</v>
      </c>
      <c r="Q15" s="22" t="n">
        <f aca="false">P15/G15*100</f>
        <v>29.4383697813121</v>
      </c>
    </row>
    <row r="16" customFormat="false" ht="14.4" hidden="false" customHeight="false" outlineLevel="4" collapsed="false">
      <c r="A16" s="18" t="s">
        <v>28</v>
      </c>
      <c r="B16" s="19" t="s">
        <v>18</v>
      </c>
      <c r="C16" s="19" t="s">
        <v>25</v>
      </c>
      <c r="D16" s="19" t="s">
        <v>29</v>
      </c>
      <c r="E16" s="19" t="s">
        <v>21</v>
      </c>
      <c r="F16" s="19"/>
      <c r="G16" s="20" t="n">
        <f aca="false">G17</f>
        <v>912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0" t="n">
        <f aca="false">N17</f>
        <v>0</v>
      </c>
      <c r="O16" s="20" t="n">
        <f aca="false">O17</f>
        <v>0</v>
      </c>
      <c r="P16" s="21" t="n">
        <f aca="false">P17</f>
        <v>199</v>
      </c>
      <c r="Q16" s="22" t="n">
        <f aca="false">P16/G16*100</f>
        <v>21.8201754385965</v>
      </c>
    </row>
    <row r="17" customFormat="false" ht="14.4" hidden="false" customHeight="false" outlineLevel="5" collapsed="false">
      <c r="A17" s="18" t="s">
        <v>30</v>
      </c>
      <c r="B17" s="19" t="s">
        <v>18</v>
      </c>
      <c r="C17" s="19" t="s">
        <v>25</v>
      </c>
      <c r="D17" s="19" t="s">
        <v>29</v>
      </c>
      <c r="E17" s="19" t="s">
        <v>31</v>
      </c>
      <c r="F17" s="19"/>
      <c r="G17" s="20" t="n">
        <v>91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2" t="n">
        <v>199</v>
      </c>
      <c r="Q17" s="22" t="n">
        <f aca="false">P17/G17*100</f>
        <v>21.8201754385965</v>
      </c>
    </row>
    <row r="18" customFormat="false" ht="14.4" hidden="false" customHeight="false" outlineLevel="4" collapsed="false">
      <c r="A18" s="18" t="s">
        <v>32</v>
      </c>
      <c r="B18" s="19" t="s">
        <v>18</v>
      </c>
      <c r="C18" s="19" t="s">
        <v>25</v>
      </c>
      <c r="D18" s="19" t="s">
        <v>33</v>
      </c>
      <c r="E18" s="19" t="s">
        <v>21</v>
      </c>
      <c r="F18" s="19"/>
      <c r="G18" s="20" t="n">
        <f aca="false">G19</f>
        <v>1100</v>
      </c>
      <c r="H18" s="20" t="n">
        <f aca="false">H19</f>
        <v>0</v>
      </c>
      <c r="I18" s="20" t="n">
        <f aca="false">I19</f>
        <v>0</v>
      </c>
      <c r="J18" s="20" t="n">
        <f aca="false">J19</f>
        <v>0</v>
      </c>
      <c r="K18" s="20" t="n">
        <f aca="false">K19</f>
        <v>0</v>
      </c>
      <c r="L18" s="20" t="n">
        <f aca="false">L19</f>
        <v>0</v>
      </c>
      <c r="M18" s="20" t="n">
        <f aca="false">M19</f>
        <v>0</v>
      </c>
      <c r="N18" s="20" t="n">
        <f aca="false">N19</f>
        <v>0</v>
      </c>
      <c r="O18" s="20" t="n">
        <f aca="false">O19</f>
        <v>0</v>
      </c>
      <c r="P18" s="21" t="n">
        <f aca="false">P19</f>
        <v>393.3</v>
      </c>
      <c r="Q18" s="22" t="n">
        <f aca="false">P18/G18*100</f>
        <v>35.7545454545455</v>
      </c>
    </row>
    <row r="19" customFormat="false" ht="14.4" hidden="false" customHeight="false" outlineLevel="5" collapsed="false">
      <c r="A19" s="18" t="s">
        <v>30</v>
      </c>
      <c r="B19" s="19" t="s">
        <v>18</v>
      </c>
      <c r="C19" s="19" t="s">
        <v>25</v>
      </c>
      <c r="D19" s="19" t="s">
        <v>33</v>
      </c>
      <c r="E19" s="19" t="s">
        <v>31</v>
      </c>
      <c r="F19" s="19"/>
      <c r="G19" s="20" t="n">
        <v>110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2" t="n">
        <v>393.3</v>
      </c>
      <c r="Q19" s="22" t="n">
        <f aca="false">P19/G19*100</f>
        <v>35.7545454545455</v>
      </c>
    </row>
    <row r="20" customFormat="false" ht="27" hidden="false" customHeight="false" outlineLevel="2" collapsed="false">
      <c r="A20" s="18" t="s">
        <v>34</v>
      </c>
      <c r="B20" s="19" t="s">
        <v>18</v>
      </c>
      <c r="C20" s="19" t="s">
        <v>35</v>
      </c>
      <c r="D20" s="19" t="s">
        <v>20</v>
      </c>
      <c r="E20" s="19" t="s">
        <v>21</v>
      </c>
      <c r="F20" s="19"/>
      <c r="G20" s="20" t="n">
        <f aca="false">G21</f>
        <v>546</v>
      </c>
      <c r="H20" s="20" t="n">
        <f aca="false">H21</f>
        <v>546</v>
      </c>
      <c r="I20" s="20" t="n">
        <f aca="false">I21</f>
        <v>546</v>
      </c>
      <c r="J20" s="20" t="n">
        <f aca="false">J21</f>
        <v>546</v>
      </c>
      <c r="K20" s="20" t="n">
        <f aca="false">K21</f>
        <v>546</v>
      </c>
      <c r="L20" s="20" t="n">
        <f aca="false">L21</f>
        <v>546</v>
      </c>
      <c r="M20" s="20" t="n">
        <f aca="false">M21</f>
        <v>546</v>
      </c>
      <c r="N20" s="20" t="n">
        <f aca="false">N21</f>
        <v>546</v>
      </c>
      <c r="O20" s="20" t="n">
        <f aca="false">O21</f>
        <v>546</v>
      </c>
      <c r="P20" s="21" t="n">
        <f aca="false">P21</f>
        <v>92.5</v>
      </c>
      <c r="Q20" s="22" t="n">
        <f aca="false">P20/G20*100</f>
        <v>16.9413919413919</v>
      </c>
    </row>
    <row r="21" customFormat="false" ht="27" hidden="false" customHeight="false" outlineLevel="3" collapsed="false">
      <c r="A21" s="18" t="s">
        <v>26</v>
      </c>
      <c r="B21" s="19" t="s">
        <v>18</v>
      </c>
      <c r="C21" s="19" t="s">
        <v>35</v>
      </c>
      <c r="D21" s="19" t="s">
        <v>27</v>
      </c>
      <c r="E21" s="19" t="s">
        <v>21</v>
      </c>
      <c r="F21" s="19"/>
      <c r="G21" s="20" t="n">
        <f aca="false">G22</f>
        <v>546</v>
      </c>
      <c r="H21" s="20" t="n">
        <f aca="false">H22</f>
        <v>546</v>
      </c>
      <c r="I21" s="20" t="n">
        <f aca="false">I22</f>
        <v>546</v>
      </c>
      <c r="J21" s="20" t="n">
        <f aca="false">J22</f>
        <v>546</v>
      </c>
      <c r="K21" s="20" t="n">
        <f aca="false">K22</f>
        <v>546</v>
      </c>
      <c r="L21" s="20" t="n">
        <f aca="false">L22</f>
        <v>546</v>
      </c>
      <c r="M21" s="20" t="n">
        <f aca="false">M22</f>
        <v>546</v>
      </c>
      <c r="N21" s="20" t="n">
        <f aca="false">N22</f>
        <v>546</v>
      </c>
      <c r="O21" s="20" t="n">
        <f aca="false">O22</f>
        <v>546</v>
      </c>
      <c r="P21" s="21" t="n">
        <f aca="false">P22</f>
        <v>92.5</v>
      </c>
      <c r="Q21" s="22" t="n">
        <f aca="false">P21/G21*100</f>
        <v>16.9413919413919</v>
      </c>
    </row>
    <row r="22" customFormat="false" ht="14.4" hidden="false" customHeight="false" outlineLevel="4" collapsed="false">
      <c r="A22" s="18" t="s">
        <v>36</v>
      </c>
      <c r="B22" s="19" t="s">
        <v>18</v>
      </c>
      <c r="C22" s="19" t="s">
        <v>35</v>
      </c>
      <c r="D22" s="19" t="s">
        <v>37</v>
      </c>
      <c r="E22" s="19" t="s">
        <v>21</v>
      </c>
      <c r="F22" s="19"/>
      <c r="G22" s="20" t="n">
        <f aca="false">G23</f>
        <v>546</v>
      </c>
      <c r="H22" s="20" t="n">
        <f aca="false">H23</f>
        <v>546</v>
      </c>
      <c r="I22" s="20" t="n">
        <f aca="false">I23</f>
        <v>546</v>
      </c>
      <c r="J22" s="20" t="n">
        <f aca="false">J23</f>
        <v>546</v>
      </c>
      <c r="K22" s="20" t="n">
        <f aca="false">K23</f>
        <v>546</v>
      </c>
      <c r="L22" s="20" t="n">
        <f aca="false">L23</f>
        <v>546</v>
      </c>
      <c r="M22" s="20" t="n">
        <f aca="false">M23</f>
        <v>546</v>
      </c>
      <c r="N22" s="20" t="n">
        <f aca="false">N23</f>
        <v>546</v>
      </c>
      <c r="O22" s="20" t="n">
        <f aca="false">O23</f>
        <v>546</v>
      </c>
      <c r="P22" s="21" t="n">
        <f aca="false">P23</f>
        <v>92.5</v>
      </c>
      <c r="Q22" s="22" t="n">
        <f aca="false">P22/G22*100</f>
        <v>16.9413919413919</v>
      </c>
    </row>
    <row r="23" customFormat="false" ht="14.4" hidden="false" customHeight="false" outlineLevel="5" collapsed="false">
      <c r="A23" s="18" t="s">
        <v>30</v>
      </c>
      <c r="B23" s="19" t="s">
        <v>18</v>
      </c>
      <c r="C23" s="19" t="s">
        <v>35</v>
      </c>
      <c r="D23" s="19" t="s">
        <v>37</v>
      </c>
      <c r="E23" s="19" t="s">
        <v>31</v>
      </c>
      <c r="F23" s="19"/>
      <c r="G23" s="20" t="n">
        <v>546</v>
      </c>
      <c r="H23" s="20" t="n">
        <v>546</v>
      </c>
      <c r="I23" s="20" t="n">
        <v>546</v>
      </c>
      <c r="J23" s="20" t="n">
        <v>546</v>
      </c>
      <c r="K23" s="20" t="n">
        <v>546</v>
      </c>
      <c r="L23" s="20" t="n">
        <v>546</v>
      </c>
      <c r="M23" s="20" t="n">
        <v>546</v>
      </c>
      <c r="N23" s="20" t="n">
        <v>546</v>
      </c>
      <c r="O23" s="20" t="n">
        <v>546</v>
      </c>
      <c r="P23" s="21" t="n">
        <v>92.5</v>
      </c>
      <c r="Q23" s="22" t="n">
        <f aca="false">P23/G23*100</f>
        <v>16.9413919413919</v>
      </c>
    </row>
    <row r="24" customFormat="false" ht="31.2" hidden="false" customHeight="false" outlineLevel="0" collapsed="false">
      <c r="A24" s="13" t="s">
        <v>38</v>
      </c>
      <c r="B24" s="24" t="s">
        <v>39</v>
      </c>
      <c r="C24" s="24" t="s">
        <v>19</v>
      </c>
      <c r="D24" s="24" t="s">
        <v>20</v>
      </c>
      <c r="E24" s="24" t="s">
        <v>21</v>
      </c>
      <c r="F24" s="24"/>
      <c r="G24" s="25" t="n">
        <f aca="false">G25+G65+G76+G86+G95+G100+G105</f>
        <v>36160</v>
      </c>
      <c r="H24" s="25" t="n">
        <f aca="false">H25+H65+H76+H86+H95+H100+H105</f>
        <v>0</v>
      </c>
      <c r="I24" s="25" t="n">
        <f aca="false">I25+I65+I76+I86+I95+I100+I105</f>
        <v>0</v>
      </c>
      <c r="J24" s="25" t="n">
        <f aca="false">J25+J65+J76+J86+J95+J100+J105</f>
        <v>0</v>
      </c>
      <c r="K24" s="25" t="n">
        <f aca="false">K25+K65+K76+K86+K95+K100+K105</f>
        <v>0</v>
      </c>
      <c r="L24" s="25" t="n">
        <f aca="false">L25+L65+L76+L86+L95+L100+L105</f>
        <v>0</v>
      </c>
      <c r="M24" s="25" t="n">
        <f aca="false">M25+M65+M76+M86+M95+M100+M105</f>
        <v>0</v>
      </c>
      <c r="N24" s="25" t="n">
        <f aca="false">N25+N65+N76+N86+N95+N100+N105</f>
        <v>0</v>
      </c>
      <c r="O24" s="25" t="n">
        <f aca="false">O25+O65+O76+O86+O95+O100+O105</f>
        <v>0</v>
      </c>
      <c r="P24" s="26" t="n">
        <f aca="false">P25+P65+P76+P86+P95+P100+P105</f>
        <v>6352</v>
      </c>
      <c r="Q24" s="27" t="n">
        <f aca="false">P24/G24*100</f>
        <v>17.5663716814159</v>
      </c>
    </row>
    <row r="25" customFormat="false" ht="14.4" hidden="false" customHeight="false" outlineLevel="1" collapsed="false">
      <c r="A25" s="18" t="s">
        <v>22</v>
      </c>
      <c r="B25" s="19" t="s">
        <v>39</v>
      </c>
      <c r="C25" s="19" t="s">
        <v>23</v>
      </c>
      <c r="D25" s="19" t="s">
        <v>20</v>
      </c>
      <c r="E25" s="19" t="s">
        <v>21</v>
      </c>
      <c r="F25" s="19"/>
      <c r="G25" s="20" t="n">
        <f aca="false">G26+G30+G41+G48+G52</f>
        <v>22647</v>
      </c>
      <c r="H25" s="20" t="n">
        <f aca="false">H26+H30+H41+H48+H52</f>
        <v>0</v>
      </c>
      <c r="I25" s="20" t="n">
        <f aca="false">I26+I30+I41+I48+I52</f>
        <v>0</v>
      </c>
      <c r="J25" s="20" t="n">
        <f aca="false">J26+J30+J41+J48+J52</f>
        <v>0</v>
      </c>
      <c r="K25" s="20" t="n">
        <f aca="false">K26+K30+K41+K48+K52</f>
        <v>0</v>
      </c>
      <c r="L25" s="20" t="n">
        <f aca="false">L26+L30+L41+L48+L52</f>
        <v>0</v>
      </c>
      <c r="M25" s="20" t="n">
        <f aca="false">M26+M30+M41+M48+M52</f>
        <v>0</v>
      </c>
      <c r="N25" s="20" t="n">
        <f aca="false">N26+N30+N41+N48+N52</f>
        <v>0</v>
      </c>
      <c r="O25" s="20" t="n">
        <f aca="false">O26+O30+O41+O48+O52</f>
        <v>0</v>
      </c>
      <c r="P25" s="21" t="n">
        <f aca="false">P26+P30+P41+P48+P52</f>
        <v>4303.3</v>
      </c>
      <c r="Q25" s="22" t="n">
        <f aca="false">P25/G25*100</f>
        <v>19.0016337704773</v>
      </c>
    </row>
    <row r="26" customFormat="false" ht="27" hidden="false" customHeight="false" outlineLevel="2" collapsed="false">
      <c r="A26" s="18" t="s">
        <v>40</v>
      </c>
      <c r="B26" s="19" t="s">
        <v>39</v>
      </c>
      <c r="C26" s="19" t="s">
        <v>41</v>
      </c>
      <c r="D26" s="19" t="s">
        <v>20</v>
      </c>
      <c r="E26" s="19" t="s">
        <v>21</v>
      </c>
      <c r="F26" s="19"/>
      <c r="G26" s="20" t="n">
        <f aca="false">G27</f>
        <v>1255</v>
      </c>
      <c r="H26" s="20" t="n">
        <f aca="false">H27</f>
        <v>0</v>
      </c>
      <c r="I26" s="20" t="n">
        <f aca="false">I27</f>
        <v>0</v>
      </c>
      <c r="J26" s="20" t="n">
        <f aca="false">J27</f>
        <v>0</v>
      </c>
      <c r="K26" s="20" t="n">
        <f aca="false">K27</f>
        <v>0</v>
      </c>
      <c r="L26" s="20" t="n">
        <f aca="false">L27</f>
        <v>0</v>
      </c>
      <c r="M26" s="20" t="n">
        <f aca="false">M27</f>
        <v>0</v>
      </c>
      <c r="N26" s="20" t="n">
        <f aca="false">N27</f>
        <v>0</v>
      </c>
      <c r="O26" s="20" t="n">
        <f aca="false">O27</f>
        <v>0</v>
      </c>
      <c r="P26" s="21" t="n">
        <f aca="false">P27</f>
        <v>260.3</v>
      </c>
      <c r="Q26" s="22" t="n">
        <f aca="false">P26/G26*100</f>
        <v>20.7410358565737</v>
      </c>
    </row>
    <row r="27" customFormat="false" ht="27" hidden="false" customHeight="false" outlineLevel="3" collapsed="false">
      <c r="A27" s="18" t="s">
        <v>26</v>
      </c>
      <c r="B27" s="19" t="s">
        <v>39</v>
      </c>
      <c r="C27" s="19" t="s">
        <v>41</v>
      </c>
      <c r="D27" s="19" t="s">
        <v>27</v>
      </c>
      <c r="E27" s="19" t="s">
        <v>21</v>
      </c>
      <c r="F27" s="19"/>
      <c r="G27" s="20" t="n">
        <f aca="false">G28</f>
        <v>1255</v>
      </c>
      <c r="H27" s="20" t="n">
        <f aca="false">H28</f>
        <v>0</v>
      </c>
      <c r="I27" s="20" t="n">
        <f aca="false">I28</f>
        <v>0</v>
      </c>
      <c r="J27" s="20" t="n">
        <f aca="false">J28</f>
        <v>0</v>
      </c>
      <c r="K27" s="20" t="n">
        <f aca="false">K28</f>
        <v>0</v>
      </c>
      <c r="L27" s="20" t="n">
        <f aca="false">L28</f>
        <v>0</v>
      </c>
      <c r="M27" s="20" t="n">
        <f aca="false">M28</f>
        <v>0</v>
      </c>
      <c r="N27" s="20" t="n">
        <f aca="false">N28</f>
        <v>0</v>
      </c>
      <c r="O27" s="20" t="n">
        <f aca="false">O28</f>
        <v>0</v>
      </c>
      <c r="P27" s="21" t="n">
        <f aca="false">P28</f>
        <v>260.3</v>
      </c>
      <c r="Q27" s="22" t="n">
        <f aca="false">P27/G27*100</f>
        <v>20.7410358565737</v>
      </c>
    </row>
    <row r="28" customFormat="false" ht="14.4" hidden="false" customHeight="false" outlineLevel="4" collapsed="false">
      <c r="A28" s="18" t="s">
        <v>42</v>
      </c>
      <c r="B28" s="19" t="s">
        <v>39</v>
      </c>
      <c r="C28" s="19" t="s">
        <v>41</v>
      </c>
      <c r="D28" s="19" t="s">
        <v>43</v>
      </c>
      <c r="E28" s="19" t="s">
        <v>21</v>
      </c>
      <c r="F28" s="19"/>
      <c r="G28" s="20" t="n">
        <f aca="false">G29</f>
        <v>1255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  <c r="K28" s="20" t="n">
        <f aca="false">K29</f>
        <v>0</v>
      </c>
      <c r="L28" s="20" t="n">
        <f aca="false">L29</f>
        <v>0</v>
      </c>
      <c r="M28" s="20" t="n">
        <f aca="false">M29</f>
        <v>0</v>
      </c>
      <c r="N28" s="20" t="n">
        <f aca="false">N29</f>
        <v>0</v>
      </c>
      <c r="O28" s="20" t="n">
        <f aca="false">O29</f>
        <v>0</v>
      </c>
      <c r="P28" s="21" t="n">
        <f aca="false">P29</f>
        <v>260.3</v>
      </c>
      <c r="Q28" s="22" t="n">
        <f aca="false">P28/G28*100</f>
        <v>20.7410358565737</v>
      </c>
    </row>
    <row r="29" customFormat="false" ht="14.4" hidden="false" customHeight="false" outlineLevel="5" collapsed="false">
      <c r="A29" s="18" t="s">
        <v>30</v>
      </c>
      <c r="B29" s="19" t="s">
        <v>39</v>
      </c>
      <c r="C29" s="19" t="s">
        <v>41</v>
      </c>
      <c r="D29" s="19" t="s">
        <v>43</v>
      </c>
      <c r="E29" s="19" t="s">
        <v>31</v>
      </c>
      <c r="F29" s="19"/>
      <c r="G29" s="20" t="n">
        <v>1255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3" t="n">
        <v>0</v>
      </c>
      <c r="P29" s="22" t="n">
        <v>260.3</v>
      </c>
      <c r="Q29" s="22" t="n">
        <f aca="false">P29/G29*100</f>
        <v>20.7410358565737</v>
      </c>
    </row>
    <row r="30" customFormat="false" ht="40.2" hidden="false" customHeight="false" outlineLevel="2" collapsed="false">
      <c r="A30" s="18" t="s">
        <v>44</v>
      </c>
      <c r="B30" s="19" t="s">
        <v>39</v>
      </c>
      <c r="C30" s="19" t="s">
        <v>45</v>
      </c>
      <c r="D30" s="19" t="s">
        <v>20</v>
      </c>
      <c r="E30" s="19" t="s">
        <v>21</v>
      </c>
      <c r="F30" s="19"/>
      <c r="G30" s="20" t="n">
        <f aca="false">G31+G34</f>
        <v>15604</v>
      </c>
      <c r="H30" s="20" t="n">
        <f aca="false">H31+H34</f>
        <v>0</v>
      </c>
      <c r="I30" s="20" t="n">
        <f aca="false">I31+I34</f>
        <v>0</v>
      </c>
      <c r="J30" s="20" t="n">
        <f aca="false">J31+J34</f>
        <v>0</v>
      </c>
      <c r="K30" s="20" t="n">
        <f aca="false">K31+K34</f>
        <v>0</v>
      </c>
      <c r="L30" s="20" t="n">
        <f aca="false">L31+L34</f>
        <v>0</v>
      </c>
      <c r="M30" s="20" t="n">
        <f aca="false">M31+M34</f>
        <v>0</v>
      </c>
      <c r="N30" s="20" t="n">
        <f aca="false">N31+N34</f>
        <v>0</v>
      </c>
      <c r="O30" s="20" t="n">
        <f aca="false">O31+O34</f>
        <v>0</v>
      </c>
      <c r="P30" s="21" t="n">
        <f aca="false">P31+P34</f>
        <v>3688.4</v>
      </c>
      <c r="Q30" s="22" t="n">
        <f aca="false">P30/G30*100</f>
        <v>23.6375288387593</v>
      </c>
    </row>
    <row r="31" customFormat="false" ht="27" hidden="false" customHeight="false" outlineLevel="3" collapsed="false">
      <c r="A31" s="18" t="s">
        <v>26</v>
      </c>
      <c r="B31" s="19" t="s">
        <v>39</v>
      </c>
      <c r="C31" s="19" t="s">
        <v>45</v>
      </c>
      <c r="D31" s="19" t="s">
        <v>27</v>
      </c>
      <c r="E31" s="19" t="s">
        <v>21</v>
      </c>
      <c r="F31" s="19"/>
      <c r="G31" s="20" t="n">
        <f aca="false">G32</f>
        <v>14679</v>
      </c>
      <c r="H31" s="20" t="n">
        <f aca="false">H32</f>
        <v>0</v>
      </c>
      <c r="I31" s="20" t="n">
        <f aca="false">I32</f>
        <v>0</v>
      </c>
      <c r="J31" s="20" t="n">
        <f aca="false">J32</f>
        <v>0</v>
      </c>
      <c r="K31" s="20" t="n">
        <f aca="false">K32</f>
        <v>0</v>
      </c>
      <c r="L31" s="20" t="n">
        <f aca="false">L32</f>
        <v>0</v>
      </c>
      <c r="M31" s="20" t="n">
        <f aca="false">M32</f>
        <v>0</v>
      </c>
      <c r="N31" s="20" t="n">
        <f aca="false">N32</f>
        <v>0</v>
      </c>
      <c r="O31" s="20" t="n">
        <f aca="false">O32</f>
        <v>0</v>
      </c>
      <c r="P31" s="21" t="n">
        <f aca="false">P32</f>
        <v>3523.2</v>
      </c>
      <c r="Q31" s="22" t="n">
        <f aca="false">P31/G31*100</f>
        <v>24.0016349887595</v>
      </c>
    </row>
    <row r="32" customFormat="false" ht="14.4" hidden="false" customHeight="false" outlineLevel="4" collapsed="false">
      <c r="A32" s="18" t="s">
        <v>28</v>
      </c>
      <c r="B32" s="19" t="s">
        <v>39</v>
      </c>
      <c r="C32" s="19" t="s">
        <v>45</v>
      </c>
      <c r="D32" s="19" t="s">
        <v>29</v>
      </c>
      <c r="E32" s="19" t="s">
        <v>21</v>
      </c>
      <c r="F32" s="19"/>
      <c r="G32" s="20" t="n">
        <f aca="false">G33</f>
        <v>14679</v>
      </c>
      <c r="H32" s="20" t="n">
        <f aca="false">H33</f>
        <v>0</v>
      </c>
      <c r="I32" s="20" t="n">
        <f aca="false">I33</f>
        <v>0</v>
      </c>
      <c r="J32" s="20" t="n">
        <f aca="false">J33</f>
        <v>0</v>
      </c>
      <c r="K32" s="20" t="n">
        <f aca="false">K33</f>
        <v>0</v>
      </c>
      <c r="L32" s="20" t="n">
        <f aca="false">L33</f>
        <v>0</v>
      </c>
      <c r="M32" s="20" t="n">
        <f aca="false">M33</f>
        <v>0</v>
      </c>
      <c r="N32" s="20" t="n">
        <f aca="false">N33</f>
        <v>0</v>
      </c>
      <c r="O32" s="20" t="n">
        <f aca="false">O33</f>
        <v>0</v>
      </c>
      <c r="P32" s="21" t="n">
        <f aca="false">P33</f>
        <v>3523.2</v>
      </c>
      <c r="Q32" s="22" t="n">
        <f aca="false">P32/G32*100</f>
        <v>24.0016349887595</v>
      </c>
    </row>
    <row r="33" customFormat="false" ht="14.4" hidden="false" customHeight="false" outlineLevel="5" collapsed="false">
      <c r="A33" s="18" t="s">
        <v>30</v>
      </c>
      <c r="B33" s="19" t="s">
        <v>39</v>
      </c>
      <c r="C33" s="19" t="s">
        <v>45</v>
      </c>
      <c r="D33" s="19" t="s">
        <v>29</v>
      </c>
      <c r="E33" s="19" t="s">
        <v>31</v>
      </c>
      <c r="F33" s="19"/>
      <c r="G33" s="20" t="n">
        <v>14679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2" t="n">
        <v>3523.2</v>
      </c>
      <c r="Q33" s="22" t="n">
        <f aca="false">P33/G33*100</f>
        <v>24.0016349887595</v>
      </c>
    </row>
    <row r="34" customFormat="false" ht="14.4" hidden="false" customHeight="false" outlineLevel="3" collapsed="false">
      <c r="A34" s="18" t="s">
        <v>46</v>
      </c>
      <c r="B34" s="19" t="s">
        <v>39</v>
      </c>
      <c r="C34" s="19" t="s">
        <v>45</v>
      </c>
      <c r="D34" s="19" t="s">
        <v>47</v>
      </c>
      <c r="E34" s="19" t="s">
        <v>21</v>
      </c>
      <c r="F34" s="19"/>
      <c r="G34" s="20" t="n">
        <f aca="false">G35+G37+G39</f>
        <v>925</v>
      </c>
      <c r="H34" s="20" t="n">
        <f aca="false">H35+H37+H39</f>
        <v>0</v>
      </c>
      <c r="I34" s="20" t="n">
        <f aca="false">I35+I37+I39</f>
        <v>0</v>
      </c>
      <c r="J34" s="20" t="n">
        <f aca="false">J35+J37+J39</f>
        <v>0</v>
      </c>
      <c r="K34" s="20" t="n">
        <f aca="false">K35+K37+K39</f>
        <v>0</v>
      </c>
      <c r="L34" s="20" t="n">
        <f aca="false">L35+L37+L39</f>
        <v>0</v>
      </c>
      <c r="M34" s="20" t="n">
        <f aca="false">M35+M37+M39</f>
        <v>0</v>
      </c>
      <c r="N34" s="20" t="n">
        <f aca="false">N35+N37+N39</f>
        <v>0</v>
      </c>
      <c r="O34" s="20" t="n">
        <f aca="false">O35+O37+O39</f>
        <v>0</v>
      </c>
      <c r="P34" s="21" t="n">
        <f aca="false">P35+P37+P39</f>
        <v>165.2</v>
      </c>
      <c r="Q34" s="22" t="n">
        <f aca="false">P34/G34*100</f>
        <v>17.8594594594595</v>
      </c>
    </row>
    <row r="35" customFormat="false" ht="40.2" hidden="false" customHeight="false" outlineLevel="4" collapsed="false">
      <c r="A35" s="18" t="s">
        <v>48</v>
      </c>
      <c r="B35" s="19" t="s">
        <v>39</v>
      </c>
      <c r="C35" s="19" t="s">
        <v>45</v>
      </c>
      <c r="D35" s="19" t="s">
        <v>49</v>
      </c>
      <c r="E35" s="19" t="s">
        <v>21</v>
      </c>
      <c r="F35" s="19"/>
      <c r="G35" s="20" t="n">
        <f aca="false">G36</f>
        <v>281</v>
      </c>
      <c r="H35" s="20" t="n">
        <f aca="false">H36</f>
        <v>0</v>
      </c>
      <c r="I35" s="20" t="n">
        <f aca="false">I36</f>
        <v>0</v>
      </c>
      <c r="J35" s="20" t="n">
        <f aca="false">J36</f>
        <v>0</v>
      </c>
      <c r="K35" s="20" t="n">
        <f aca="false">K36</f>
        <v>0</v>
      </c>
      <c r="L35" s="20" t="n">
        <f aca="false">L36</f>
        <v>0</v>
      </c>
      <c r="M35" s="20" t="n">
        <f aca="false">M36</f>
        <v>0</v>
      </c>
      <c r="N35" s="20" t="n">
        <f aca="false">N36</f>
        <v>0</v>
      </c>
      <c r="O35" s="20" t="n">
        <f aca="false">O36</f>
        <v>0</v>
      </c>
      <c r="P35" s="21" t="n">
        <f aca="false">P36</f>
        <v>64</v>
      </c>
      <c r="Q35" s="22" t="n">
        <f aca="false">P35/G35*100</f>
        <v>22.7758007117438</v>
      </c>
    </row>
    <row r="36" customFormat="false" ht="14.4" hidden="false" customHeight="false" outlineLevel="5" collapsed="false">
      <c r="A36" s="18" t="s">
        <v>30</v>
      </c>
      <c r="B36" s="19" t="s">
        <v>39</v>
      </c>
      <c r="C36" s="19" t="s">
        <v>45</v>
      </c>
      <c r="D36" s="19" t="s">
        <v>49</v>
      </c>
      <c r="E36" s="19" t="s">
        <v>31</v>
      </c>
      <c r="F36" s="19"/>
      <c r="G36" s="20" t="n">
        <v>28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2" t="n">
        <v>64</v>
      </c>
      <c r="Q36" s="22" t="n">
        <f aca="false">P36/G36*100</f>
        <v>22.7758007117438</v>
      </c>
    </row>
    <row r="37" customFormat="false" ht="27" hidden="false" customHeight="false" outlineLevel="4" collapsed="false">
      <c r="A37" s="18" t="s">
        <v>50</v>
      </c>
      <c r="B37" s="19" t="s">
        <v>39</v>
      </c>
      <c r="C37" s="19" t="s">
        <v>45</v>
      </c>
      <c r="D37" s="19" t="s">
        <v>51</v>
      </c>
      <c r="E37" s="19" t="s">
        <v>21</v>
      </c>
      <c r="F37" s="19"/>
      <c r="G37" s="20" t="n">
        <f aca="false">G38</f>
        <v>295</v>
      </c>
      <c r="H37" s="20" t="n">
        <f aca="false">H38</f>
        <v>0</v>
      </c>
      <c r="I37" s="20" t="n">
        <f aca="false">I38</f>
        <v>0</v>
      </c>
      <c r="J37" s="20" t="n">
        <f aca="false">J38</f>
        <v>0</v>
      </c>
      <c r="K37" s="20" t="n">
        <f aca="false">K38</f>
        <v>0</v>
      </c>
      <c r="L37" s="20" t="n">
        <f aca="false">L38</f>
        <v>0</v>
      </c>
      <c r="M37" s="20" t="n">
        <f aca="false">M38</f>
        <v>0</v>
      </c>
      <c r="N37" s="20" t="n">
        <f aca="false">N38</f>
        <v>0</v>
      </c>
      <c r="O37" s="20" t="n">
        <f aca="false">O38</f>
        <v>0</v>
      </c>
      <c r="P37" s="21" t="n">
        <f aca="false">P38</f>
        <v>53.3</v>
      </c>
      <c r="Q37" s="22" t="n">
        <f aca="false">P37/G37*100</f>
        <v>18.0677966101695</v>
      </c>
    </row>
    <row r="38" customFormat="false" ht="14.4" hidden="false" customHeight="false" outlineLevel="5" collapsed="false">
      <c r="A38" s="18" t="s">
        <v>30</v>
      </c>
      <c r="B38" s="19" t="s">
        <v>39</v>
      </c>
      <c r="C38" s="19" t="s">
        <v>45</v>
      </c>
      <c r="D38" s="19" t="s">
        <v>51</v>
      </c>
      <c r="E38" s="19" t="s">
        <v>31</v>
      </c>
      <c r="F38" s="19"/>
      <c r="G38" s="20" t="n">
        <v>295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2" t="n">
        <v>53.3</v>
      </c>
      <c r="Q38" s="22" t="n">
        <f aca="false">P38/G38*100</f>
        <v>18.0677966101695</v>
      </c>
    </row>
    <row r="39" customFormat="false" ht="27" hidden="false" customHeight="false" outlineLevel="4" collapsed="false">
      <c r="A39" s="18" t="s">
        <v>52</v>
      </c>
      <c r="B39" s="19" t="s">
        <v>39</v>
      </c>
      <c r="C39" s="19" t="s">
        <v>45</v>
      </c>
      <c r="D39" s="19" t="s">
        <v>53</v>
      </c>
      <c r="E39" s="19" t="s">
        <v>21</v>
      </c>
      <c r="F39" s="19"/>
      <c r="G39" s="20" t="n">
        <f aca="false">G40</f>
        <v>349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20" t="n">
        <f aca="false">N40</f>
        <v>0</v>
      </c>
      <c r="O39" s="20" t="n">
        <f aca="false">O40</f>
        <v>0</v>
      </c>
      <c r="P39" s="21" t="n">
        <f aca="false">P40</f>
        <v>47.9</v>
      </c>
      <c r="Q39" s="22" t="n">
        <f aca="false">P39/G39*100</f>
        <v>13.7249283667622</v>
      </c>
    </row>
    <row r="40" customFormat="false" ht="14.4" hidden="false" customHeight="false" outlineLevel="5" collapsed="false">
      <c r="A40" s="18" t="s">
        <v>30</v>
      </c>
      <c r="B40" s="19" t="s">
        <v>39</v>
      </c>
      <c r="C40" s="19" t="s">
        <v>45</v>
      </c>
      <c r="D40" s="19" t="s">
        <v>53</v>
      </c>
      <c r="E40" s="19" t="s">
        <v>31</v>
      </c>
      <c r="F40" s="19"/>
      <c r="G40" s="20" t="n">
        <v>349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2" t="n">
        <v>47.9</v>
      </c>
      <c r="Q40" s="22" t="n">
        <f aca="false">P40/G40*100</f>
        <v>13.7249283667622</v>
      </c>
    </row>
    <row r="41" customFormat="false" ht="14.4" hidden="false" customHeight="false" outlineLevel="2" collapsed="false">
      <c r="A41" s="18" t="s">
        <v>54</v>
      </c>
      <c r="B41" s="19" t="s">
        <v>39</v>
      </c>
      <c r="C41" s="19" t="s">
        <v>55</v>
      </c>
      <c r="D41" s="19" t="s">
        <v>20</v>
      </c>
      <c r="E41" s="19" t="s">
        <v>21</v>
      </c>
      <c r="F41" s="19"/>
      <c r="G41" s="20" t="n">
        <f aca="false">G42+G45</f>
        <v>400</v>
      </c>
      <c r="H41" s="20" t="n">
        <f aca="false">H42+H45</f>
        <v>0</v>
      </c>
      <c r="I41" s="20" t="n">
        <f aca="false">I42+I45</f>
        <v>0</v>
      </c>
      <c r="J41" s="20" t="n">
        <f aca="false">J42+J45</f>
        <v>0</v>
      </c>
      <c r="K41" s="20" t="n">
        <f aca="false">K42+K45</f>
        <v>0</v>
      </c>
      <c r="L41" s="20" t="n">
        <f aca="false">L42+L45</f>
        <v>0</v>
      </c>
      <c r="M41" s="20" t="n">
        <f aca="false">M42+M45</f>
        <v>0</v>
      </c>
      <c r="N41" s="20" t="n">
        <f aca="false">N42+N45</f>
        <v>0</v>
      </c>
      <c r="O41" s="20" t="n">
        <f aca="false">O42+O45</f>
        <v>0</v>
      </c>
      <c r="P41" s="21" t="n">
        <f aca="false">P42+P45</f>
        <v>0</v>
      </c>
      <c r="Q41" s="22" t="n">
        <f aca="false">P41/G41*100</f>
        <v>0</v>
      </c>
    </row>
    <row r="42" customFormat="false" ht="27" hidden="false" customHeight="false" outlineLevel="3" collapsed="false">
      <c r="A42" s="18" t="s">
        <v>26</v>
      </c>
      <c r="B42" s="19" t="s">
        <v>39</v>
      </c>
      <c r="C42" s="19" t="s">
        <v>55</v>
      </c>
      <c r="D42" s="19" t="s">
        <v>27</v>
      </c>
      <c r="E42" s="19" t="s">
        <v>21</v>
      </c>
      <c r="F42" s="19"/>
      <c r="G42" s="20" t="n">
        <f aca="false">G43</f>
        <v>350</v>
      </c>
      <c r="H42" s="20" t="n">
        <f aca="false">H43</f>
        <v>0</v>
      </c>
      <c r="I42" s="20" t="n">
        <f aca="false">I43</f>
        <v>0</v>
      </c>
      <c r="J42" s="20" t="n">
        <f aca="false">J43</f>
        <v>0</v>
      </c>
      <c r="K42" s="20" t="n">
        <f aca="false">K43</f>
        <v>0</v>
      </c>
      <c r="L42" s="20" t="n">
        <f aca="false">L43</f>
        <v>0</v>
      </c>
      <c r="M42" s="20" t="n">
        <f aca="false">M43</f>
        <v>0</v>
      </c>
      <c r="N42" s="20" t="n">
        <f aca="false">N43</f>
        <v>0</v>
      </c>
      <c r="O42" s="20" t="n">
        <f aca="false">O43</f>
        <v>0</v>
      </c>
      <c r="P42" s="21" t="n">
        <f aca="false">P43</f>
        <v>0</v>
      </c>
      <c r="Q42" s="22" t="n">
        <f aca="false">P42/G42*100</f>
        <v>0</v>
      </c>
    </row>
    <row r="43" customFormat="false" ht="14.4" hidden="false" customHeight="false" outlineLevel="4" collapsed="false">
      <c r="A43" s="18" t="s">
        <v>56</v>
      </c>
      <c r="B43" s="19" t="s">
        <v>39</v>
      </c>
      <c r="C43" s="19" t="s">
        <v>55</v>
      </c>
      <c r="D43" s="19" t="s">
        <v>57</v>
      </c>
      <c r="E43" s="19" t="s">
        <v>21</v>
      </c>
      <c r="F43" s="19"/>
      <c r="G43" s="20" t="n">
        <f aca="false">G44</f>
        <v>350</v>
      </c>
      <c r="H43" s="20" t="n">
        <f aca="false">H44</f>
        <v>0</v>
      </c>
      <c r="I43" s="20" t="n">
        <f aca="false">I44</f>
        <v>0</v>
      </c>
      <c r="J43" s="20" t="n">
        <f aca="false">J44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N44</f>
        <v>0</v>
      </c>
      <c r="O43" s="20" t="n">
        <f aca="false">O44</f>
        <v>0</v>
      </c>
      <c r="P43" s="21" t="n">
        <f aca="false">P44</f>
        <v>0</v>
      </c>
      <c r="Q43" s="22" t="n">
        <f aca="false">P43/G43*100</f>
        <v>0</v>
      </c>
    </row>
    <row r="44" customFormat="false" ht="14.4" hidden="false" customHeight="false" outlineLevel="5" collapsed="false">
      <c r="A44" s="18" t="s">
        <v>30</v>
      </c>
      <c r="B44" s="19" t="s">
        <v>39</v>
      </c>
      <c r="C44" s="19" t="s">
        <v>55</v>
      </c>
      <c r="D44" s="19" t="s">
        <v>57</v>
      </c>
      <c r="E44" s="19" t="s">
        <v>31</v>
      </c>
      <c r="F44" s="19"/>
      <c r="G44" s="20" t="n">
        <v>35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2" t="n">
        <v>0</v>
      </c>
      <c r="Q44" s="22" t="n">
        <f aca="false">P44/G44*100</f>
        <v>0</v>
      </c>
    </row>
    <row r="45" customFormat="false" ht="14.4" hidden="false" customHeight="false" outlineLevel="3" collapsed="false">
      <c r="A45" s="18" t="s">
        <v>58</v>
      </c>
      <c r="B45" s="19" t="s">
        <v>39</v>
      </c>
      <c r="C45" s="19" t="s">
        <v>55</v>
      </c>
      <c r="D45" s="19" t="s">
        <v>59</v>
      </c>
      <c r="E45" s="19" t="s">
        <v>21</v>
      </c>
      <c r="F45" s="19"/>
      <c r="G45" s="20" t="n">
        <f aca="false">G46</f>
        <v>50</v>
      </c>
      <c r="H45" s="20" t="n">
        <f aca="false">H46</f>
        <v>0</v>
      </c>
      <c r="I45" s="20" t="n">
        <f aca="false">I46</f>
        <v>0</v>
      </c>
      <c r="J45" s="20" t="n">
        <f aca="false">J46</f>
        <v>0</v>
      </c>
      <c r="K45" s="20" t="n">
        <f aca="false">K46</f>
        <v>0</v>
      </c>
      <c r="L45" s="20" t="n">
        <f aca="false">L46</f>
        <v>0</v>
      </c>
      <c r="M45" s="20" t="n">
        <f aca="false">M46</f>
        <v>0</v>
      </c>
      <c r="N45" s="20" t="n">
        <f aca="false">N46</f>
        <v>0</v>
      </c>
      <c r="O45" s="20" t="n">
        <f aca="false">O46</f>
        <v>0</v>
      </c>
      <c r="P45" s="21" t="n">
        <f aca="false">P46</f>
        <v>0</v>
      </c>
      <c r="Q45" s="22" t="n">
        <f aca="false">P45/G45*100</f>
        <v>0</v>
      </c>
    </row>
    <row r="46" customFormat="false" ht="27" hidden="false" customHeight="false" outlineLevel="4" collapsed="false">
      <c r="A46" s="18" t="s">
        <v>60</v>
      </c>
      <c r="B46" s="19" t="s">
        <v>39</v>
      </c>
      <c r="C46" s="19" t="s">
        <v>55</v>
      </c>
      <c r="D46" s="19" t="s">
        <v>61</v>
      </c>
      <c r="E46" s="19" t="s">
        <v>21</v>
      </c>
      <c r="F46" s="19"/>
      <c r="G46" s="20" t="n">
        <f aca="false">G47</f>
        <v>5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20" t="n">
        <f aca="false">N47</f>
        <v>0</v>
      </c>
      <c r="O46" s="20" t="n">
        <f aca="false">O47</f>
        <v>0</v>
      </c>
      <c r="P46" s="21" t="n">
        <f aca="false">P47</f>
        <v>0</v>
      </c>
      <c r="Q46" s="22" t="n">
        <f aca="false">P46/G46*100</f>
        <v>0</v>
      </c>
    </row>
    <row r="47" customFormat="false" ht="14.4" hidden="false" customHeight="false" outlineLevel="5" collapsed="false">
      <c r="A47" s="18" t="s">
        <v>30</v>
      </c>
      <c r="B47" s="19" t="s">
        <v>39</v>
      </c>
      <c r="C47" s="19" t="s">
        <v>55</v>
      </c>
      <c r="D47" s="19" t="s">
        <v>61</v>
      </c>
      <c r="E47" s="19" t="s">
        <v>31</v>
      </c>
      <c r="F47" s="19"/>
      <c r="G47" s="20" t="n">
        <v>5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3" t="n">
        <v>0</v>
      </c>
      <c r="P47" s="22" t="n">
        <v>0</v>
      </c>
      <c r="Q47" s="22" t="n">
        <f aca="false">P47/G47*100</f>
        <v>0</v>
      </c>
    </row>
    <row r="48" customFormat="false" ht="14.4" hidden="false" customHeight="false" outlineLevel="2" collapsed="false">
      <c r="A48" s="18" t="s">
        <v>62</v>
      </c>
      <c r="B48" s="19" t="s">
        <v>39</v>
      </c>
      <c r="C48" s="19" t="s">
        <v>63</v>
      </c>
      <c r="D48" s="19" t="s">
        <v>20</v>
      </c>
      <c r="E48" s="19" t="s">
        <v>21</v>
      </c>
      <c r="F48" s="19"/>
      <c r="G48" s="20" t="n">
        <f aca="false">G49</f>
        <v>200</v>
      </c>
      <c r="H48" s="20" t="n">
        <f aca="false">H49</f>
        <v>0</v>
      </c>
      <c r="I48" s="20" t="n">
        <f aca="false">I49</f>
        <v>0</v>
      </c>
      <c r="J48" s="20" t="n">
        <f aca="false">J49</f>
        <v>0</v>
      </c>
      <c r="K48" s="20" t="n">
        <f aca="false">K49</f>
        <v>0</v>
      </c>
      <c r="L48" s="20" t="n">
        <f aca="false">L49</f>
        <v>0</v>
      </c>
      <c r="M48" s="20" t="n">
        <f aca="false">M49</f>
        <v>0</v>
      </c>
      <c r="N48" s="20" t="n">
        <f aca="false">N49</f>
        <v>0</v>
      </c>
      <c r="O48" s="20" t="n">
        <f aca="false">O49</f>
        <v>0</v>
      </c>
      <c r="P48" s="21" t="n">
        <f aca="false">P49</f>
        <v>0</v>
      </c>
      <c r="Q48" s="22" t="n">
        <f aca="false">P48/G48*100</f>
        <v>0</v>
      </c>
    </row>
    <row r="49" customFormat="false" ht="14.4" hidden="false" customHeight="false" outlineLevel="3" collapsed="false">
      <c r="A49" s="18" t="s">
        <v>64</v>
      </c>
      <c r="B49" s="19" t="s">
        <v>39</v>
      </c>
      <c r="C49" s="19" t="s">
        <v>63</v>
      </c>
      <c r="D49" s="19" t="s">
        <v>65</v>
      </c>
      <c r="E49" s="19" t="s">
        <v>21</v>
      </c>
      <c r="F49" s="19"/>
      <c r="G49" s="20" t="n">
        <f aca="false">G50</f>
        <v>200</v>
      </c>
      <c r="H49" s="20" t="n">
        <f aca="false">H50</f>
        <v>0</v>
      </c>
      <c r="I49" s="20" t="n">
        <f aca="false">I50</f>
        <v>0</v>
      </c>
      <c r="J49" s="20" t="n">
        <f aca="false">J50</f>
        <v>0</v>
      </c>
      <c r="K49" s="20" t="n">
        <f aca="false">K50</f>
        <v>0</v>
      </c>
      <c r="L49" s="20" t="n">
        <f aca="false">L50</f>
        <v>0</v>
      </c>
      <c r="M49" s="20" t="n">
        <f aca="false">M50</f>
        <v>0</v>
      </c>
      <c r="N49" s="20" t="n">
        <f aca="false">N50</f>
        <v>0</v>
      </c>
      <c r="O49" s="20" t="n">
        <f aca="false">O50</f>
        <v>0</v>
      </c>
      <c r="P49" s="21" t="n">
        <f aca="false">P50</f>
        <v>0</v>
      </c>
      <c r="Q49" s="22" t="n">
        <f aca="false">P49/G49*100</f>
        <v>0</v>
      </c>
    </row>
    <row r="50" customFormat="false" ht="14.4" hidden="false" customHeight="false" outlineLevel="4" collapsed="false">
      <c r="A50" s="18" t="s">
        <v>66</v>
      </c>
      <c r="B50" s="19" t="s">
        <v>39</v>
      </c>
      <c r="C50" s="19" t="s">
        <v>63</v>
      </c>
      <c r="D50" s="19" t="s">
        <v>67</v>
      </c>
      <c r="E50" s="19" t="s">
        <v>21</v>
      </c>
      <c r="F50" s="19"/>
      <c r="G50" s="20" t="n">
        <f aca="false">G51</f>
        <v>200</v>
      </c>
      <c r="H50" s="20" t="n">
        <f aca="false">H51</f>
        <v>0</v>
      </c>
      <c r="I50" s="20" t="n">
        <f aca="false">I51</f>
        <v>0</v>
      </c>
      <c r="J50" s="20" t="n">
        <f aca="false">J51</f>
        <v>0</v>
      </c>
      <c r="K50" s="20" t="n">
        <f aca="false">K51</f>
        <v>0</v>
      </c>
      <c r="L50" s="20" t="n">
        <f aca="false">L51</f>
        <v>0</v>
      </c>
      <c r="M50" s="20" t="n">
        <f aca="false">M51</f>
        <v>0</v>
      </c>
      <c r="N50" s="20" t="n">
        <f aca="false">N51</f>
        <v>0</v>
      </c>
      <c r="O50" s="20" t="n">
        <f aca="false">O51</f>
        <v>0</v>
      </c>
      <c r="P50" s="21" t="n">
        <f aca="false">P51</f>
        <v>0</v>
      </c>
      <c r="Q50" s="22" t="n">
        <f aca="false">P50/G50*100</f>
        <v>0</v>
      </c>
    </row>
    <row r="51" customFormat="false" ht="14.4" hidden="false" customHeight="false" outlineLevel="5" collapsed="false">
      <c r="A51" s="18" t="s">
        <v>68</v>
      </c>
      <c r="B51" s="19" t="s">
        <v>39</v>
      </c>
      <c r="C51" s="19" t="s">
        <v>63</v>
      </c>
      <c r="D51" s="19" t="s">
        <v>67</v>
      </c>
      <c r="E51" s="19" t="s">
        <v>69</v>
      </c>
      <c r="F51" s="19"/>
      <c r="G51" s="20" t="n">
        <v>20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2" t="n">
        <v>0</v>
      </c>
      <c r="Q51" s="22" t="n">
        <f aca="false">P51/G51*100</f>
        <v>0</v>
      </c>
    </row>
    <row r="52" customFormat="false" ht="14.4" hidden="false" customHeight="false" outlineLevel="2" collapsed="false">
      <c r="A52" s="18" t="s">
        <v>70</v>
      </c>
      <c r="B52" s="19" t="s">
        <v>39</v>
      </c>
      <c r="C52" s="19" t="s">
        <v>71</v>
      </c>
      <c r="D52" s="19" t="s">
        <v>20</v>
      </c>
      <c r="E52" s="19" t="s">
        <v>21</v>
      </c>
      <c r="F52" s="19"/>
      <c r="G52" s="20" t="n">
        <f aca="false">G53+G56+G59+G62</f>
        <v>5188</v>
      </c>
      <c r="H52" s="20" t="n">
        <f aca="false">H53+H56+H59+H62</f>
        <v>0</v>
      </c>
      <c r="I52" s="20" t="n">
        <f aca="false">I53+I56+I59+I62</f>
        <v>0</v>
      </c>
      <c r="J52" s="20" t="n">
        <f aca="false">J53+J56+J59+J62</f>
        <v>0</v>
      </c>
      <c r="K52" s="20" t="n">
        <f aca="false">K53+K56+K59+K62</f>
        <v>0</v>
      </c>
      <c r="L52" s="20" t="n">
        <f aca="false">L53+L56+L59+L62</f>
        <v>0</v>
      </c>
      <c r="M52" s="20" t="n">
        <f aca="false">M53+M56+M59+M62</f>
        <v>0</v>
      </c>
      <c r="N52" s="20" t="n">
        <f aca="false">N53+N56+N59+N62</f>
        <v>0</v>
      </c>
      <c r="O52" s="20" t="n">
        <f aca="false">O53+O56+O59+O62</f>
        <v>0</v>
      </c>
      <c r="P52" s="21" t="n">
        <f aca="false">P53+P56+P59+P62</f>
        <v>354.6</v>
      </c>
      <c r="Q52" s="22" t="n">
        <f aca="false">P52/G52*100</f>
        <v>6.83500385505012</v>
      </c>
    </row>
    <row r="53" customFormat="false" ht="27" hidden="false" customHeight="false" outlineLevel="3" collapsed="false">
      <c r="A53" s="18" t="s">
        <v>26</v>
      </c>
      <c r="B53" s="19" t="s">
        <v>39</v>
      </c>
      <c r="C53" s="19" t="s">
        <v>71</v>
      </c>
      <c r="D53" s="19" t="s">
        <v>27</v>
      </c>
      <c r="E53" s="19" t="s">
        <v>21</v>
      </c>
      <c r="F53" s="19"/>
      <c r="G53" s="20" t="n">
        <f aca="false">G54</f>
        <v>1118</v>
      </c>
      <c r="H53" s="20" t="n">
        <f aca="false">H54</f>
        <v>0</v>
      </c>
      <c r="I53" s="20" t="n">
        <f aca="false">I54</f>
        <v>0</v>
      </c>
      <c r="J53" s="20" t="n">
        <f aca="false">J54</f>
        <v>0</v>
      </c>
      <c r="K53" s="20" t="n">
        <f aca="false">K54</f>
        <v>0</v>
      </c>
      <c r="L53" s="20" t="n">
        <f aca="false">L54</f>
        <v>0</v>
      </c>
      <c r="M53" s="20" t="n">
        <f aca="false">M54</f>
        <v>0</v>
      </c>
      <c r="N53" s="20" t="n">
        <f aca="false">N54</f>
        <v>0</v>
      </c>
      <c r="O53" s="20" t="n">
        <f aca="false">O54</f>
        <v>0</v>
      </c>
      <c r="P53" s="21" t="n">
        <f aca="false">P54</f>
        <v>259.8</v>
      </c>
      <c r="Q53" s="22" t="n">
        <f aca="false">P53/G53*100</f>
        <v>23.2379248658318</v>
      </c>
    </row>
    <row r="54" customFormat="false" ht="14.4" hidden="false" customHeight="false" outlineLevel="4" collapsed="false">
      <c r="A54" s="18" t="s">
        <v>28</v>
      </c>
      <c r="B54" s="19" t="s">
        <v>39</v>
      </c>
      <c r="C54" s="19" t="s">
        <v>71</v>
      </c>
      <c r="D54" s="19" t="s">
        <v>29</v>
      </c>
      <c r="E54" s="19" t="s">
        <v>21</v>
      </c>
      <c r="F54" s="19"/>
      <c r="G54" s="20" t="n">
        <f aca="false">G55</f>
        <v>1118</v>
      </c>
      <c r="H54" s="20" t="n">
        <f aca="false">H55</f>
        <v>0</v>
      </c>
      <c r="I54" s="20" t="n">
        <f aca="false">I55</f>
        <v>0</v>
      </c>
      <c r="J54" s="20" t="n">
        <f aca="false">J55</f>
        <v>0</v>
      </c>
      <c r="K54" s="20" t="n">
        <f aca="false">K55</f>
        <v>0</v>
      </c>
      <c r="L54" s="20" t="n">
        <f aca="false">L55</f>
        <v>0</v>
      </c>
      <c r="M54" s="20" t="n">
        <f aca="false">M55</f>
        <v>0</v>
      </c>
      <c r="N54" s="20" t="n">
        <f aca="false">N55</f>
        <v>0</v>
      </c>
      <c r="O54" s="20" t="n">
        <f aca="false">O55</f>
        <v>0</v>
      </c>
      <c r="P54" s="21" t="n">
        <f aca="false">P55</f>
        <v>259.8</v>
      </c>
      <c r="Q54" s="22" t="n">
        <f aca="false">P54/G54*100</f>
        <v>23.2379248658318</v>
      </c>
    </row>
    <row r="55" customFormat="false" ht="14.4" hidden="false" customHeight="false" outlineLevel="5" collapsed="false">
      <c r="A55" s="18" t="s">
        <v>30</v>
      </c>
      <c r="B55" s="19" t="s">
        <v>39</v>
      </c>
      <c r="C55" s="19" t="s">
        <v>71</v>
      </c>
      <c r="D55" s="19" t="s">
        <v>29</v>
      </c>
      <c r="E55" s="19" t="s">
        <v>31</v>
      </c>
      <c r="F55" s="19"/>
      <c r="G55" s="20" t="n">
        <v>1118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2" t="n">
        <v>259.8</v>
      </c>
      <c r="Q55" s="22" t="n">
        <f aca="false">P55/G55*100</f>
        <v>23.2379248658318</v>
      </c>
    </row>
    <row r="56" customFormat="false" ht="14.4" hidden="false" customHeight="false" outlineLevel="3" collapsed="false">
      <c r="A56" s="18" t="s">
        <v>72</v>
      </c>
      <c r="B56" s="19" t="s">
        <v>39</v>
      </c>
      <c r="C56" s="19" t="s">
        <v>71</v>
      </c>
      <c r="D56" s="19" t="s">
        <v>73</v>
      </c>
      <c r="E56" s="19" t="s">
        <v>21</v>
      </c>
      <c r="F56" s="19"/>
      <c r="G56" s="20" t="n">
        <f aca="false">G57</f>
        <v>160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  <c r="K56" s="20" t="n">
        <f aca="false">K57</f>
        <v>0</v>
      </c>
      <c r="L56" s="20" t="n">
        <f aca="false">L57</f>
        <v>0</v>
      </c>
      <c r="M56" s="20" t="n">
        <f aca="false">M57</f>
        <v>0</v>
      </c>
      <c r="N56" s="20" t="n">
        <f aca="false">N57</f>
        <v>0</v>
      </c>
      <c r="O56" s="20" t="n">
        <f aca="false">O57</f>
        <v>0</v>
      </c>
      <c r="P56" s="21" t="n">
        <f aca="false">P57</f>
        <v>0</v>
      </c>
      <c r="Q56" s="22" t="n">
        <f aca="false">P56/G56*100</f>
        <v>0</v>
      </c>
    </row>
    <row r="57" customFormat="false" ht="14.4" hidden="false" customHeight="false" outlineLevel="4" collapsed="false">
      <c r="A57" s="18" t="s">
        <v>74</v>
      </c>
      <c r="B57" s="19" t="s">
        <v>39</v>
      </c>
      <c r="C57" s="19" t="s">
        <v>71</v>
      </c>
      <c r="D57" s="19" t="s">
        <v>75</v>
      </c>
      <c r="E57" s="19" t="s">
        <v>21</v>
      </c>
      <c r="F57" s="19"/>
      <c r="G57" s="20" t="n">
        <f aca="false">G58</f>
        <v>1600</v>
      </c>
      <c r="H57" s="20" t="n">
        <f aca="false">H58</f>
        <v>0</v>
      </c>
      <c r="I57" s="20" t="n">
        <f aca="false">I58</f>
        <v>0</v>
      </c>
      <c r="J57" s="20" t="n">
        <f aca="false">J58</f>
        <v>0</v>
      </c>
      <c r="K57" s="20" t="n">
        <f aca="false">K58</f>
        <v>0</v>
      </c>
      <c r="L57" s="20" t="n">
        <f aca="false">L58</f>
        <v>0</v>
      </c>
      <c r="M57" s="20" t="n">
        <f aca="false">M58</f>
        <v>0</v>
      </c>
      <c r="N57" s="20" t="n">
        <f aca="false">N58</f>
        <v>0</v>
      </c>
      <c r="O57" s="20" t="n">
        <f aca="false">O58</f>
        <v>0</v>
      </c>
      <c r="P57" s="21" t="n">
        <f aca="false">P58</f>
        <v>0</v>
      </c>
      <c r="Q57" s="22" t="n">
        <f aca="false">P57/G57*100</f>
        <v>0</v>
      </c>
    </row>
    <row r="58" customFormat="false" ht="14.4" hidden="false" customHeight="false" outlineLevel="5" collapsed="false">
      <c r="A58" s="18" t="s">
        <v>30</v>
      </c>
      <c r="B58" s="19" t="s">
        <v>39</v>
      </c>
      <c r="C58" s="19" t="s">
        <v>71</v>
      </c>
      <c r="D58" s="19" t="s">
        <v>75</v>
      </c>
      <c r="E58" s="19" t="s">
        <v>31</v>
      </c>
      <c r="F58" s="19"/>
      <c r="G58" s="20" t="n">
        <v>160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2" t="n">
        <v>0</v>
      </c>
      <c r="Q58" s="22" t="n">
        <f aca="false">P58/G58*100</f>
        <v>0</v>
      </c>
    </row>
    <row r="59" customFormat="false" ht="14.4" hidden="false" customHeight="false" outlineLevel="3" collapsed="false">
      <c r="A59" s="18" t="s">
        <v>76</v>
      </c>
      <c r="B59" s="19" t="s">
        <v>39</v>
      </c>
      <c r="C59" s="19" t="s">
        <v>71</v>
      </c>
      <c r="D59" s="19" t="s">
        <v>77</v>
      </c>
      <c r="E59" s="19" t="s">
        <v>21</v>
      </c>
      <c r="F59" s="19"/>
      <c r="G59" s="20" t="n">
        <f aca="false">G60</f>
        <v>1981</v>
      </c>
      <c r="H59" s="20" t="n">
        <f aca="false">H60</f>
        <v>0</v>
      </c>
      <c r="I59" s="20" t="n">
        <f aca="false">I60</f>
        <v>0</v>
      </c>
      <c r="J59" s="20" t="n">
        <f aca="false">J60</f>
        <v>0</v>
      </c>
      <c r="K59" s="20" t="n">
        <f aca="false">K60</f>
        <v>0</v>
      </c>
      <c r="L59" s="20" t="n">
        <f aca="false">L60</f>
        <v>0</v>
      </c>
      <c r="M59" s="20" t="n">
        <f aca="false">M60</f>
        <v>0</v>
      </c>
      <c r="N59" s="20" t="n">
        <f aca="false">N60</f>
        <v>0</v>
      </c>
      <c r="O59" s="20" t="n">
        <f aca="false">O60</f>
        <v>0</v>
      </c>
      <c r="P59" s="21" t="n">
        <f aca="false">P60</f>
        <v>0</v>
      </c>
      <c r="Q59" s="22" t="n">
        <f aca="false">P59/G59*100</f>
        <v>0</v>
      </c>
    </row>
    <row r="60" customFormat="false" ht="14.4" hidden="false" customHeight="false" outlineLevel="4" collapsed="false">
      <c r="A60" s="18" t="s">
        <v>78</v>
      </c>
      <c r="B60" s="19" t="s">
        <v>39</v>
      </c>
      <c r="C60" s="19" t="s">
        <v>71</v>
      </c>
      <c r="D60" s="19" t="s">
        <v>79</v>
      </c>
      <c r="E60" s="19" t="s">
        <v>21</v>
      </c>
      <c r="F60" s="19"/>
      <c r="G60" s="20" t="n">
        <f aca="false">G61</f>
        <v>1981</v>
      </c>
      <c r="H60" s="20" t="n">
        <f aca="false">H61</f>
        <v>0</v>
      </c>
      <c r="I60" s="20" t="n">
        <f aca="false">I61</f>
        <v>0</v>
      </c>
      <c r="J60" s="20" t="n">
        <f aca="false">J61</f>
        <v>0</v>
      </c>
      <c r="K60" s="20" t="n">
        <f aca="false">K61</f>
        <v>0</v>
      </c>
      <c r="L60" s="20" t="n">
        <f aca="false">L61</f>
        <v>0</v>
      </c>
      <c r="M60" s="20" t="n">
        <f aca="false">M61</f>
        <v>0</v>
      </c>
      <c r="N60" s="20" t="n">
        <f aca="false">N61</f>
        <v>0</v>
      </c>
      <c r="O60" s="20" t="n">
        <f aca="false">O61</f>
        <v>0</v>
      </c>
      <c r="P60" s="21" t="n">
        <f aca="false">P61</f>
        <v>0</v>
      </c>
      <c r="Q60" s="22" t="n">
        <f aca="false">P60/G60*100</f>
        <v>0</v>
      </c>
    </row>
    <row r="61" customFormat="false" ht="14.4" hidden="false" customHeight="false" outlineLevel="5" collapsed="false">
      <c r="A61" s="18" t="s">
        <v>30</v>
      </c>
      <c r="B61" s="19" t="s">
        <v>39</v>
      </c>
      <c r="C61" s="19" t="s">
        <v>71</v>
      </c>
      <c r="D61" s="19" t="s">
        <v>79</v>
      </c>
      <c r="E61" s="19" t="s">
        <v>31</v>
      </c>
      <c r="F61" s="19"/>
      <c r="G61" s="20" t="n">
        <v>198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3" t="n">
        <v>0</v>
      </c>
      <c r="P61" s="22" t="n">
        <v>0</v>
      </c>
      <c r="Q61" s="22" t="n">
        <f aca="false">P61/G61*100</f>
        <v>0</v>
      </c>
    </row>
    <row r="62" customFormat="false" ht="14.4" hidden="false" customHeight="false" outlineLevel="3" collapsed="false">
      <c r="A62" s="18" t="s">
        <v>80</v>
      </c>
      <c r="B62" s="19" t="s">
        <v>39</v>
      </c>
      <c r="C62" s="19" t="s">
        <v>71</v>
      </c>
      <c r="D62" s="19" t="s">
        <v>81</v>
      </c>
      <c r="E62" s="19" t="s">
        <v>21</v>
      </c>
      <c r="F62" s="19"/>
      <c r="G62" s="20" t="n">
        <f aca="false">G63</f>
        <v>489</v>
      </c>
      <c r="H62" s="20" t="n">
        <f aca="false">H63</f>
        <v>0</v>
      </c>
      <c r="I62" s="20" t="n">
        <f aca="false">I63</f>
        <v>0</v>
      </c>
      <c r="J62" s="20" t="n">
        <f aca="false">J63</f>
        <v>0</v>
      </c>
      <c r="K62" s="20" t="n">
        <f aca="false">K63</f>
        <v>0</v>
      </c>
      <c r="L62" s="20" t="n">
        <f aca="false">L63</f>
        <v>0</v>
      </c>
      <c r="M62" s="20" t="n">
        <f aca="false">M63</f>
        <v>0</v>
      </c>
      <c r="N62" s="20" t="n">
        <f aca="false">N63</f>
        <v>0</v>
      </c>
      <c r="O62" s="20" t="n">
        <f aca="false">O63</f>
        <v>0</v>
      </c>
      <c r="P62" s="21" t="n">
        <f aca="false">P63</f>
        <v>94.8</v>
      </c>
      <c r="Q62" s="22" t="n">
        <f aca="false">P62/G62*100</f>
        <v>19.3865030674847</v>
      </c>
    </row>
    <row r="63" customFormat="false" ht="27" hidden="false" customHeight="false" outlineLevel="4" collapsed="false">
      <c r="A63" s="18" t="s">
        <v>82</v>
      </c>
      <c r="B63" s="19" t="s">
        <v>39</v>
      </c>
      <c r="C63" s="19" t="s">
        <v>71</v>
      </c>
      <c r="D63" s="19" t="s">
        <v>83</v>
      </c>
      <c r="E63" s="19" t="s">
        <v>21</v>
      </c>
      <c r="F63" s="19"/>
      <c r="G63" s="20" t="n">
        <f aca="false">G64</f>
        <v>489</v>
      </c>
      <c r="H63" s="20" t="n">
        <f aca="false">H64</f>
        <v>0</v>
      </c>
      <c r="I63" s="20" t="n">
        <f aca="false">I64</f>
        <v>0</v>
      </c>
      <c r="J63" s="20" t="n">
        <f aca="false">J64</f>
        <v>0</v>
      </c>
      <c r="K63" s="20" t="n">
        <f aca="false">K64</f>
        <v>0</v>
      </c>
      <c r="L63" s="20" t="n">
        <f aca="false">L64</f>
        <v>0</v>
      </c>
      <c r="M63" s="20" t="n">
        <f aca="false">M64</f>
        <v>0</v>
      </c>
      <c r="N63" s="20" t="n">
        <f aca="false">N64</f>
        <v>0</v>
      </c>
      <c r="O63" s="20" t="n">
        <f aca="false">O64</f>
        <v>0</v>
      </c>
      <c r="P63" s="21" t="n">
        <f aca="false">P64</f>
        <v>94.8</v>
      </c>
      <c r="Q63" s="22" t="n">
        <f aca="false">P63/G63*100</f>
        <v>19.3865030674847</v>
      </c>
    </row>
    <row r="64" customFormat="false" ht="14.4" hidden="false" customHeight="false" outlineLevel="5" collapsed="false">
      <c r="A64" s="18" t="s">
        <v>30</v>
      </c>
      <c r="B64" s="19" t="s">
        <v>39</v>
      </c>
      <c r="C64" s="19" t="s">
        <v>71</v>
      </c>
      <c r="D64" s="19" t="s">
        <v>83</v>
      </c>
      <c r="E64" s="19" t="s">
        <v>31</v>
      </c>
      <c r="F64" s="19"/>
      <c r="G64" s="20" t="n">
        <v>489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2" t="n">
        <v>94.8</v>
      </c>
      <c r="Q64" s="22" t="n">
        <f aca="false">P64/G64*100</f>
        <v>19.3865030674847</v>
      </c>
    </row>
    <row r="65" customFormat="false" ht="27" hidden="false" customHeight="false" outlineLevel="1" collapsed="false">
      <c r="A65" s="18" t="s">
        <v>84</v>
      </c>
      <c r="B65" s="19" t="s">
        <v>39</v>
      </c>
      <c r="C65" s="19" t="s">
        <v>85</v>
      </c>
      <c r="D65" s="19" t="s">
        <v>20</v>
      </c>
      <c r="E65" s="19" t="s">
        <v>21</v>
      </c>
      <c r="F65" s="19"/>
      <c r="G65" s="20" t="n">
        <f aca="false">G66+G72</f>
        <v>804</v>
      </c>
      <c r="H65" s="20" t="n">
        <f aca="false">H66+H72</f>
        <v>0</v>
      </c>
      <c r="I65" s="20" t="n">
        <f aca="false">I66+I72</f>
        <v>0</v>
      </c>
      <c r="J65" s="20" t="n">
        <f aca="false">J66+J72</f>
        <v>0</v>
      </c>
      <c r="K65" s="20" t="n">
        <f aca="false">K66+K72</f>
        <v>0</v>
      </c>
      <c r="L65" s="20" t="n">
        <f aca="false">L66+L72</f>
        <v>0</v>
      </c>
      <c r="M65" s="20" t="n">
        <f aca="false">M66+M72</f>
        <v>0</v>
      </c>
      <c r="N65" s="20" t="n">
        <f aca="false">N66+N72</f>
        <v>0</v>
      </c>
      <c r="O65" s="20" t="n">
        <f aca="false">O66+O72</f>
        <v>0</v>
      </c>
      <c r="P65" s="21" t="n">
        <f aca="false">P66+P72</f>
        <v>133.8</v>
      </c>
      <c r="Q65" s="22" t="n">
        <f aca="false">P65/G65*100</f>
        <v>16.6417910447761</v>
      </c>
    </row>
    <row r="66" customFormat="false" ht="14.4" hidden="false" customHeight="false" outlineLevel="2" collapsed="false">
      <c r="A66" s="18" t="s">
        <v>86</v>
      </c>
      <c r="B66" s="19" t="s">
        <v>39</v>
      </c>
      <c r="C66" s="19" t="s">
        <v>87</v>
      </c>
      <c r="D66" s="19" t="s">
        <v>20</v>
      </c>
      <c r="E66" s="19" t="s">
        <v>21</v>
      </c>
      <c r="F66" s="19"/>
      <c r="G66" s="20" t="n">
        <f aca="false">G67</f>
        <v>150</v>
      </c>
      <c r="H66" s="20" t="n">
        <f aca="false">H67</f>
        <v>0</v>
      </c>
      <c r="I66" s="20" t="n">
        <f aca="false">I67</f>
        <v>0</v>
      </c>
      <c r="J66" s="20" t="n">
        <f aca="false">J67</f>
        <v>0</v>
      </c>
      <c r="K66" s="20" t="n">
        <f aca="false">K67</f>
        <v>0</v>
      </c>
      <c r="L66" s="20" t="n">
        <f aca="false">L67</f>
        <v>0</v>
      </c>
      <c r="M66" s="20" t="n">
        <f aca="false">M67</f>
        <v>0</v>
      </c>
      <c r="N66" s="20" t="n">
        <f aca="false">N67</f>
        <v>0</v>
      </c>
      <c r="O66" s="20" t="n">
        <f aca="false">O67</f>
        <v>0</v>
      </c>
      <c r="P66" s="21" t="n">
        <f aca="false">P67</f>
        <v>12.6</v>
      </c>
      <c r="Q66" s="22" t="n">
        <f aca="false">P66/G66*100</f>
        <v>8.4</v>
      </c>
    </row>
    <row r="67" customFormat="false" ht="14.4" hidden="false" customHeight="false" outlineLevel="3" collapsed="false">
      <c r="A67" s="18" t="s">
        <v>80</v>
      </c>
      <c r="B67" s="19" t="s">
        <v>39</v>
      </c>
      <c r="C67" s="19" t="s">
        <v>87</v>
      </c>
      <c r="D67" s="19" t="s">
        <v>81</v>
      </c>
      <c r="E67" s="19" t="s">
        <v>21</v>
      </c>
      <c r="F67" s="19"/>
      <c r="G67" s="20" t="n">
        <f aca="false">G68+G70</f>
        <v>150</v>
      </c>
      <c r="H67" s="20" t="n">
        <f aca="false">H68+H70</f>
        <v>0</v>
      </c>
      <c r="I67" s="20" t="n">
        <f aca="false">I68+I70</f>
        <v>0</v>
      </c>
      <c r="J67" s="20" t="n">
        <f aca="false">J68+J70</f>
        <v>0</v>
      </c>
      <c r="K67" s="20" t="n">
        <f aca="false">K68+K70</f>
        <v>0</v>
      </c>
      <c r="L67" s="20" t="n">
        <f aca="false">L68+L70</f>
        <v>0</v>
      </c>
      <c r="M67" s="20" t="n">
        <f aca="false">M68+M70</f>
        <v>0</v>
      </c>
      <c r="N67" s="20" t="n">
        <f aca="false">N68+N70</f>
        <v>0</v>
      </c>
      <c r="O67" s="20" t="n">
        <f aca="false">O68+O70</f>
        <v>0</v>
      </c>
      <c r="P67" s="21" t="n">
        <f aca="false">P68+P70</f>
        <v>12.6</v>
      </c>
      <c r="Q67" s="22" t="n">
        <f aca="false">P67/G67*100</f>
        <v>8.4</v>
      </c>
    </row>
    <row r="68" customFormat="false" ht="27" hidden="false" customHeight="false" outlineLevel="4" collapsed="false">
      <c r="A68" s="18" t="s">
        <v>88</v>
      </c>
      <c r="B68" s="19" t="s">
        <v>39</v>
      </c>
      <c r="C68" s="19" t="s">
        <v>87</v>
      </c>
      <c r="D68" s="19" t="s">
        <v>89</v>
      </c>
      <c r="E68" s="19" t="s">
        <v>21</v>
      </c>
      <c r="F68" s="19"/>
      <c r="G68" s="20" t="n">
        <f aca="false">G69</f>
        <v>10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  <c r="K68" s="20" t="n">
        <f aca="false">K69</f>
        <v>0</v>
      </c>
      <c r="L68" s="20" t="n">
        <f aca="false">L69</f>
        <v>0</v>
      </c>
      <c r="M68" s="20" t="n">
        <f aca="false">M69</f>
        <v>0</v>
      </c>
      <c r="N68" s="20" t="n">
        <f aca="false">N69</f>
        <v>0</v>
      </c>
      <c r="O68" s="20" t="n">
        <f aca="false">O69</f>
        <v>0</v>
      </c>
      <c r="P68" s="21" t="n">
        <f aca="false">P69</f>
        <v>10</v>
      </c>
      <c r="Q68" s="22" t="n">
        <f aca="false">P68/G68*100</f>
        <v>10</v>
      </c>
    </row>
    <row r="69" customFormat="false" ht="14.4" hidden="false" customHeight="false" outlineLevel="5" collapsed="false">
      <c r="A69" s="18" t="s">
        <v>30</v>
      </c>
      <c r="B69" s="19" t="s">
        <v>39</v>
      </c>
      <c r="C69" s="19" t="s">
        <v>87</v>
      </c>
      <c r="D69" s="19" t="s">
        <v>89</v>
      </c>
      <c r="E69" s="19" t="s">
        <v>31</v>
      </c>
      <c r="F69" s="19"/>
      <c r="G69" s="20" t="n">
        <v>10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2" t="n">
        <v>10</v>
      </c>
      <c r="Q69" s="22" t="n">
        <f aca="false">P69/G69*100</f>
        <v>10</v>
      </c>
    </row>
    <row r="70" customFormat="false" ht="27" hidden="false" customHeight="false" outlineLevel="4" collapsed="false">
      <c r="A70" s="18" t="s">
        <v>90</v>
      </c>
      <c r="B70" s="19" t="s">
        <v>39</v>
      </c>
      <c r="C70" s="19" t="s">
        <v>87</v>
      </c>
      <c r="D70" s="19" t="s">
        <v>91</v>
      </c>
      <c r="E70" s="19" t="s">
        <v>21</v>
      </c>
      <c r="F70" s="19"/>
      <c r="G70" s="20" t="n">
        <f aca="false">G71</f>
        <v>50</v>
      </c>
      <c r="H70" s="20" t="n">
        <f aca="false">H71</f>
        <v>0</v>
      </c>
      <c r="I70" s="20" t="n">
        <f aca="false">I71</f>
        <v>0</v>
      </c>
      <c r="J70" s="20" t="n">
        <f aca="false">J71</f>
        <v>0</v>
      </c>
      <c r="K70" s="20" t="n">
        <f aca="false">K71</f>
        <v>0</v>
      </c>
      <c r="L70" s="20" t="n">
        <f aca="false">L71</f>
        <v>0</v>
      </c>
      <c r="M70" s="20" t="n">
        <f aca="false">M71</f>
        <v>0</v>
      </c>
      <c r="N70" s="20" t="n">
        <f aca="false">N71</f>
        <v>0</v>
      </c>
      <c r="O70" s="20" t="n">
        <f aca="false">O71</f>
        <v>0</v>
      </c>
      <c r="P70" s="21" t="n">
        <f aca="false">P71</f>
        <v>2.6</v>
      </c>
      <c r="Q70" s="22" t="n">
        <f aca="false">P70/G70*100</f>
        <v>5.2</v>
      </c>
    </row>
    <row r="71" customFormat="false" ht="14.4" hidden="false" customHeight="false" outlineLevel="5" collapsed="false">
      <c r="A71" s="18" t="s">
        <v>30</v>
      </c>
      <c r="B71" s="19" t="s">
        <v>39</v>
      </c>
      <c r="C71" s="19" t="s">
        <v>87</v>
      </c>
      <c r="D71" s="19" t="s">
        <v>91</v>
      </c>
      <c r="E71" s="19" t="s">
        <v>31</v>
      </c>
      <c r="F71" s="19"/>
      <c r="G71" s="20" t="n">
        <v>5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2" t="n">
        <v>2.6</v>
      </c>
      <c r="Q71" s="22" t="n">
        <f aca="false">P71/G71*100</f>
        <v>5.2</v>
      </c>
    </row>
    <row r="72" customFormat="false" ht="27" hidden="false" customHeight="false" outlineLevel="2" collapsed="false">
      <c r="A72" s="18" t="s">
        <v>92</v>
      </c>
      <c r="B72" s="19" t="s">
        <v>39</v>
      </c>
      <c r="C72" s="19" t="s">
        <v>93</v>
      </c>
      <c r="D72" s="19" t="s">
        <v>20</v>
      </c>
      <c r="E72" s="19" t="s">
        <v>21</v>
      </c>
      <c r="F72" s="19"/>
      <c r="G72" s="20" t="n">
        <f aca="false">G73</f>
        <v>654</v>
      </c>
      <c r="H72" s="20" t="n">
        <f aca="false">H73</f>
        <v>0</v>
      </c>
      <c r="I72" s="20" t="n">
        <f aca="false">I73</f>
        <v>0</v>
      </c>
      <c r="J72" s="20" t="n">
        <f aca="false">J73</f>
        <v>0</v>
      </c>
      <c r="K72" s="20" t="n">
        <f aca="false">K73</f>
        <v>0</v>
      </c>
      <c r="L72" s="20" t="n">
        <f aca="false">L73</f>
        <v>0</v>
      </c>
      <c r="M72" s="20" t="n">
        <f aca="false">M73</f>
        <v>0</v>
      </c>
      <c r="N72" s="20" t="n">
        <f aca="false">N73</f>
        <v>0</v>
      </c>
      <c r="O72" s="20" t="n">
        <f aca="false">O73</f>
        <v>0</v>
      </c>
      <c r="P72" s="21" t="n">
        <f aca="false">P73</f>
        <v>121.2</v>
      </c>
      <c r="Q72" s="22" t="n">
        <f aca="false">P72/G72*100</f>
        <v>18.5321100917431</v>
      </c>
    </row>
    <row r="73" customFormat="false" ht="27" hidden="false" customHeight="false" outlineLevel="3" collapsed="false">
      <c r="A73" s="18" t="s">
        <v>94</v>
      </c>
      <c r="B73" s="19" t="s">
        <v>39</v>
      </c>
      <c r="C73" s="19" t="s">
        <v>93</v>
      </c>
      <c r="D73" s="19" t="s">
        <v>95</v>
      </c>
      <c r="E73" s="19" t="s">
        <v>21</v>
      </c>
      <c r="F73" s="19"/>
      <c r="G73" s="20" t="n">
        <f aca="false">G74</f>
        <v>654</v>
      </c>
      <c r="H73" s="20" t="n">
        <f aca="false">H74</f>
        <v>0</v>
      </c>
      <c r="I73" s="20" t="n">
        <f aca="false">I74</f>
        <v>0</v>
      </c>
      <c r="J73" s="20" t="n">
        <f aca="false">J74</f>
        <v>0</v>
      </c>
      <c r="K73" s="20" t="n">
        <f aca="false">K74</f>
        <v>0</v>
      </c>
      <c r="L73" s="20" t="n">
        <f aca="false">L74</f>
        <v>0</v>
      </c>
      <c r="M73" s="20" t="n">
        <f aca="false">M74</f>
        <v>0</v>
      </c>
      <c r="N73" s="20" t="n">
        <f aca="false">N74</f>
        <v>0</v>
      </c>
      <c r="O73" s="20" t="n">
        <f aca="false">O74</f>
        <v>0</v>
      </c>
      <c r="P73" s="21" t="n">
        <f aca="false">P74</f>
        <v>121.2</v>
      </c>
      <c r="Q73" s="22" t="n">
        <f aca="false">P73/G73*100</f>
        <v>18.5321100917431</v>
      </c>
    </row>
    <row r="74" customFormat="false" ht="27" hidden="false" customHeight="false" outlineLevel="4" collapsed="false">
      <c r="A74" s="18" t="s">
        <v>96</v>
      </c>
      <c r="B74" s="19" t="s">
        <v>39</v>
      </c>
      <c r="C74" s="19" t="s">
        <v>93</v>
      </c>
      <c r="D74" s="19" t="s">
        <v>97</v>
      </c>
      <c r="E74" s="19" t="s">
        <v>21</v>
      </c>
      <c r="F74" s="19"/>
      <c r="G74" s="20" t="n">
        <f aca="false">G75</f>
        <v>654</v>
      </c>
      <c r="H74" s="20" t="n">
        <f aca="false">H75</f>
        <v>0</v>
      </c>
      <c r="I74" s="20" t="n">
        <f aca="false">I75</f>
        <v>0</v>
      </c>
      <c r="J74" s="20" t="n">
        <f aca="false">J75</f>
        <v>0</v>
      </c>
      <c r="K74" s="20" t="n">
        <f aca="false">K75</f>
        <v>0</v>
      </c>
      <c r="L74" s="20" t="n">
        <f aca="false">L75</f>
        <v>0</v>
      </c>
      <c r="M74" s="20" t="n">
        <f aca="false">M75</f>
        <v>0</v>
      </c>
      <c r="N74" s="20" t="n">
        <f aca="false">N75</f>
        <v>0</v>
      </c>
      <c r="O74" s="20" t="n">
        <f aca="false">O75</f>
        <v>0</v>
      </c>
      <c r="P74" s="21" t="n">
        <f aca="false">P75</f>
        <v>121.2</v>
      </c>
      <c r="Q74" s="22" t="n">
        <f aca="false">P74/G74*100</f>
        <v>18.5321100917431</v>
      </c>
    </row>
    <row r="75" customFormat="false" ht="27" hidden="false" customHeight="false" outlineLevel="5" collapsed="false">
      <c r="A75" s="18" t="s">
        <v>98</v>
      </c>
      <c r="B75" s="19" t="s">
        <v>39</v>
      </c>
      <c r="C75" s="19" t="s">
        <v>93</v>
      </c>
      <c r="D75" s="19" t="s">
        <v>97</v>
      </c>
      <c r="E75" s="19" t="s">
        <v>99</v>
      </c>
      <c r="F75" s="19"/>
      <c r="G75" s="20" t="n">
        <v>654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2" t="n">
        <v>121.2</v>
      </c>
      <c r="Q75" s="22" t="n">
        <f aca="false">P75/G75*100</f>
        <v>18.5321100917431</v>
      </c>
    </row>
    <row r="76" customFormat="false" ht="14.4" hidden="false" customHeight="false" outlineLevel="1" collapsed="false">
      <c r="A76" s="18" t="s">
        <v>100</v>
      </c>
      <c r="B76" s="19" t="s">
        <v>39</v>
      </c>
      <c r="C76" s="19" t="s">
        <v>101</v>
      </c>
      <c r="D76" s="19" t="s">
        <v>20</v>
      </c>
      <c r="E76" s="19" t="s">
        <v>21</v>
      </c>
      <c r="F76" s="19"/>
      <c r="G76" s="20" t="n">
        <f aca="false">G77</f>
        <v>5255</v>
      </c>
      <c r="H76" s="20" t="n">
        <f aca="false">H77</f>
        <v>0</v>
      </c>
      <c r="I76" s="20" t="n">
        <f aca="false">I77</f>
        <v>0</v>
      </c>
      <c r="J76" s="20" t="n">
        <f aca="false">J77</f>
        <v>0</v>
      </c>
      <c r="K76" s="20" t="n">
        <f aca="false">K77</f>
        <v>0</v>
      </c>
      <c r="L76" s="20" t="n">
        <f aca="false">L77</f>
        <v>0</v>
      </c>
      <c r="M76" s="20" t="n">
        <f aca="false">M77</f>
        <v>0</v>
      </c>
      <c r="N76" s="20" t="n">
        <f aca="false">N77</f>
        <v>0</v>
      </c>
      <c r="O76" s="20" t="n">
        <f aca="false">O77</f>
        <v>0</v>
      </c>
      <c r="P76" s="21" t="n">
        <f aca="false">P77</f>
        <v>537.1</v>
      </c>
      <c r="Q76" s="22" t="n">
        <f aca="false">P76/G76*100</f>
        <v>10.220742150333</v>
      </c>
    </row>
    <row r="77" customFormat="false" ht="14.4" hidden="false" customHeight="false" outlineLevel="2" collapsed="false">
      <c r="A77" s="18" t="s">
        <v>102</v>
      </c>
      <c r="B77" s="19" t="s">
        <v>39</v>
      </c>
      <c r="C77" s="19" t="s">
        <v>103</v>
      </c>
      <c r="D77" s="19" t="s">
        <v>20</v>
      </c>
      <c r="E77" s="19" t="s">
        <v>21</v>
      </c>
      <c r="F77" s="19"/>
      <c r="G77" s="20" t="n">
        <f aca="false">G78+G81</f>
        <v>5255</v>
      </c>
      <c r="H77" s="20" t="n">
        <f aca="false">H78+H81</f>
        <v>0</v>
      </c>
      <c r="I77" s="20" t="n">
        <f aca="false">I78+I81</f>
        <v>0</v>
      </c>
      <c r="J77" s="20" t="n">
        <f aca="false">J78+J81</f>
        <v>0</v>
      </c>
      <c r="K77" s="20" t="n">
        <f aca="false">K78+K81</f>
        <v>0</v>
      </c>
      <c r="L77" s="20" t="n">
        <f aca="false">L78+L81</f>
        <v>0</v>
      </c>
      <c r="M77" s="20" t="n">
        <f aca="false">M78+M81</f>
        <v>0</v>
      </c>
      <c r="N77" s="20" t="n">
        <f aca="false">N78+N81</f>
        <v>0</v>
      </c>
      <c r="O77" s="20" t="n">
        <f aca="false">O78+O81</f>
        <v>0</v>
      </c>
      <c r="P77" s="21" t="n">
        <f aca="false">P78+P81</f>
        <v>537.1</v>
      </c>
      <c r="Q77" s="22" t="n">
        <f aca="false">P77/G77*100</f>
        <v>10.220742150333</v>
      </c>
    </row>
    <row r="78" customFormat="false" ht="27" hidden="false" customHeight="false" outlineLevel="3" collapsed="false">
      <c r="A78" s="18" t="s">
        <v>104</v>
      </c>
      <c r="B78" s="19" t="s">
        <v>39</v>
      </c>
      <c r="C78" s="19" t="s">
        <v>103</v>
      </c>
      <c r="D78" s="19" t="s">
        <v>105</v>
      </c>
      <c r="E78" s="19" t="s">
        <v>21</v>
      </c>
      <c r="F78" s="19"/>
      <c r="G78" s="20" t="n">
        <f aca="false">G79</f>
        <v>3055</v>
      </c>
      <c r="H78" s="20" t="n">
        <f aca="false">H79</f>
        <v>0</v>
      </c>
      <c r="I78" s="20" t="n">
        <f aca="false">I79</f>
        <v>0</v>
      </c>
      <c r="J78" s="20" t="n">
        <f aca="false">J79</f>
        <v>0</v>
      </c>
      <c r="K78" s="20" t="n">
        <f aca="false">K79</f>
        <v>0</v>
      </c>
      <c r="L78" s="20" t="n">
        <f aca="false">L79</f>
        <v>0</v>
      </c>
      <c r="M78" s="20" t="n">
        <f aca="false">M79</f>
        <v>0</v>
      </c>
      <c r="N78" s="20" t="n">
        <f aca="false">N79</f>
        <v>0</v>
      </c>
      <c r="O78" s="20" t="n">
        <f aca="false">O79</f>
        <v>0</v>
      </c>
      <c r="P78" s="21" t="n">
        <f aca="false">P79</f>
        <v>518.5</v>
      </c>
      <c r="Q78" s="22" t="n">
        <f aca="false">P78/G78*100</f>
        <v>16.9721767594108</v>
      </c>
    </row>
    <row r="79" customFormat="false" ht="14.4" hidden="false" customHeight="false" outlineLevel="4" collapsed="false">
      <c r="A79" s="18" t="s">
        <v>74</v>
      </c>
      <c r="B79" s="19" t="s">
        <v>39</v>
      </c>
      <c r="C79" s="19" t="s">
        <v>103</v>
      </c>
      <c r="D79" s="19" t="s">
        <v>106</v>
      </c>
      <c r="E79" s="19" t="s">
        <v>21</v>
      </c>
      <c r="F79" s="19"/>
      <c r="G79" s="20" t="n">
        <f aca="false">G80</f>
        <v>3055</v>
      </c>
      <c r="H79" s="20" t="n">
        <f aca="false">H80</f>
        <v>0</v>
      </c>
      <c r="I79" s="20" t="n">
        <f aca="false">I80</f>
        <v>0</v>
      </c>
      <c r="J79" s="20" t="n">
        <f aca="false">J80</f>
        <v>0</v>
      </c>
      <c r="K79" s="20" t="n">
        <f aca="false">K80</f>
        <v>0</v>
      </c>
      <c r="L79" s="20" t="n">
        <f aca="false">L80</f>
        <v>0</v>
      </c>
      <c r="M79" s="20" t="n">
        <f aca="false">M80</f>
        <v>0</v>
      </c>
      <c r="N79" s="20" t="n">
        <f aca="false">N80</f>
        <v>0</v>
      </c>
      <c r="O79" s="20" t="n">
        <f aca="false">O80</f>
        <v>0</v>
      </c>
      <c r="P79" s="21" t="n">
        <f aca="false">P80</f>
        <v>518.5</v>
      </c>
      <c r="Q79" s="22" t="n">
        <f aca="false">P79/G79*100</f>
        <v>16.9721767594108</v>
      </c>
    </row>
    <row r="80" customFormat="false" ht="14.4" hidden="false" customHeight="false" outlineLevel="5" collapsed="false">
      <c r="A80" s="18" t="s">
        <v>107</v>
      </c>
      <c r="B80" s="19" t="s">
        <v>39</v>
      </c>
      <c r="C80" s="19" t="s">
        <v>103</v>
      </c>
      <c r="D80" s="19" t="s">
        <v>106</v>
      </c>
      <c r="E80" s="19" t="s">
        <v>108</v>
      </c>
      <c r="F80" s="19"/>
      <c r="G80" s="20" t="n">
        <v>3055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2" t="n">
        <v>518.5</v>
      </c>
      <c r="Q80" s="22" t="n">
        <f aca="false">P80/G80*100</f>
        <v>16.9721767594108</v>
      </c>
    </row>
    <row r="81" customFormat="false" ht="14.4" hidden="false" customHeight="false" outlineLevel="3" collapsed="false">
      <c r="A81" s="18" t="s">
        <v>80</v>
      </c>
      <c r="B81" s="19" t="s">
        <v>39</v>
      </c>
      <c r="C81" s="19" t="s">
        <v>103</v>
      </c>
      <c r="D81" s="19" t="s">
        <v>81</v>
      </c>
      <c r="E81" s="19" t="s">
        <v>21</v>
      </c>
      <c r="F81" s="19"/>
      <c r="G81" s="20" t="n">
        <f aca="false">G82+G84</f>
        <v>2200</v>
      </c>
      <c r="H81" s="20" t="n">
        <f aca="false">H82+H84</f>
        <v>0</v>
      </c>
      <c r="I81" s="20" t="n">
        <f aca="false">I82+I84</f>
        <v>0</v>
      </c>
      <c r="J81" s="20" t="n">
        <f aca="false">J82+J84</f>
        <v>0</v>
      </c>
      <c r="K81" s="20" t="n">
        <f aca="false">K82+K84</f>
        <v>0</v>
      </c>
      <c r="L81" s="20" t="n">
        <f aca="false">L82+L84</f>
        <v>0</v>
      </c>
      <c r="M81" s="20" t="n">
        <f aca="false">M82+M84</f>
        <v>0</v>
      </c>
      <c r="N81" s="20" t="n">
        <f aca="false">N82+N84</f>
        <v>0</v>
      </c>
      <c r="O81" s="20" t="n">
        <f aca="false">O82+O84</f>
        <v>0</v>
      </c>
      <c r="P81" s="21" t="n">
        <f aca="false">P82+P84</f>
        <v>18.6</v>
      </c>
      <c r="Q81" s="22" t="n">
        <f aca="false">P81/G81*100</f>
        <v>0.845454545454546</v>
      </c>
    </row>
    <row r="82" customFormat="false" ht="27" hidden="false" customHeight="false" outlineLevel="4" collapsed="false">
      <c r="A82" s="18" t="s">
        <v>109</v>
      </c>
      <c r="B82" s="19" t="s">
        <v>39</v>
      </c>
      <c r="C82" s="19" t="s">
        <v>103</v>
      </c>
      <c r="D82" s="19" t="s">
        <v>110</v>
      </c>
      <c r="E82" s="19" t="s">
        <v>21</v>
      </c>
      <c r="F82" s="19"/>
      <c r="G82" s="20" t="n">
        <f aca="false">G83</f>
        <v>200</v>
      </c>
      <c r="H82" s="20" t="n">
        <f aca="false">H83</f>
        <v>0</v>
      </c>
      <c r="I82" s="20" t="n">
        <f aca="false">I83</f>
        <v>0</v>
      </c>
      <c r="J82" s="20" t="n">
        <f aca="false">J83</f>
        <v>0</v>
      </c>
      <c r="K82" s="20" t="n">
        <f aca="false">K83</f>
        <v>0</v>
      </c>
      <c r="L82" s="20" t="n">
        <f aca="false">L83</f>
        <v>0</v>
      </c>
      <c r="M82" s="20" t="n">
        <f aca="false">M83</f>
        <v>0</v>
      </c>
      <c r="N82" s="20" t="n">
        <f aca="false">N83</f>
        <v>0</v>
      </c>
      <c r="O82" s="20" t="n">
        <f aca="false">O83</f>
        <v>0</v>
      </c>
      <c r="P82" s="21" t="n">
        <f aca="false">P83</f>
        <v>18.6</v>
      </c>
      <c r="Q82" s="22" t="n">
        <f aca="false">P82/G82*100</f>
        <v>9.3</v>
      </c>
    </row>
    <row r="83" customFormat="false" ht="14.4" hidden="false" customHeight="false" outlineLevel="5" collapsed="false">
      <c r="A83" s="18" t="s">
        <v>30</v>
      </c>
      <c r="B83" s="19" t="s">
        <v>39</v>
      </c>
      <c r="C83" s="19" t="s">
        <v>103</v>
      </c>
      <c r="D83" s="19" t="s">
        <v>110</v>
      </c>
      <c r="E83" s="19" t="s">
        <v>31</v>
      </c>
      <c r="F83" s="19"/>
      <c r="G83" s="20" t="n">
        <v>20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2" t="n">
        <v>18.6</v>
      </c>
      <c r="Q83" s="22" t="n">
        <f aca="false">P83/G83*100</f>
        <v>9.3</v>
      </c>
    </row>
    <row r="84" customFormat="false" ht="27" hidden="false" customHeight="false" outlineLevel="4" collapsed="false">
      <c r="A84" s="18" t="s">
        <v>111</v>
      </c>
      <c r="B84" s="19" t="s">
        <v>39</v>
      </c>
      <c r="C84" s="19" t="s">
        <v>103</v>
      </c>
      <c r="D84" s="19" t="s">
        <v>112</v>
      </c>
      <c r="E84" s="19" t="s">
        <v>21</v>
      </c>
      <c r="F84" s="19"/>
      <c r="G84" s="20" t="n">
        <f aca="false">G85</f>
        <v>2000</v>
      </c>
      <c r="H84" s="20" t="n">
        <f aca="false">H85</f>
        <v>0</v>
      </c>
      <c r="I84" s="20" t="n">
        <f aca="false">I85</f>
        <v>0</v>
      </c>
      <c r="J84" s="20" t="n">
        <f aca="false">J85</f>
        <v>0</v>
      </c>
      <c r="K84" s="20" t="n">
        <f aca="false">K85</f>
        <v>0</v>
      </c>
      <c r="L84" s="20" t="n">
        <f aca="false">L85</f>
        <v>0</v>
      </c>
      <c r="M84" s="20" t="n">
        <f aca="false">M85</f>
        <v>0</v>
      </c>
      <c r="N84" s="20" t="n">
        <f aca="false">N85</f>
        <v>0</v>
      </c>
      <c r="O84" s="20" t="n">
        <f aca="false">O85</f>
        <v>0</v>
      </c>
      <c r="P84" s="21" t="n">
        <f aca="false">P85</f>
        <v>0</v>
      </c>
      <c r="Q84" s="22" t="n">
        <f aca="false">P84/G84*100</f>
        <v>0</v>
      </c>
    </row>
    <row r="85" customFormat="false" ht="14.4" hidden="false" customHeight="false" outlineLevel="5" collapsed="false">
      <c r="A85" s="18" t="s">
        <v>30</v>
      </c>
      <c r="B85" s="19" t="s">
        <v>39</v>
      </c>
      <c r="C85" s="19" t="s">
        <v>103</v>
      </c>
      <c r="D85" s="19" t="s">
        <v>112</v>
      </c>
      <c r="E85" s="19" t="s">
        <v>31</v>
      </c>
      <c r="F85" s="19"/>
      <c r="G85" s="20" t="n">
        <v>200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3" t="n">
        <v>0</v>
      </c>
      <c r="P85" s="22" t="n">
        <v>0</v>
      </c>
      <c r="Q85" s="22" t="n">
        <f aca="false">P85/G85*100</f>
        <v>0</v>
      </c>
    </row>
    <row r="86" customFormat="false" ht="14.4" hidden="false" customHeight="false" outlineLevel="1" collapsed="false">
      <c r="A86" s="18" t="s">
        <v>113</v>
      </c>
      <c r="B86" s="19" t="s">
        <v>39</v>
      </c>
      <c r="C86" s="19" t="s">
        <v>114</v>
      </c>
      <c r="D86" s="19" t="s">
        <v>20</v>
      </c>
      <c r="E86" s="19" t="s">
        <v>21</v>
      </c>
      <c r="F86" s="19"/>
      <c r="G86" s="20" t="n">
        <f aca="false">G87+G91</f>
        <v>572</v>
      </c>
      <c r="H86" s="20" t="n">
        <f aca="false">H87+H91</f>
        <v>0</v>
      </c>
      <c r="I86" s="20" t="n">
        <f aca="false">I87+I91</f>
        <v>0</v>
      </c>
      <c r="J86" s="20" t="n">
        <f aca="false">J87+J91</f>
        <v>0</v>
      </c>
      <c r="K86" s="20" t="n">
        <f aca="false">K87+K91</f>
        <v>0</v>
      </c>
      <c r="L86" s="20" t="n">
        <f aca="false">L87+L91</f>
        <v>0</v>
      </c>
      <c r="M86" s="20" t="n">
        <f aca="false">M87+M91</f>
        <v>0</v>
      </c>
      <c r="N86" s="20" t="n">
        <f aca="false">N87+N91</f>
        <v>0</v>
      </c>
      <c r="O86" s="20" t="n">
        <f aca="false">O87+O91</f>
        <v>0</v>
      </c>
      <c r="P86" s="21" t="n">
        <f aca="false">P87+P91</f>
        <v>49.3</v>
      </c>
      <c r="Q86" s="22" t="n">
        <f aca="false">P86/G86*100</f>
        <v>8.61888111888112</v>
      </c>
    </row>
    <row r="87" customFormat="false" ht="14.4" hidden="false" customHeight="false" outlineLevel="2" collapsed="false">
      <c r="A87" s="18" t="s">
        <v>115</v>
      </c>
      <c r="B87" s="19" t="s">
        <v>39</v>
      </c>
      <c r="C87" s="19" t="s">
        <v>116</v>
      </c>
      <c r="D87" s="19" t="s">
        <v>20</v>
      </c>
      <c r="E87" s="19" t="s">
        <v>21</v>
      </c>
      <c r="F87" s="19"/>
      <c r="G87" s="20" t="n">
        <f aca="false">G88</f>
        <v>200</v>
      </c>
      <c r="H87" s="20" t="n">
        <f aca="false">H88</f>
        <v>0</v>
      </c>
      <c r="I87" s="20" t="n">
        <f aca="false">I88</f>
        <v>0</v>
      </c>
      <c r="J87" s="20" t="n">
        <f aca="false">J88</f>
        <v>0</v>
      </c>
      <c r="K87" s="20" t="n">
        <f aca="false">K88</f>
        <v>0</v>
      </c>
      <c r="L87" s="20" t="n">
        <f aca="false">L88</f>
        <v>0</v>
      </c>
      <c r="M87" s="20" t="n">
        <f aca="false">M88</f>
        <v>0</v>
      </c>
      <c r="N87" s="20" t="n">
        <f aca="false">N88</f>
        <v>0</v>
      </c>
      <c r="O87" s="20" t="n">
        <f aca="false">O88</f>
        <v>0</v>
      </c>
      <c r="P87" s="21" t="n">
        <f aca="false">P88</f>
        <v>0</v>
      </c>
      <c r="Q87" s="22" t="n">
        <f aca="false">P87/G87*100</f>
        <v>0</v>
      </c>
    </row>
    <row r="88" customFormat="false" ht="14.4" hidden="false" customHeight="false" outlineLevel="3" collapsed="false">
      <c r="A88" s="18" t="s">
        <v>80</v>
      </c>
      <c r="B88" s="19" t="s">
        <v>39</v>
      </c>
      <c r="C88" s="19" t="s">
        <v>116</v>
      </c>
      <c r="D88" s="19" t="s">
        <v>81</v>
      </c>
      <c r="E88" s="19" t="s">
        <v>21</v>
      </c>
      <c r="F88" s="19"/>
      <c r="G88" s="20" t="n">
        <f aca="false">G89</f>
        <v>200</v>
      </c>
      <c r="H88" s="20" t="n">
        <f aca="false">H89</f>
        <v>0</v>
      </c>
      <c r="I88" s="20" t="n">
        <f aca="false">I89</f>
        <v>0</v>
      </c>
      <c r="J88" s="20" t="n">
        <f aca="false">J89</f>
        <v>0</v>
      </c>
      <c r="K88" s="20" t="n">
        <f aca="false">K89</f>
        <v>0</v>
      </c>
      <c r="L88" s="20" t="n">
        <f aca="false">L89</f>
        <v>0</v>
      </c>
      <c r="M88" s="20" t="n">
        <f aca="false">M89</f>
        <v>0</v>
      </c>
      <c r="N88" s="20" t="n">
        <f aca="false">N89</f>
        <v>0</v>
      </c>
      <c r="O88" s="20" t="n">
        <f aca="false">O89</f>
        <v>0</v>
      </c>
      <c r="P88" s="21" t="n">
        <f aca="false">P89</f>
        <v>0</v>
      </c>
      <c r="Q88" s="22" t="n">
        <f aca="false">P88/G88*100</f>
        <v>0</v>
      </c>
    </row>
    <row r="89" customFormat="false" ht="40.2" hidden="false" customHeight="false" outlineLevel="4" collapsed="false">
      <c r="A89" s="18" t="s">
        <v>117</v>
      </c>
      <c r="B89" s="19" t="s">
        <v>39</v>
      </c>
      <c r="C89" s="19" t="s">
        <v>116</v>
      </c>
      <c r="D89" s="19" t="s">
        <v>118</v>
      </c>
      <c r="E89" s="19" t="s">
        <v>21</v>
      </c>
      <c r="F89" s="19"/>
      <c r="G89" s="20" t="n">
        <f aca="false">G90</f>
        <v>200</v>
      </c>
      <c r="H89" s="20" t="n">
        <f aca="false">H90</f>
        <v>0</v>
      </c>
      <c r="I89" s="20" t="n">
        <f aca="false">I90</f>
        <v>0</v>
      </c>
      <c r="J89" s="20" t="n">
        <f aca="false">J90</f>
        <v>0</v>
      </c>
      <c r="K89" s="20" t="n">
        <f aca="false">K90</f>
        <v>0</v>
      </c>
      <c r="L89" s="20" t="n">
        <f aca="false">L90</f>
        <v>0</v>
      </c>
      <c r="M89" s="20" t="n">
        <f aca="false">M90</f>
        <v>0</v>
      </c>
      <c r="N89" s="20" t="n">
        <f aca="false">N90</f>
        <v>0</v>
      </c>
      <c r="O89" s="20" t="n">
        <f aca="false">O90</f>
        <v>0</v>
      </c>
      <c r="P89" s="21" t="n">
        <f aca="false">P90</f>
        <v>0</v>
      </c>
      <c r="Q89" s="22" t="n">
        <f aca="false">P89/G89*100</f>
        <v>0</v>
      </c>
    </row>
    <row r="90" customFormat="false" ht="14.4" hidden="false" customHeight="false" outlineLevel="5" collapsed="false">
      <c r="A90" s="18" t="s">
        <v>30</v>
      </c>
      <c r="B90" s="19" t="s">
        <v>39</v>
      </c>
      <c r="C90" s="19" t="s">
        <v>116</v>
      </c>
      <c r="D90" s="19" t="s">
        <v>118</v>
      </c>
      <c r="E90" s="19" t="s">
        <v>31</v>
      </c>
      <c r="F90" s="19"/>
      <c r="G90" s="20" t="n">
        <v>20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3" t="n">
        <v>0</v>
      </c>
      <c r="P90" s="22" t="n">
        <v>0</v>
      </c>
      <c r="Q90" s="22" t="n">
        <f aca="false">P90/G90*100</f>
        <v>0</v>
      </c>
    </row>
    <row r="91" customFormat="false" ht="14.4" hidden="false" customHeight="false" outlineLevel="2" collapsed="false">
      <c r="A91" s="18" t="s">
        <v>119</v>
      </c>
      <c r="B91" s="19" t="s">
        <v>39</v>
      </c>
      <c r="C91" s="19" t="s">
        <v>120</v>
      </c>
      <c r="D91" s="19" t="s">
        <v>20</v>
      </c>
      <c r="E91" s="19" t="s">
        <v>21</v>
      </c>
      <c r="F91" s="19"/>
      <c r="G91" s="20" t="n">
        <f aca="false">G92</f>
        <v>372</v>
      </c>
      <c r="H91" s="20" t="n">
        <f aca="false">H92</f>
        <v>0</v>
      </c>
      <c r="I91" s="20" t="n">
        <f aca="false">I92</f>
        <v>0</v>
      </c>
      <c r="J91" s="20" t="n">
        <f aca="false">J92</f>
        <v>0</v>
      </c>
      <c r="K91" s="20" t="n">
        <f aca="false">K92</f>
        <v>0</v>
      </c>
      <c r="L91" s="20" t="n">
        <f aca="false">L92</f>
        <v>0</v>
      </c>
      <c r="M91" s="20" t="n">
        <f aca="false">M92</f>
        <v>0</v>
      </c>
      <c r="N91" s="20" t="n">
        <f aca="false">N92</f>
        <v>0</v>
      </c>
      <c r="O91" s="20" t="n">
        <f aca="false">O92</f>
        <v>0</v>
      </c>
      <c r="P91" s="21" t="n">
        <f aca="false">P92</f>
        <v>49.3</v>
      </c>
      <c r="Q91" s="22" t="n">
        <f aca="false">P91/G91*100</f>
        <v>13.252688172043</v>
      </c>
    </row>
    <row r="92" customFormat="false" ht="27" hidden="false" customHeight="false" outlineLevel="3" collapsed="false">
      <c r="A92" s="18" t="s">
        <v>26</v>
      </c>
      <c r="B92" s="19" t="s">
        <v>39</v>
      </c>
      <c r="C92" s="19" t="s">
        <v>120</v>
      </c>
      <c r="D92" s="19" t="s">
        <v>27</v>
      </c>
      <c r="E92" s="19" t="s">
        <v>21</v>
      </c>
      <c r="F92" s="19"/>
      <c r="G92" s="20" t="n">
        <f aca="false">G93</f>
        <v>372</v>
      </c>
      <c r="H92" s="20" t="n">
        <f aca="false">H93</f>
        <v>0</v>
      </c>
      <c r="I92" s="20" t="n">
        <f aca="false">I93</f>
        <v>0</v>
      </c>
      <c r="J92" s="20" t="n">
        <f aca="false">J93</f>
        <v>0</v>
      </c>
      <c r="K92" s="20" t="n">
        <f aca="false">K93</f>
        <v>0</v>
      </c>
      <c r="L92" s="20" t="n">
        <f aca="false">L93</f>
        <v>0</v>
      </c>
      <c r="M92" s="20" t="n">
        <f aca="false">M93</f>
        <v>0</v>
      </c>
      <c r="N92" s="20" t="n">
        <f aca="false">N93</f>
        <v>0</v>
      </c>
      <c r="O92" s="20" t="n">
        <f aca="false">O93</f>
        <v>0</v>
      </c>
      <c r="P92" s="21" t="n">
        <f aca="false">P93</f>
        <v>49.3</v>
      </c>
      <c r="Q92" s="22" t="n">
        <f aca="false">P92/G92*100</f>
        <v>13.252688172043</v>
      </c>
    </row>
    <row r="93" customFormat="false" ht="14.4" hidden="false" customHeight="false" outlineLevel="4" collapsed="false">
      <c r="A93" s="18" t="s">
        <v>74</v>
      </c>
      <c r="B93" s="19" t="s">
        <v>39</v>
      </c>
      <c r="C93" s="19" t="s">
        <v>120</v>
      </c>
      <c r="D93" s="19" t="s">
        <v>121</v>
      </c>
      <c r="E93" s="19" t="s">
        <v>21</v>
      </c>
      <c r="F93" s="19"/>
      <c r="G93" s="20" t="n">
        <f aca="false">G94</f>
        <v>372</v>
      </c>
      <c r="H93" s="20" t="n">
        <f aca="false">H94</f>
        <v>0</v>
      </c>
      <c r="I93" s="20" t="n">
        <f aca="false">I94</f>
        <v>0</v>
      </c>
      <c r="J93" s="20" t="n">
        <f aca="false">J94</f>
        <v>0</v>
      </c>
      <c r="K93" s="20" t="n">
        <f aca="false">K94</f>
        <v>0</v>
      </c>
      <c r="L93" s="20" t="n">
        <f aca="false">L94</f>
        <v>0</v>
      </c>
      <c r="M93" s="20" t="n">
        <f aca="false">M94</f>
        <v>0</v>
      </c>
      <c r="N93" s="20" t="n">
        <f aca="false">N94</f>
        <v>0</v>
      </c>
      <c r="O93" s="20" t="n">
        <f aca="false">O94</f>
        <v>0</v>
      </c>
      <c r="P93" s="21" t="n">
        <f aca="false">P94</f>
        <v>49.3</v>
      </c>
      <c r="Q93" s="22" t="n">
        <f aca="false">P93/G93*100</f>
        <v>13.252688172043</v>
      </c>
    </row>
    <row r="94" customFormat="false" ht="14.4" hidden="false" customHeight="false" outlineLevel="5" collapsed="false">
      <c r="A94" s="18" t="s">
        <v>30</v>
      </c>
      <c r="B94" s="19" t="s">
        <v>39</v>
      </c>
      <c r="C94" s="19" t="s">
        <v>120</v>
      </c>
      <c r="D94" s="19" t="s">
        <v>121</v>
      </c>
      <c r="E94" s="19" t="s">
        <v>31</v>
      </c>
      <c r="F94" s="19"/>
      <c r="G94" s="20" t="n">
        <v>372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3" t="n">
        <v>0</v>
      </c>
      <c r="P94" s="22" t="n">
        <v>49.3</v>
      </c>
      <c r="Q94" s="22" t="n">
        <f aca="false">P94/G94*100</f>
        <v>13.252688172043</v>
      </c>
    </row>
    <row r="95" customFormat="false" ht="14.4" hidden="false" customHeight="false" outlineLevel="1" collapsed="false">
      <c r="A95" s="18" t="s">
        <v>122</v>
      </c>
      <c r="B95" s="19" t="s">
        <v>39</v>
      </c>
      <c r="C95" s="19" t="s">
        <v>123</v>
      </c>
      <c r="D95" s="19" t="s">
        <v>20</v>
      </c>
      <c r="E95" s="19" t="s">
        <v>21</v>
      </c>
      <c r="F95" s="19"/>
      <c r="G95" s="20" t="n">
        <f aca="false">G96</f>
        <v>100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20" t="n">
        <f aca="false">L96</f>
        <v>0</v>
      </c>
      <c r="M95" s="20" t="n">
        <f aca="false">M96</f>
        <v>0</v>
      </c>
      <c r="N95" s="20" t="n">
        <f aca="false">N96</f>
        <v>0</v>
      </c>
      <c r="O95" s="20" t="n">
        <f aca="false">O96</f>
        <v>0</v>
      </c>
      <c r="P95" s="21" t="n">
        <f aca="false">P96</f>
        <v>444.8</v>
      </c>
      <c r="Q95" s="22" t="n">
        <f aca="false">P95/G95*100</f>
        <v>44.48</v>
      </c>
    </row>
    <row r="96" customFormat="false" ht="14.4" hidden="false" customHeight="false" outlineLevel="2" collapsed="false">
      <c r="A96" s="18" t="s">
        <v>124</v>
      </c>
      <c r="B96" s="19" t="s">
        <v>39</v>
      </c>
      <c r="C96" s="19" t="s">
        <v>125</v>
      </c>
      <c r="D96" s="19" t="s">
        <v>20</v>
      </c>
      <c r="E96" s="19" t="s">
        <v>21</v>
      </c>
      <c r="F96" s="19"/>
      <c r="G96" s="20" t="n">
        <f aca="false">G97</f>
        <v>100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  <c r="K96" s="20" t="n">
        <f aca="false">K97</f>
        <v>0</v>
      </c>
      <c r="L96" s="20" t="n">
        <f aca="false">L97</f>
        <v>0</v>
      </c>
      <c r="M96" s="20" t="n">
        <f aca="false">M97</f>
        <v>0</v>
      </c>
      <c r="N96" s="20" t="n">
        <f aca="false">N97</f>
        <v>0</v>
      </c>
      <c r="O96" s="20" t="n">
        <f aca="false">O97</f>
        <v>0</v>
      </c>
      <c r="P96" s="21" t="n">
        <f aca="false">P97</f>
        <v>444.8</v>
      </c>
      <c r="Q96" s="22" t="n">
        <f aca="false">P96/G96*100</f>
        <v>44.48</v>
      </c>
    </row>
    <row r="97" customFormat="false" ht="14.4" hidden="false" customHeight="false" outlineLevel="3" collapsed="false">
      <c r="A97" s="18" t="s">
        <v>126</v>
      </c>
      <c r="B97" s="19" t="s">
        <v>39</v>
      </c>
      <c r="C97" s="19" t="s">
        <v>125</v>
      </c>
      <c r="D97" s="19" t="s">
        <v>127</v>
      </c>
      <c r="E97" s="19" t="s">
        <v>21</v>
      </c>
      <c r="F97" s="19"/>
      <c r="G97" s="20" t="n">
        <f aca="false">G98</f>
        <v>1000</v>
      </c>
      <c r="H97" s="20" t="n">
        <f aca="false">H98</f>
        <v>0</v>
      </c>
      <c r="I97" s="20" t="n">
        <f aca="false">I98</f>
        <v>0</v>
      </c>
      <c r="J97" s="20" t="n">
        <f aca="false">J98</f>
        <v>0</v>
      </c>
      <c r="K97" s="20" t="n">
        <f aca="false">K98</f>
        <v>0</v>
      </c>
      <c r="L97" s="20" t="n">
        <f aca="false">L98</f>
        <v>0</v>
      </c>
      <c r="M97" s="20" t="n">
        <f aca="false">M98</f>
        <v>0</v>
      </c>
      <c r="N97" s="20" t="n">
        <f aca="false">N98</f>
        <v>0</v>
      </c>
      <c r="O97" s="20" t="n">
        <f aca="false">O98</f>
        <v>0</v>
      </c>
      <c r="P97" s="21" t="n">
        <f aca="false">P98</f>
        <v>444.8</v>
      </c>
      <c r="Q97" s="22" t="n">
        <f aca="false">P97/G97*100</f>
        <v>44.48</v>
      </c>
    </row>
    <row r="98" customFormat="false" ht="14.4" hidden="false" customHeight="false" outlineLevel="4" collapsed="false">
      <c r="A98" s="18" t="s">
        <v>74</v>
      </c>
      <c r="B98" s="19" t="s">
        <v>39</v>
      </c>
      <c r="C98" s="19" t="s">
        <v>125</v>
      </c>
      <c r="D98" s="19" t="s">
        <v>128</v>
      </c>
      <c r="E98" s="19" t="s">
        <v>21</v>
      </c>
      <c r="F98" s="19"/>
      <c r="G98" s="20" t="n">
        <f aca="false">G99</f>
        <v>100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K99</f>
        <v>0</v>
      </c>
      <c r="L98" s="20" t="n">
        <f aca="false">L99</f>
        <v>0</v>
      </c>
      <c r="M98" s="20" t="n">
        <f aca="false">M99</f>
        <v>0</v>
      </c>
      <c r="N98" s="20" t="n">
        <f aca="false">N99</f>
        <v>0</v>
      </c>
      <c r="O98" s="20" t="n">
        <f aca="false">O99</f>
        <v>0</v>
      </c>
      <c r="P98" s="21" t="n">
        <f aca="false">P99</f>
        <v>444.8</v>
      </c>
      <c r="Q98" s="22" t="n">
        <f aca="false">P98/G98*100</f>
        <v>44.48</v>
      </c>
    </row>
    <row r="99" customFormat="false" ht="14.4" hidden="false" customHeight="false" outlineLevel="5" collapsed="false">
      <c r="A99" s="18" t="s">
        <v>30</v>
      </c>
      <c r="B99" s="19" t="s">
        <v>39</v>
      </c>
      <c r="C99" s="19" t="s">
        <v>125</v>
      </c>
      <c r="D99" s="19" t="s">
        <v>128</v>
      </c>
      <c r="E99" s="19" t="s">
        <v>31</v>
      </c>
      <c r="F99" s="19"/>
      <c r="G99" s="20" t="n">
        <v>100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2" t="n">
        <v>444.8</v>
      </c>
      <c r="Q99" s="22" t="n">
        <f aca="false">P99/G99*100</f>
        <v>44.48</v>
      </c>
    </row>
    <row r="100" customFormat="false" ht="14.4" hidden="false" customHeight="false" outlineLevel="1" collapsed="false">
      <c r="A100" s="18" t="s">
        <v>129</v>
      </c>
      <c r="B100" s="19" t="s">
        <v>39</v>
      </c>
      <c r="C100" s="19" t="s">
        <v>130</v>
      </c>
      <c r="D100" s="19" t="s">
        <v>20</v>
      </c>
      <c r="E100" s="19" t="s">
        <v>21</v>
      </c>
      <c r="F100" s="19"/>
      <c r="G100" s="20" t="n">
        <f aca="false">G101</f>
        <v>966</v>
      </c>
      <c r="H100" s="20" t="n">
        <f aca="false">H101</f>
        <v>0</v>
      </c>
      <c r="I100" s="20" t="n">
        <f aca="false">I101</f>
        <v>0</v>
      </c>
      <c r="J100" s="20" t="n">
        <f aca="false">J101</f>
        <v>0</v>
      </c>
      <c r="K100" s="20" t="n">
        <f aca="false">K101</f>
        <v>0</v>
      </c>
      <c r="L100" s="20" t="n">
        <f aca="false">L101</f>
        <v>0</v>
      </c>
      <c r="M100" s="20" t="n">
        <f aca="false">M101</f>
        <v>0</v>
      </c>
      <c r="N100" s="20" t="n">
        <f aca="false">N101</f>
        <v>0</v>
      </c>
      <c r="O100" s="20" t="n">
        <f aca="false">O101</f>
        <v>0</v>
      </c>
      <c r="P100" s="21" t="n">
        <f aca="false">P101</f>
        <v>92.8</v>
      </c>
      <c r="Q100" s="22" t="n">
        <f aca="false">P100/G100*100</f>
        <v>9.60662525879917</v>
      </c>
    </row>
    <row r="101" customFormat="false" ht="14.4" hidden="false" customHeight="false" outlineLevel="2" collapsed="false">
      <c r="A101" s="18" t="s">
        <v>131</v>
      </c>
      <c r="B101" s="19" t="s">
        <v>39</v>
      </c>
      <c r="C101" s="19" t="s">
        <v>132</v>
      </c>
      <c r="D101" s="19" t="s">
        <v>20</v>
      </c>
      <c r="E101" s="19" t="s">
        <v>21</v>
      </c>
      <c r="F101" s="19"/>
      <c r="G101" s="20" t="n">
        <f aca="false">G102</f>
        <v>966</v>
      </c>
      <c r="H101" s="20" t="n">
        <f aca="false">H102</f>
        <v>0</v>
      </c>
      <c r="I101" s="20" t="n">
        <f aca="false">I102</f>
        <v>0</v>
      </c>
      <c r="J101" s="20" t="n">
        <f aca="false">J102</f>
        <v>0</v>
      </c>
      <c r="K101" s="20" t="n">
        <f aca="false">K102</f>
        <v>0</v>
      </c>
      <c r="L101" s="20" t="n">
        <f aca="false">L102</f>
        <v>0</v>
      </c>
      <c r="M101" s="20" t="n">
        <f aca="false">M102</f>
        <v>0</v>
      </c>
      <c r="N101" s="20" t="n">
        <f aca="false">N102</f>
        <v>0</v>
      </c>
      <c r="O101" s="20" t="n">
        <f aca="false">O102</f>
        <v>0</v>
      </c>
      <c r="P101" s="21" t="n">
        <f aca="false">P102</f>
        <v>92.8</v>
      </c>
      <c r="Q101" s="22" t="n">
        <f aca="false">P101/G101*100</f>
        <v>9.60662525879917</v>
      </c>
    </row>
    <row r="102" customFormat="false" ht="14.4" hidden="false" customHeight="false" outlineLevel="3" collapsed="false">
      <c r="A102" s="18" t="s">
        <v>80</v>
      </c>
      <c r="B102" s="19" t="s">
        <v>39</v>
      </c>
      <c r="C102" s="19" t="s">
        <v>132</v>
      </c>
      <c r="D102" s="19" t="s">
        <v>81</v>
      </c>
      <c r="E102" s="19" t="s">
        <v>21</v>
      </c>
      <c r="F102" s="19"/>
      <c r="G102" s="20" t="n">
        <f aca="false">G103</f>
        <v>966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  <c r="K102" s="20" t="n">
        <f aca="false">K103</f>
        <v>0</v>
      </c>
      <c r="L102" s="20" t="n">
        <f aca="false">L103</f>
        <v>0</v>
      </c>
      <c r="M102" s="20" t="n">
        <f aca="false">M103</f>
        <v>0</v>
      </c>
      <c r="N102" s="20" t="n">
        <f aca="false">N103</f>
        <v>0</v>
      </c>
      <c r="O102" s="20" t="n">
        <f aca="false">O103</f>
        <v>0</v>
      </c>
      <c r="P102" s="21" t="n">
        <f aca="false">P103</f>
        <v>92.8</v>
      </c>
      <c r="Q102" s="22" t="n">
        <f aca="false">P102/G102*100</f>
        <v>9.60662525879917</v>
      </c>
    </row>
    <row r="103" customFormat="false" ht="27" hidden="false" customHeight="false" outlineLevel="4" collapsed="false">
      <c r="A103" s="18" t="s">
        <v>133</v>
      </c>
      <c r="B103" s="19" t="s">
        <v>39</v>
      </c>
      <c r="C103" s="19" t="s">
        <v>132</v>
      </c>
      <c r="D103" s="19" t="s">
        <v>134</v>
      </c>
      <c r="E103" s="19" t="s">
        <v>21</v>
      </c>
      <c r="F103" s="19"/>
      <c r="G103" s="20" t="n">
        <f aca="false">G104</f>
        <v>966</v>
      </c>
      <c r="H103" s="20" t="n">
        <f aca="false">H104</f>
        <v>0</v>
      </c>
      <c r="I103" s="20" t="n">
        <f aca="false">I104</f>
        <v>0</v>
      </c>
      <c r="J103" s="20" t="n">
        <f aca="false">J104</f>
        <v>0</v>
      </c>
      <c r="K103" s="20" t="n">
        <f aca="false">K104</f>
        <v>0</v>
      </c>
      <c r="L103" s="20" t="n">
        <f aca="false">L104</f>
        <v>0</v>
      </c>
      <c r="M103" s="20" t="n">
        <f aca="false">M104</f>
        <v>0</v>
      </c>
      <c r="N103" s="20" t="n">
        <f aca="false">N104</f>
        <v>0</v>
      </c>
      <c r="O103" s="20" t="n">
        <f aca="false">O104</f>
        <v>0</v>
      </c>
      <c r="P103" s="21" t="n">
        <f aca="false">P104</f>
        <v>92.8</v>
      </c>
      <c r="Q103" s="22" t="n">
        <f aca="false">P103/G103*100</f>
        <v>9.60662525879917</v>
      </c>
    </row>
    <row r="104" customFormat="false" ht="14.4" hidden="false" customHeight="false" outlineLevel="5" collapsed="false">
      <c r="A104" s="18" t="s">
        <v>30</v>
      </c>
      <c r="B104" s="19" t="s">
        <v>39</v>
      </c>
      <c r="C104" s="19" t="s">
        <v>132</v>
      </c>
      <c r="D104" s="19" t="s">
        <v>134</v>
      </c>
      <c r="E104" s="19" t="s">
        <v>31</v>
      </c>
      <c r="F104" s="19"/>
      <c r="G104" s="20" t="n">
        <v>966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3" t="n">
        <v>0</v>
      </c>
      <c r="P104" s="22" t="n">
        <v>92.8</v>
      </c>
      <c r="Q104" s="22" t="n">
        <f aca="false">P104/G104*100</f>
        <v>9.60662525879917</v>
      </c>
    </row>
    <row r="105" customFormat="false" ht="14.4" hidden="false" customHeight="false" outlineLevel="1" collapsed="false">
      <c r="A105" s="18" t="s">
        <v>135</v>
      </c>
      <c r="B105" s="19" t="s">
        <v>39</v>
      </c>
      <c r="C105" s="19" t="s">
        <v>136</v>
      </c>
      <c r="D105" s="19" t="s">
        <v>20</v>
      </c>
      <c r="E105" s="19" t="s">
        <v>21</v>
      </c>
      <c r="F105" s="19"/>
      <c r="G105" s="20" t="n">
        <f aca="false">G106+G110+G126</f>
        <v>4916</v>
      </c>
      <c r="H105" s="20" t="n">
        <f aca="false">H106+H110+H126</f>
        <v>0</v>
      </c>
      <c r="I105" s="20" t="n">
        <f aca="false">I106+I110+I126</f>
        <v>0</v>
      </c>
      <c r="J105" s="20" t="n">
        <f aca="false">J106+J110+J126</f>
        <v>0</v>
      </c>
      <c r="K105" s="20" t="n">
        <f aca="false">K106+K110+K126</f>
        <v>0</v>
      </c>
      <c r="L105" s="20" t="n">
        <f aca="false">L106+L110+L126</f>
        <v>0</v>
      </c>
      <c r="M105" s="20" t="n">
        <f aca="false">M106+M110+M126</f>
        <v>0</v>
      </c>
      <c r="N105" s="20" t="n">
        <f aca="false">N106+N110+N126</f>
        <v>0</v>
      </c>
      <c r="O105" s="20" t="n">
        <f aca="false">O106+O110+O126</f>
        <v>0</v>
      </c>
      <c r="P105" s="21" t="n">
        <f aca="false">P106+P110+P126</f>
        <v>790.9</v>
      </c>
      <c r="Q105" s="22" t="n">
        <f aca="false">P105/G105*100</f>
        <v>16.0882831570382</v>
      </c>
    </row>
    <row r="106" customFormat="false" ht="14.4" hidden="false" customHeight="false" outlineLevel="2" collapsed="false">
      <c r="A106" s="18" t="s">
        <v>137</v>
      </c>
      <c r="B106" s="19" t="s">
        <v>39</v>
      </c>
      <c r="C106" s="19" t="s">
        <v>138</v>
      </c>
      <c r="D106" s="19" t="s">
        <v>20</v>
      </c>
      <c r="E106" s="19" t="s">
        <v>21</v>
      </c>
      <c r="F106" s="19"/>
      <c r="G106" s="20" t="n">
        <f aca="false">G107</f>
        <v>3000</v>
      </c>
      <c r="H106" s="20" t="n">
        <f aca="false">H107</f>
        <v>0</v>
      </c>
      <c r="I106" s="20" t="n">
        <f aca="false">I107</f>
        <v>0</v>
      </c>
      <c r="J106" s="20" t="n">
        <f aca="false">J107</f>
        <v>0</v>
      </c>
      <c r="K106" s="20" t="n">
        <f aca="false">K107</f>
        <v>0</v>
      </c>
      <c r="L106" s="20" t="n">
        <f aca="false">L107</f>
        <v>0</v>
      </c>
      <c r="M106" s="20" t="n">
        <f aca="false">M107</f>
        <v>0</v>
      </c>
      <c r="N106" s="20" t="n">
        <f aca="false">N107</f>
        <v>0</v>
      </c>
      <c r="O106" s="20" t="n">
        <f aca="false">O107</f>
        <v>0</v>
      </c>
      <c r="P106" s="21" t="n">
        <f aca="false">P107</f>
        <v>589.6</v>
      </c>
      <c r="Q106" s="22" t="n">
        <f aca="false">P106/G106*100</f>
        <v>19.6533333333333</v>
      </c>
    </row>
    <row r="107" customFormat="false" ht="14.4" hidden="false" customHeight="false" outlineLevel="3" collapsed="false">
      <c r="A107" s="18" t="s">
        <v>139</v>
      </c>
      <c r="B107" s="19" t="s">
        <v>39</v>
      </c>
      <c r="C107" s="19" t="s">
        <v>138</v>
      </c>
      <c r="D107" s="19" t="s">
        <v>140</v>
      </c>
      <c r="E107" s="19" t="s">
        <v>21</v>
      </c>
      <c r="F107" s="19"/>
      <c r="G107" s="20" t="n">
        <f aca="false">G108</f>
        <v>3000</v>
      </c>
      <c r="H107" s="20" t="n">
        <f aca="false">H108</f>
        <v>0</v>
      </c>
      <c r="I107" s="20" t="n">
        <f aca="false">I108</f>
        <v>0</v>
      </c>
      <c r="J107" s="20" t="n">
        <f aca="false">J108</f>
        <v>0</v>
      </c>
      <c r="K107" s="20" t="n">
        <f aca="false">K108</f>
        <v>0</v>
      </c>
      <c r="L107" s="20" t="n">
        <f aca="false">L108</f>
        <v>0</v>
      </c>
      <c r="M107" s="20" t="n">
        <f aca="false">M108</f>
        <v>0</v>
      </c>
      <c r="N107" s="20" t="n">
        <f aca="false">N108</f>
        <v>0</v>
      </c>
      <c r="O107" s="20" t="n">
        <f aca="false">O108</f>
        <v>0</v>
      </c>
      <c r="P107" s="21" t="n">
        <f aca="false">P108</f>
        <v>589.6</v>
      </c>
      <c r="Q107" s="22" t="n">
        <f aca="false">P107/G107*100</f>
        <v>19.6533333333333</v>
      </c>
    </row>
    <row r="108" customFormat="false" ht="27" hidden="false" customHeight="false" outlineLevel="4" collapsed="false">
      <c r="A108" s="18" t="s">
        <v>141</v>
      </c>
      <c r="B108" s="19" t="s">
        <v>39</v>
      </c>
      <c r="C108" s="19" t="s">
        <v>138</v>
      </c>
      <c r="D108" s="19" t="s">
        <v>142</v>
      </c>
      <c r="E108" s="19" t="s">
        <v>21</v>
      </c>
      <c r="F108" s="19"/>
      <c r="G108" s="20" t="n">
        <f aca="false">G109</f>
        <v>3000</v>
      </c>
      <c r="H108" s="20" t="n">
        <f aca="false">H109</f>
        <v>0</v>
      </c>
      <c r="I108" s="20" t="n">
        <f aca="false">I109</f>
        <v>0</v>
      </c>
      <c r="J108" s="20" t="n">
        <f aca="false">J109</f>
        <v>0</v>
      </c>
      <c r="K108" s="20" t="n">
        <f aca="false">K109</f>
        <v>0</v>
      </c>
      <c r="L108" s="20" t="n">
        <f aca="false">L109</f>
        <v>0</v>
      </c>
      <c r="M108" s="20" t="n">
        <f aca="false">M109</f>
        <v>0</v>
      </c>
      <c r="N108" s="20" t="n">
        <f aca="false">N109</f>
        <v>0</v>
      </c>
      <c r="O108" s="20" t="n">
        <f aca="false">O109</f>
        <v>0</v>
      </c>
      <c r="P108" s="21" t="n">
        <f aca="false">P109</f>
        <v>589.6</v>
      </c>
      <c r="Q108" s="22" t="n">
        <f aca="false">P108/G108*100</f>
        <v>19.6533333333333</v>
      </c>
    </row>
    <row r="109" customFormat="false" ht="14.4" hidden="false" customHeight="false" outlineLevel="5" collapsed="false">
      <c r="A109" s="18" t="s">
        <v>143</v>
      </c>
      <c r="B109" s="19" t="s">
        <v>39</v>
      </c>
      <c r="C109" s="19" t="s">
        <v>138</v>
      </c>
      <c r="D109" s="19" t="s">
        <v>142</v>
      </c>
      <c r="E109" s="19" t="s">
        <v>144</v>
      </c>
      <c r="F109" s="19"/>
      <c r="G109" s="20" t="n">
        <v>300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3" t="n">
        <v>0</v>
      </c>
      <c r="P109" s="22" t="n">
        <v>589.6</v>
      </c>
      <c r="Q109" s="22" t="n">
        <f aca="false">P109/G109*100</f>
        <v>19.6533333333333</v>
      </c>
    </row>
    <row r="110" customFormat="false" ht="14.4" hidden="false" customHeight="false" outlineLevel="2" collapsed="false">
      <c r="A110" s="18" t="s">
        <v>145</v>
      </c>
      <c r="B110" s="19" t="s">
        <v>39</v>
      </c>
      <c r="C110" s="19" t="s">
        <v>146</v>
      </c>
      <c r="D110" s="19" t="s">
        <v>20</v>
      </c>
      <c r="E110" s="19" t="s">
        <v>21</v>
      </c>
      <c r="F110" s="19"/>
      <c r="G110" s="20" t="n">
        <f aca="false">G111+G113+G116+G121</f>
        <v>1616</v>
      </c>
      <c r="H110" s="20" t="n">
        <f aca="false">H111+H113+H116+H121</f>
        <v>0</v>
      </c>
      <c r="I110" s="20" t="n">
        <f aca="false">I111+I113+I116+I121</f>
        <v>0</v>
      </c>
      <c r="J110" s="20" t="n">
        <f aca="false">J111+J113+J116+J121</f>
        <v>0</v>
      </c>
      <c r="K110" s="20" t="n">
        <f aca="false">K111+K113+K116+K121</f>
        <v>0</v>
      </c>
      <c r="L110" s="20" t="n">
        <f aca="false">L111+L113+L116+L121</f>
        <v>0</v>
      </c>
      <c r="M110" s="20" t="n">
        <f aca="false">M111+M113+M116+M121</f>
        <v>0</v>
      </c>
      <c r="N110" s="20" t="n">
        <f aca="false">N111+N113+N116+N121</f>
        <v>0</v>
      </c>
      <c r="O110" s="20" t="n">
        <f aca="false">O111+O113+O116+O121</f>
        <v>0</v>
      </c>
      <c r="P110" s="21" t="n">
        <f aca="false">P111+P113+P116+P121</f>
        <v>201.3</v>
      </c>
      <c r="Q110" s="22" t="n">
        <f aca="false">P110/G110*100</f>
        <v>12.4566831683168</v>
      </c>
    </row>
    <row r="111" customFormat="false" ht="14.4" hidden="false" customHeight="false" outlineLevel="2" collapsed="false">
      <c r="A111" s="18" t="s">
        <v>147</v>
      </c>
      <c r="B111" s="19" t="s">
        <v>39</v>
      </c>
      <c r="C111" s="19" t="s">
        <v>146</v>
      </c>
      <c r="D111" s="19" t="s">
        <v>148</v>
      </c>
      <c r="E111" s="19" t="s">
        <v>21</v>
      </c>
      <c r="F111" s="19"/>
      <c r="G111" s="20" t="n">
        <f aca="false">G112</f>
        <v>557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20" t="n">
        <f aca="false">L112</f>
        <v>0</v>
      </c>
      <c r="M111" s="20" t="n">
        <f aca="false">M112</f>
        <v>0</v>
      </c>
      <c r="N111" s="20" t="n">
        <f aca="false">N112</f>
        <v>0</v>
      </c>
      <c r="O111" s="20" t="n">
        <f aca="false">O112</f>
        <v>0</v>
      </c>
      <c r="P111" s="21" t="n">
        <f aca="false">P112</f>
        <v>0</v>
      </c>
      <c r="Q111" s="22" t="n">
        <f aca="false">P111/G111*100</f>
        <v>0</v>
      </c>
    </row>
    <row r="112" customFormat="false" ht="14.4" hidden="false" customHeight="false" outlineLevel="2" collapsed="false">
      <c r="A112" s="18" t="s">
        <v>149</v>
      </c>
      <c r="B112" s="19" t="s">
        <v>39</v>
      </c>
      <c r="C112" s="19" t="s">
        <v>146</v>
      </c>
      <c r="D112" s="19" t="s">
        <v>150</v>
      </c>
      <c r="E112" s="19" t="s">
        <v>151</v>
      </c>
      <c r="F112" s="19"/>
      <c r="G112" s="20" t="n">
        <v>557</v>
      </c>
      <c r="H112" s="20"/>
      <c r="I112" s="20"/>
      <c r="J112" s="20"/>
      <c r="K112" s="20"/>
      <c r="L112" s="20"/>
      <c r="M112" s="20"/>
      <c r="N112" s="20"/>
      <c r="O112" s="23"/>
      <c r="P112" s="22" t="n">
        <v>0</v>
      </c>
      <c r="Q112" s="22" t="n">
        <f aca="false">P112/G112*100</f>
        <v>0</v>
      </c>
    </row>
    <row r="113" customFormat="false" ht="14.4" hidden="false" customHeight="false" outlineLevel="3" collapsed="false">
      <c r="A113" s="18" t="s">
        <v>152</v>
      </c>
      <c r="B113" s="19" t="s">
        <v>39</v>
      </c>
      <c r="C113" s="19" t="s">
        <v>146</v>
      </c>
      <c r="D113" s="19" t="s">
        <v>153</v>
      </c>
      <c r="E113" s="19" t="s">
        <v>21</v>
      </c>
      <c r="F113" s="19"/>
      <c r="G113" s="20" t="n">
        <f aca="false">G114</f>
        <v>145</v>
      </c>
      <c r="H113" s="20" t="n">
        <f aca="false">H114</f>
        <v>0</v>
      </c>
      <c r="I113" s="20" t="n">
        <f aca="false">I114</f>
        <v>0</v>
      </c>
      <c r="J113" s="20" t="n">
        <f aca="false">J114</f>
        <v>0</v>
      </c>
      <c r="K113" s="20" t="n">
        <f aca="false">K114</f>
        <v>0</v>
      </c>
      <c r="L113" s="20" t="n">
        <f aca="false">L114</f>
        <v>0</v>
      </c>
      <c r="M113" s="20" t="n">
        <f aca="false">M114</f>
        <v>0</v>
      </c>
      <c r="N113" s="20" t="n">
        <f aca="false">N114</f>
        <v>0</v>
      </c>
      <c r="O113" s="20" t="n">
        <f aca="false">O114</f>
        <v>0</v>
      </c>
      <c r="P113" s="21" t="n">
        <f aca="false">P114</f>
        <v>36.3</v>
      </c>
      <c r="Q113" s="22" t="n">
        <f aca="false">P113/G113*100</f>
        <v>25.0344827586207</v>
      </c>
    </row>
    <row r="114" customFormat="false" ht="14.4" hidden="false" customHeight="false" outlineLevel="4" collapsed="false">
      <c r="A114" s="18" t="s">
        <v>154</v>
      </c>
      <c r="B114" s="19" t="s">
        <v>39</v>
      </c>
      <c r="C114" s="19" t="s">
        <v>146</v>
      </c>
      <c r="D114" s="19" t="s">
        <v>155</v>
      </c>
      <c r="E114" s="19" t="s">
        <v>21</v>
      </c>
      <c r="F114" s="19"/>
      <c r="G114" s="20" t="n">
        <f aca="false">G115</f>
        <v>145</v>
      </c>
      <c r="H114" s="20" t="n">
        <f aca="false">H115</f>
        <v>0</v>
      </c>
      <c r="I114" s="20" t="n">
        <f aca="false">I115</f>
        <v>0</v>
      </c>
      <c r="J114" s="20" t="n">
        <f aca="false">J115</f>
        <v>0</v>
      </c>
      <c r="K114" s="20" t="n">
        <f aca="false">K115</f>
        <v>0</v>
      </c>
      <c r="L114" s="20" t="n">
        <f aca="false">L115</f>
        <v>0</v>
      </c>
      <c r="M114" s="20" t="n">
        <f aca="false">M115</f>
        <v>0</v>
      </c>
      <c r="N114" s="20" t="n">
        <f aca="false">N115</f>
        <v>0</v>
      </c>
      <c r="O114" s="20" t="n">
        <f aca="false">O115</f>
        <v>0</v>
      </c>
      <c r="P114" s="21" t="n">
        <f aca="false">P115</f>
        <v>36.3</v>
      </c>
      <c r="Q114" s="22" t="n">
        <f aca="false">P114/G114*100</f>
        <v>25.0344827586207</v>
      </c>
    </row>
    <row r="115" customFormat="false" ht="14.4" hidden="false" customHeight="false" outlineLevel="5" collapsed="false">
      <c r="A115" s="18" t="s">
        <v>68</v>
      </c>
      <c r="B115" s="19" t="s">
        <v>39</v>
      </c>
      <c r="C115" s="19" t="s">
        <v>146</v>
      </c>
      <c r="D115" s="19" t="s">
        <v>155</v>
      </c>
      <c r="E115" s="19" t="s">
        <v>69</v>
      </c>
      <c r="F115" s="19"/>
      <c r="G115" s="20" t="n">
        <v>145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3" t="n">
        <v>0</v>
      </c>
      <c r="P115" s="22" t="n">
        <v>36.3</v>
      </c>
      <c r="Q115" s="22" t="n">
        <f aca="false">P115/G115*100</f>
        <v>25.0344827586207</v>
      </c>
    </row>
    <row r="116" customFormat="false" ht="14.4" hidden="false" customHeight="false" outlineLevel="3" collapsed="false">
      <c r="A116" s="18" t="s">
        <v>156</v>
      </c>
      <c r="B116" s="19" t="s">
        <v>39</v>
      </c>
      <c r="C116" s="19" t="s">
        <v>146</v>
      </c>
      <c r="D116" s="19" t="s">
        <v>157</v>
      </c>
      <c r="E116" s="19" t="s">
        <v>21</v>
      </c>
      <c r="F116" s="19"/>
      <c r="G116" s="20" t="n">
        <f aca="false">G117+G119</f>
        <v>364</v>
      </c>
      <c r="H116" s="20" t="n">
        <f aca="false">H117+H119</f>
        <v>0</v>
      </c>
      <c r="I116" s="20" t="n">
        <f aca="false">I117+I119</f>
        <v>0</v>
      </c>
      <c r="J116" s="20" t="n">
        <f aca="false">J117+J119</f>
        <v>0</v>
      </c>
      <c r="K116" s="20" t="n">
        <f aca="false">K117+K119</f>
        <v>0</v>
      </c>
      <c r="L116" s="20" t="n">
        <f aca="false">L117+L119</f>
        <v>0</v>
      </c>
      <c r="M116" s="20" t="n">
        <f aca="false">M117+M119</f>
        <v>0</v>
      </c>
      <c r="N116" s="20" t="n">
        <f aca="false">N117+N119</f>
        <v>0</v>
      </c>
      <c r="O116" s="20" t="n">
        <f aca="false">O117+O119</f>
        <v>0</v>
      </c>
      <c r="P116" s="21" t="n">
        <f aca="false">P117+P119</f>
        <v>103.1</v>
      </c>
      <c r="Q116" s="22" t="n">
        <f aca="false">P116/G116*100</f>
        <v>28.3241758241758</v>
      </c>
    </row>
    <row r="117" customFormat="false" ht="27" hidden="false" customHeight="false" outlineLevel="4" collapsed="false">
      <c r="A117" s="18" t="s">
        <v>158</v>
      </c>
      <c r="B117" s="19" t="s">
        <v>39</v>
      </c>
      <c r="C117" s="19" t="s">
        <v>146</v>
      </c>
      <c r="D117" s="19" t="s">
        <v>159</v>
      </c>
      <c r="E117" s="19" t="s">
        <v>21</v>
      </c>
      <c r="F117" s="19"/>
      <c r="G117" s="20" t="n">
        <f aca="false">G118</f>
        <v>69</v>
      </c>
      <c r="H117" s="20" t="n">
        <f aca="false">H118</f>
        <v>0</v>
      </c>
      <c r="I117" s="20" t="n">
        <f aca="false">I118</f>
        <v>0</v>
      </c>
      <c r="J117" s="20" t="n">
        <f aca="false">J118</f>
        <v>0</v>
      </c>
      <c r="K117" s="20" t="n">
        <f aca="false">K118</f>
        <v>0</v>
      </c>
      <c r="L117" s="20" t="n">
        <f aca="false">L118</f>
        <v>0</v>
      </c>
      <c r="M117" s="20" t="n">
        <f aca="false">M118</f>
        <v>0</v>
      </c>
      <c r="N117" s="20" t="n">
        <f aca="false">N118</f>
        <v>0</v>
      </c>
      <c r="O117" s="20" t="n">
        <f aca="false">O118</f>
        <v>0</v>
      </c>
      <c r="P117" s="21" t="n">
        <f aca="false">P118</f>
        <v>0</v>
      </c>
      <c r="Q117" s="22" t="n">
        <f aca="false">P117/G117*100</f>
        <v>0</v>
      </c>
    </row>
    <row r="118" customFormat="false" ht="27" hidden="false" customHeight="false" outlineLevel="5" collapsed="false">
      <c r="A118" s="18" t="s">
        <v>160</v>
      </c>
      <c r="B118" s="19" t="s">
        <v>39</v>
      </c>
      <c r="C118" s="19" t="s">
        <v>146</v>
      </c>
      <c r="D118" s="19" t="s">
        <v>159</v>
      </c>
      <c r="E118" s="19" t="s">
        <v>161</v>
      </c>
      <c r="F118" s="19"/>
      <c r="G118" s="20" t="n">
        <v>69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3" t="n">
        <v>0</v>
      </c>
      <c r="P118" s="22" t="n">
        <v>0</v>
      </c>
      <c r="Q118" s="22" t="n">
        <f aca="false">P118/G118*100</f>
        <v>0</v>
      </c>
    </row>
    <row r="119" customFormat="false" ht="14.4" hidden="false" customHeight="false" outlineLevel="4" collapsed="false">
      <c r="A119" s="18" t="s">
        <v>162</v>
      </c>
      <c r="B119" s="19" t="s">
        <v>39</v>
      </c>
      <c r="C119" s="19" t="s">
        <v>146</v>
      </c>
      <c r="D119" s="19" t="s">
        <v>163</v>
      </c>
      <c r="E119" s="19" t="s">
        <v>21</v>
      </c>
      <c r="F119" s="19"/>
      <c r="G119" s="20" t="n">
        <f aca="false">G120</f>
        <v>295</v>
      </c>
      <c r="H119" s="20" t="n">
        <f aca="false">H120</f>
        <v>0</v>
      </c>
      <c r="I119" s="20" t="n">
        <f aca="false">I120</f>
        <v>0</v>
      </c>
      <c r="J119" s="20" t="n">
        <f aca="false">J120</f>
        <v>0</v>
      </c>
      <c r="K119" s="20" t="n">
        <f aca="false">K120</f>
        <v>0</v>
      </c>
      <c r="L119" s="20" t="n">
        <f aca="false">L120</f>
        <v>0</v>
      </c>
      <c r="M119" s="20" t="n">
        <f aca="false">M120</f>
        <v>0</v>
      </c>
      <c r="N119" s="20" t="n">
        <f aca="false">N120</f>
        <v>0</v>
      </c>
      <c r="O119" s="20" t="n">
        <f aca="false">O120</f>
        <v>0</v>
      </c>
      <c r="P119" s="21" t="n">
        <f aca="false">P120</f>
        <v>103.1</v>
      </c>
      <c r="Q119" s="22" t="n">
        <f aca="false">P119/G119*100</f>
        <v>34.9491525423729</v>
      </c>
    </row>
    <row r="120" customFormat="false" ht="27" hidden="false" customHeight="false" outlineLevel="5" collapsed="false">
      <c r="A120" s="18" t="s">
        <v>164</v>
      </c>
      <c r="B120" s="19" t="s">
        <v>39</v>
      </c>
      <c r="C120" s="19" t="s">
        <v>146</v>
      </c>
      <c r="D120" s="19" t="s">
        <v>163</v>
      </c>
      <c r="E120" s="19" t="s">
        <v>165</v>
      </c>
      <c r="F120" s="19"/>
      <c r="G120" s="20" t="n">
        <v>295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2" t="n">
        <v>103.1</v>
      </c>
      <c r="Q120" s="22" t="n">
        <f aca="false">P120/G120*100</f>
        <v>34.9491525423729</v>
      </c>
    </row>
    <row r="121" customFormat="false" ht="14.4" hidden="false" customHeight="false" outlineLevel="3" collapsed="false">
      <c r="A121" s="18" t="s">
        <v>80</v>
      </c>
      <c r="B121" s="19" t="s">
        <v>39</v>
      </c>
      <c r="C121" s="19" t="s">
        <v>146</v>
      </c>
      <c r="D121" s="19" t="s">
        <v>81</v>
      </c>
      <c r="E121" s="19" t="s">
        <v>21</v>
      </c>
      <c r="F121" s="19"/>
      <c r="G121" s="20" t="n">
        <f aca="false">G122+G124</f>
        <v>550</v>
      </c>
      <c r="H121" s="20" t="n">
        <f aca="false">H122+H124</f>
        <v>0</v>
      </c>
      <c r="I121" s="20" t="n">
        <f aca="false">I122+I124</f>
        <v>0</v>
      </c>
      <c r="J121" s="20" t="n">
        <f aca="false">J122+J124</f>
        <v>0</v>
      </c>
      <c r="K121" s="20" t="n">
        <f aca="false">K122+K124</f>
        <v>0</v>
      </c>
      <c r="L121" s="20" t="n">
        <f aca="false">L122+L124</f>
        <v>0</v>
      </c>
      <c r="M121" s="20" t="n">
        <f aca="false">M122+M124</f>
        <v>0</v>
      </c>
      <c r="N121" s="20" t="n">
        <f aca="false">N122+N124</f>
        <v>0</v>
      </c>
      <c r="O121" s="20" t="n">
        <f aca="false">O122+O124</f>
        <v>0</v>
      </c>
      <c r="P121" s="21" t="n">
        <f aca="false">P122+P124</f>
        <v>61.9</v>
      </c>
      <c r="Q121" s="22" t="n">
        <f aca="false">P121/G121*100</f>
        <v>11.2545454545455</v>
      </c>
    </row>
    <row r="122" customFormat="false" ht="27" hidden="false" customHeight="false" outlineLevel="4" collapsed="false">
      <c r="A122" s="18" t="s">
        <v>166</v>
      </c>
      <c r="B122" s="19" t="s">
        <v>39</v>
      </c>
      <c r="C122" s="19" t="s">
        <v>146</v>
      </c>
      <c r="D122" s="19" t="s">
        <v>167</v>
      </c>
      <c r="E122" s="19" t="s">
        <v>21</v>
      </c>
      <c r="F122" s="19"/>
      <c r="G122" s="20" t="n">
        <f aca="false">G123</f>
        <v>10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1" t="n">
        <f aca="false">P123</f>
        <v>61.9</v>
      </c>
      <c r="Q122" s="22" t="n">
        <f aca="false">P122/G122*100</f>
        <v>61.9</v>
      </c>
    </row>
    <row r="123" customFormat="false" ht="14.4" hidden="false" customHeight="false" outlineLevel="5" collapsed="false">
      <c r="A123" s="18" t="s">
        <v>30</v>
      </c>
      <c r="B123" s="19" t="s">
        <v>39</v>
      </c>
      <c r="C123" s="19" t="s">
        <v>146</v>
      </c>
      <c r="D123" s="19" t="s">
        <v>167</v>
      </c>
      <c r="E123" s="19" t="s">
        <v>31</v>
      </c>
      <c r="F123" s="19"/>
      <c r="G123" s="20" t="n">
        <v>10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3" t="n">
        <v>0</v>
      </c>
      <c r="P123" s="22" t="n">
        <v>61.9</v>
      </c>
      <c r="Q123" s="22" t="n">
        <f aca="false">P123/G123*100</f>
        <v>61.9</v>
      </c>
    </row>
    <row r="124" customFormat="false" ht="27" hidden="false" customHeight="false" outlineLevel="4" collapsed="false">
      <c r="A124" s="18" t="s">
        <v>168</v>
      </c>
      <c r="B124" s="19" t="s">
        <v>39</v>
      </c>
      <c r="C124" s="19" t="s">
        <v>146</v>
      </c>
      <c r="D124" s="19" t="s">
        <v>169</v>
      </c>
      <c r="E124" s="19" t="s">
        <v>21</v>
      </c>
      <c r="F124" s="19"/>
      <c r="G124" s="20" t="n">
        <f aca="false">G125</f>
        <v>450</v>
      </c>
      <c r="H124" s="20" t="n">
        <f aca="false">H125</f>
        <v>0</v>
      </c>
      <c r="I124" s="20" t="n">
        <f aca="false">I125</f>
        <v>0</v>
      </c>
      <c r="J124" s="20" t="n">
        <f aca="false">J125</f>
        <v>0</v>
      </c>
      <c r="K124" s="20" t="n">
        <f aca="false">K125</f>
        <v>0</v>
      </c>
      <c r="L124" s="20" t="n">
        <f aca="false">L125</f>
        <v>0</v>
      </c>
      <c r="M124" s="20" t="n">
        <f aca="false">M125</f>
        <v>0</v>
      </c>
      <c r="N124" s="20" t="n">
        <f aca="false">N125</f>
        <v>0</v>
      </c>
      <c r="O124" s="20" t="n">
        <f aca="false">O125</f>
        <v>0</v>
      </c>
      <c r="P124" s="21" t="n">
        <f aca="false">P125</f>
        <v>0</v>
      </c>
      <c r="Q124" s="22" t="n">
        <f aca="false">P124/G124*100</f>
        <v>0</v>
      </c>
    </row>
    <row r="125" customFormat="false" ht="14.4" hidden="false" customHeight="false" outlineLevel="5" collapsed="false">
      <c r="A125" s="18" t="s">
        <v>30</v>
      </c>
      <c r="B125" s="19" t="s">
        <v>39</v>
      </c>
      <c r="C125" s="19" t="s">
        <v>146</v>
      </c>
      <c r="D125" s="19" t="s">
        <v>169</v>
      </c>
      <c r="E125" s="19" t="s">
        <v>31</v>
      </c>
      <c r="F125" s="19"/>
      <c r="G125" s="20" t="n">
        <v>45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3" t="n">
        <v>0</v>
      </c>
      <c r="P125" s="22" t="n">
        <v>0</v>
      </c>
      <c r="Q125" s="22" t="n">
        <f aca="false">P125/G125*100</f>
        <v>0</v>
      </c>
    </row>
    <row r="126" customFormat="false" ht="14.4" hidden="false" customHeight="false" outlineLevel="2" collapsed="false">
      <c r="A126" s="18" t="s">
        <v>170</v>
      </c>
      <c r="B126" s="19" t="s">
        <v>39</v>
      </c>
      <c r="C126" s="19" t="s">
        <v>171</v>
      </c>
      <c r="D126" s="19" t="s">
        <v>20</v>
      </c>
      <c r="E126" s="19" t="s">
        <v>21</v>
      </c>
      <c r="F126" s="19"/>
      <c r="G126" s="20" t="n">
        <f aca="false">G127</f>
        <v>300</v>
      </c>
      <c r="H126" s="20" t="n">
        <f aca="false">H127</f>
        <v>0</v>
      </c>
      <c r="I126" s="20" t="n">
        <f aca="false">I127</f>
        <v>0</v>
      </c>
      <c r="J126" s="20" t="n">
        <f aca="false">J127</f>
        <v>0</v>
      </c>
      <c r="K126" s="20" t="n">
        <f aca="false">K127</f>
        <v>0</v>
      </c>
      <c r="L126" s="20" t="n">
        <f aca="false">L127</f>
        <v>0</v>
      </c>
      <c r="M126" s="20" t="n">
        <f aca="false">M127</f>
        <v>0</v>
      </c>
      <c r="N126" s="20" t="n">
        <f aca="false">N127</f>
        <v>0</v>
      </c>
      <c r="O126" s="20" t="n">
        <f aca="false">O127</f>
        <v>0</v>
      </c>
      <c r="P126" s="21" t="n">
        <f aca="false">P127</f>
        <v>0</v>
      </c>
      <c r="Q126" s="22" t="n">
        <f aca="false">P126/G126*100</f>
        <v>0</v>
      </c>
    </row>
    <row r="127" customFormat="false" ht="14.4" hidden="false" customHeight="false" outlineLevel="3" collapsed="false">
      <c r="A127" s="18" t="s">
        <v>80</v>
      </c>
      <c r="B127" s="19" t="s">
        <v>39</v>
      </c>
      <c r="C127" s="19" t="s">
        <v>171</v>
      </c>
      <c r="D127" s="19" t="s">
        <v>81</v>
      </c>
      <c r="E127" s="19" t="s">
        <v>21</v>
      </c>
      <c r="F127" s="19"/>
      <c r="G127" s="20" t="n">
        <f aca="false">G128+G130</f>
        <v>300</v>
      </c>
      <c r="H127" s="20" t="n">
        <f aca="false">H128+H130</f>
        <v>0</v>
      </c>
      <c r="I127" s="20" t="n">
        <f aca="false">I128+I130</f>
        <v>0</v>
      </c>
      <c r="J127" s="20" t="n">
        <f aca="false">J128+J130</f>
        <v>0</v>
      </c>
      <c r="K127" s="20" t="n">
        <f aca="false">K128+K130</f>
        <v>0</v>
      </c>
      <c r="L127" s="20" t="n">
        <f aca="false">L128+L130</f>
        <v>0</v>
      </c>
      <c r="M127" s="20" t="n">
        <f aca="false">M128+M130</f>
        <v>0</v>
      </c>
      <c r="N127" s="20" t="n">
        <f aca="false">N128+N130</f>
        <v>0</v>
      </c>
      <c r="O127" s="20" t="n">
        <f aca="false">O128+O130</f>
        <v>0</v>
      </c>
      <c r="P127" s="21" t="n">
        <f aca="false">P128+P130</f>
        <v>0</v>
      </c>
      <c r="Q127" s="22" t="n">
        <f aca="false">P127/G127*100</f>
        <v>0</v>
      </c>
    </row>
    <row r="128" customFormat="false" ht="27" hidden="false" customHeight="false" outlineLevel="4" collapsed="false">
      <c r="A128" s="18" t="s">
        <v>172</v>
      </c>
      <c r="B128" s="19" t="s">
        <v>39</v>
      </c>
      <c r="C128" s="19" t="s">
        <v>171</v>
      </c>
      <c r="D128" s="19" t="s">
        <v>173</v>
      </c>
      <c r="E128" s="19" t="s">
        <v>21</v>
      </c>
      <c r="F128" s="19"/>
      <c r="G128" s="20" t="n">
        <f aca="false">G129</f>
        <v>5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20" t="n">
        <f aca="false">L129</f>
        <v>0</v>
      </c>
      <c r="M128" s="20" t="n">
        <f aca="false">M129</f>
        <v>0</v>
      </c>
      <c r="N128" s="20" t="n">
        <f aca="false">N129</f>
        <v>0</v>
      </c>
      <c r="O128" s="20" t="n">
        <f aca="false">O129</f>
        <v>0</v>
      </c>
      <c r="P128" s="21" t="n">
        <f aca="false">P129</f>
        <v>0</v>
      </c>
      <c r="Q128" s="22" t="n">
        <f aca="false">P128/G128*100</f>
        <v>0</v>
      </c>
    </row>
    <row r="129" customFormat="false" ht="14.4" hidden="false" customHeight="false" outlineLevel="5" collapsed="false">
      <c r="A129" s="18" t="s">
        <v>30</v>
      </c>
      <c r="B129" s="19" t="s">
        <v>39</v>
      </c>
      <c r="C129" s="19" t="s">
        <v>171</v>
      </c>
      <c r="D129" s="19" t="s">
        <v>173</v>
      </c>
      <c r="E129" s="19" t="s">
        <v>31</v>
      </c>
      <c r="F129" s="19"/>
      <c r="G129" s="20" t="n">
        <v>5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2" t="n">
        <v>0</v>
      </c>
      <c r="Q129" s="22" t="n">
        <f aca="false">P129/G129*100</f>
        <v>0</v>
      </c>
    </row>
    <row r="130" customFormat="false" ht="27" hidden="false" customHeight="false" outlineLevel="4" collapsed="false">
      <c r="A130" s="18" t="s">
        <v>174</v>
      </c>
      <c r="B130" s="19" t="s">
        <v>39</v>
      </c>
      <c r="C130" s="19" t="s">
        <v>171</v>
      </c>
      <c r="D130" s="19" t="s">
        <v>175</v>
      </c>
      <c r="E130" s="19" t="s">
        <v>21</v>
      </c>
      <c r="F130" s="19"/>
      <c r="G130" s="20" t="n">
        <f aca="false">G131</f>
        <v>250</v>
      </c>
      <c r="H130" s="20" t="n">
        <f aca="false">H131</f>
        <v>0</v>
      </c>
      <c r="I130" s="20" t="n">
        <f aca="false">I131</f>
        <v>0</v>
      </c>
      <c r="J130" s="20" t="n">
        <f aca="false">J131</f>
        <v>0</v>
      </c>
      <c r="K130" s="20" t="n">
        <f aca="false">K131</f>
        <v>0</v>
      </c>
      <c r="L130" s="20" t="n">
        <f aca="false">L131</f>
        <v>0</v>
      </c>
      <c r="M130" s="20" t="n">
        <f aca="false">M131</f>
        <v>0</v>
      </c>
      <c r="N130" s="20" t="n">
        <f aca="false">N131</f>
        <v>0</v>
      </c>
      <c r="O130" s="20" t="n">
        <f aca="false">O131</f>
        <v>0</v>
      </c>
      <c r="P130" s="21" t="n">
        <f aca="false">P131</f>
        <v>0</v>
      </c>
      <c r="Q130" s="22" t="n">
        <f aca="false">P130/G130*100</f>
        <v>0</v>
      </c>
    </row>
    <row r="131" customFormat="false" ht="14.4" hidden="false" customHeight="false" outlineLevel="5" collapsed="false">
      <c r="A131" s="18" t="s">
        <v>30</v>
      </c>
      <c r="B131" s="19" t="s">
        <v>39</v>
      </c>
      <c r="C131" s="19" t="s">
        <v>171</v>
      </c>
      <c r="D131" s="19" t="s">
        <v>175</v>
      </c>
      <c r="E131" s="19" t="s">
        <v>31</v>
      </c>
      <c r="F131" s="19"/>
      <c r="G131" s="20" t="n">
        <v>25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2" t="n">
        <v>0</v>
      </c>
      <c r="Q131" s="22" t="n">
        <f aca="false">P131/G131*100</f>
        <v>0</v>
      </c>
    </row>
    <row r="132" customFormat="false" ht="31.2" hidden="false" customHeight="false" outlineLevel="0" collapsed="false">
      <c r="A132" s="13" t="s">
        <v>176</v>
      </c>
      <c r="B132" s="24" t="s">
        <v>177</v>
      </c>
      <c r="C132" s="24" t="s">
        <v>19</v>
      </c>
      <c r="D132" s="24" t="s">
        <v>20</v>
      </c>
      <c r="E132" s="24" t="s">
        <v>21</v>
      </c>
      <c r="F132" s="24"/>
      <c r="G132" s="25" t="n">
        <f aca="false">G133+G138+G143+G225</f>
        <v>231064</v>
      </c>
      <c r="H132" s="25" t="n">
        <f aca="false">H133+H138+H143+H225</f>
        <v>0</v>
      </c>
      <c r="I132" s="25" t="n">
        <f aca="false">I133+I138+I143+I225</f>
        <v>0</v>
      </c>
      <c r="J132" s="25" t="n">
        <f aca="false">J133+J138+J143+J225</f>
        <v>0</v>
      </c>
      <c r="K132" s="25" t="n">
        <f aca="false">K133+K138+K143+K225</f>
        <v>0</v>
      </c>
      <c r="L132" s="25" t="n">
        <f aca="false">L133+L138+L143+L225</f>
        <v>0</v>
      </c>
      <c r="M132" s="25" t="n">
        <f aca="false">M133+M138+M143+M225</f>
        <v>0</v>
      </c>
      <c r="N132" s="25" t="n">
        <f aca="false">N133+N138+N143+N225</f>
        <v>0</v>
      </c>
      <c r="O132" s="25" t="n">
        <f aca="false">O133+O138+O143+O225</f>
        <v>0</v>
      </c>
      <c r="P132" s="26" t="n">
        <f aca="false">P133+P138+P143+P225</f>
        <v>49631.2</v>
      </c>
      <c r="Q132" s="27" t="n">
        <f aca="false">P132/G132*100</f>
        <v>21.4794169580722</v>
      </c>
    </row>
    <row r="133" customFormat="false" ht="14.4" hidden="false" customHeight="false" outlineLevel="1" collapsed="false">
      <c r="A133" s="18" t="s">
        <v>22</v>
      </c>
      <c r="B133" s="19" t="s">
        <v>177</v>
      </c>
      <c r="C133" s="19" t="s">
        <v>23</v>
      </c>
      <c r="D133" s="19" t="s">
        <v>20</v>
      </c>
      <c r="E133" s="19" t="s">
        <v>21</v>
      </c>
      <c r="F133" s="19"/>
      <c r="G133" s="20" t="n">
        <f aca="false">G134</f>
        <v>917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20" t="n">
        <f aca="false">L134</f>
        <v>0</v>
      </c>
      <c r="M133" s="20" t="n">
        <f aca="false">M134</f>
        <v>0</v>
      </c>
      <c r="N133" s="20" t="n">
        <f aca="false">N134</f>
        <v>0</v>
      </c>
      <c r="O133" s="20" t="n">
        <f aca="false">O134</f>
        <v>0</v>
      </c>
      <c r="P133" s="21" t="n">
        <f aca="false">P134</f>
        <v>0</v>
      </c>
      <c r="Q133" s="22" t="n">
        <f aca="false">P133/G133*100</f>
        <v>0</v>
      </c>
    </row>
    <row r="134" customFormat="false" ht="14.4" hidden="false" customHeight="false" outlineLevel="2" collapsed="false">
      <c r="A134" s="18" t="s">
        <v>70</v>
      </c>
      <c r="B134" s="19" t="s">
        <v>177</v>
      </c>
      <c r="C134" s="19" t="s">
        <v>71</v>
      </c>
      <c r="D134" s="19" t="s">
        <v>20</v>
      </c>
      <c r="E134" s="19" t="s">
        <v>21</v>
      </c>
      <c r="F134" s="19"/>
      <c r="G134" s="20" t="n">
        <f aca="false">G135</f>
        <v>917</v>
      </c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  <c r="K134" s="20" t="n">
        <f aca="false">K135</f>
        <v>0</v>
      </c>
      <c r="L134" s="20" t="n">
        <f aca="false">L135</f>
        <v>0</v>
      </c>
      <c r="M134" s="20" t="n">
        <f aca="false">M135</f>
        <v>0</v>
      </c>
      <c r="N134" s="20" t="n">
        <f aca="false">N135</f>
        <v>0</v>
      </c>
      <c r="O134" s="20" t="n">
        <f aca="false">O135</f>
        <v>0</v>
      </c>
      <c r="P134" s="21" t="n">
        <f aca="false">P135</f>
        <v>0</v>
      </c>
      <c r="Q134" s="22" t="n">
        <f aca="false">P134/G134*100</f>
        <v>0</v>
      </c>
    </row>
    <row r="135" customFormat="false" ht="14.4" hidden="false" customHeight="false" outlineLevel="3" collapsed="false">
      <c r="A135" s="18" t="s">
        <v>76</v>
      </c>
      <c r="B135" s="19" t="s">
        <v>177</v>
      </c>
      <c r="C135" s="19" t="s">
        <v>71</v>
      </c>
      <c r="D135" s="19" t="s">
        <v>77</v>
      </c>
      <c r="E135" s="19" t="s">
        <v>21</v>
      </c>
      <c r="F135" s="19"/>
      <c r="G135" s="20" t="n">
        <f aca="false">G136</f>
        <v>917</v>
      </c>
      <c r="H135" s="20" t="n">
        <f aca="false">H136</f>
        <v>0</v>
      </c>
      <c r="I135" s="20" t="n">
        <f aca="false">I136</f>
        <v>0</v>
      </c>
      <c r="J135" s="20" t="n">
        <f aca="false">J136</f>
        <v>0</v>
      </c>
      <c r="K135" s="20" t="n">
        <f aca="false">K136</f>
        <v>0</v>
      </c>
      <c r="L135" s="20" t="n">
        <f aca="false">L136</f>
        <v>0</v>
      </c>
      <c r="M135" s="20" t="n">
        <f aca="false">M136</f>
        <v>0</v>
      </c>
      <c r="N135" s="20" t="n">
        <f aca="false">N136</f>
        <v>0</v>
      </c>
      <c r="O135" s="20" t="n">
        <f aca="false">O136</f>
        <v>0</v>
      </c>
      <c r="P135" s="21" t="n">
        <f aca="false">P136</f>
        <v>0</v>
      </c>
      <c r="Q135" s="22" t="n">
        <f aca="false">P135/G135*100</f>
        <v>0</v>
      </c>
    </row>
    <row r="136" customFormat="false" ht="14.4" hidden="false" customHeight="false" outlineLevel="4" collapsed="false">
      <c r="A136" s="18" t="s">
        <v>78</v>
      </c>
      <c r="B136" s="19" t="s">
        <v>177</v>
      </c>
      <c r="C136" s="19" t="s">
        <v>71</v>
      </c>
      <c r="D136" s="19" t="s">
        <v>79</v>
      </c>
      <c r="E136" s="19" t="s">
        <v>21</v>
      </c>
      <c r="F136" s="19"/>
      <c r="G136" s="20" t="n">
        <f aca="false">G137</f>
        <v>917</v>
      </c>
      <c r="H136" s="20" t="n">
        <f aca="false">H137</f>
        <v>0</v>
      </c>
      <c r="I136" s="20" t="n">
        <f aca="false">I137</f>
        <v>0</v>
      </c>
      <c r="J136" s="20" t="n">
        <f aca="false">J137</f>
        <v>0</v>
      </c>
      <c r="K136" s="20" t="n">
        <f aca="false">K137</f>
        <v>0</v>
      </c>
      <c r="L136" s="20" t="n">
        <f aca="false">L137</f>
        <v>0</v>
      </c>
      <c r="M136" s="20" t="n">
        <f aca="false">M137</f>
        <v>0</v>
      </c>
      <c r="N136" s="20" t="n">
        <f aca="false">N137</f>
        <v>0</v>
      </c>
      <c r="O136" s="20" t="n">
        <f aca="false">O137</f>
        <v>0</v>
      </c>
      <c r="P136" s="21" t="n">
        <f aca="false">P137</f>
        <v>0</v>
      </c>
      <c r="Q136" s="22" t="n">
        <f aca="false">P136/G136*100</f>
        <v>0</v>
      </c>
    </row>
    <row r="137" customFormat="false" ht="14.4" hidden="false" customHeight="false" outlineLevel="5" collapsed="false">
      <c r="A137" s="18" t="s">
        <v>30</v>
      </c>
      <c r="B137" s="19" t="s">
        <v>177</v>
      </c>
      <c r="C137" s="19" t="s">
        <v>71</v>
      </c>
      <c r="D137" s="19" t="s">
        <v>79</v>
      </c>
      <c r="E137" s="19" t="s">
        <v>31</v>
      </c>
      <c r="F137" s="19"/>
      <c r="G137" s="20" t="n">
        <v>917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2" t="n">
        <v>0</v>
      </c>
      <c r="Q137" s="22" t="n">
        <f aca="false">P137/G137*100</f>
        <v>0</v>
      </c>
    </row>
    <row r="138" customFormat="false" ht="14.4" hidden="false" customHeight="false" outlineLevel="1" collapsed="false">
      <c r="A138" s="18" t="s">
        <v>100</v>
      </c>
      <c r="B138" s="19" t="s">
        <v>177</v>
      </c>
      <c r="C138" s="19" t="s">
        <v>101</v>
      </c>
      <c r="D138" s="19" t="s">
        <v>20</v>
      </c>
      <c r="E138" s="19" t="s">
        <v>21</v>
      </c>
      <c r="F138" s="19"/>
      <c r="G138" s="20" t="n">
        <f aca="false">G139</f>
        <v>9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L139</f>
        <v>0</v>
      </c>
      <c r="M138" s="20" t="n">
        <f aca="false">M139</f>
        <v>0</v>
      </c>
      <c r="N138" s="20" t="n">
        <f aca="false">N139</f>
        <v>0</v>
      </c>
      <c r="O138" s="20" t="n">
        <f aca="false">O139</f>
        <v>0</v>
      </c>
      <c r="P138" s="21" t="n">
        <f aca="false">P139</f>
        <v>4.7</v>
      </c>
      <c r="Q138" s="22" t="n">
        <f aca="false">P138/G138*100</f>
        <v>52.2222222222222</v>
      </c>
    </row>
    <row r="139" customFormat="false" ht="14.4" hidden="false" customHeight="false" outlineLevel="2" collapsed="false">
      <c r="A139" s="18" t="s">
        <v>178</v>
      </c>
      <c r="B139" s="19" t="s">
        <v>177</v>
      </c>
      <c r="C139" s="19" t="s">
        <v>179</v>
      </c>
      <c r="D139" s="19" t="s">
        <v>20</v>
      </c>
      <c r="E139" s="19" t="s">
        <v>21</v>
      </c>
      <c r="F139" s="19"/>
      <c r="G139" s="20" t="n">
        <f aca="false">G140</f>
        <v>9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20" t="n">
        <f aca="false">L140</f>
        <v>0</v>
      </c>
      <c r="M139" s="20" t="n">
        <f aca="false">M140</f>
        <v>0</v>
      </c>
      <c r="N139" s="20" t="n">
        <f aca="false">N140</f>
        <v>0</v>
      </c>
      <c r="O139" s="20" t="n">
        <f aca="false">O140</f>
        <v>0</v>
      </c>
      <c r="P139" s="21" t="n">
        <f aca="false">P140</f>
        <v>4.7</v>
      </c>
      <c r="Q139" s="22" t="n">
        <f aca="false">P139/G139*100</f>
        <v>52.2222222222222</v>
      </c>
    </row>
    <row r="140" customFormat="false" ht="14.4" hidden="false" customHeight="false" outlineLevel="3" collapsed="false">
      <c r="A140" s="18" t="s">
        <v>180</v>
      </c>
      <c r="B140" s="19" t="s">
        <v>177</v>
      </c>
      <c r="C140" s="19" t="s">
        <v>179</v>
      </c>
      <c r="D140" s="19" t="s">
        <v>181</v>
      </c>
      <c r="E140" s="19" t="s">
        <v>21</v>
      </c>
      <c r="F140" s="19"/>
      <c r="G140" s="20" t="n">
        <f aca="false">G141</f>
        <v>9</v>
      </c>
      <c r="H140" s="20" t="n">
        <f aca="false">H141</f>
        <v>0</v>
      </c>
      <c r="I140" s="20" t="n">
        <f aca="false">I141</f>
        <v>0</v>
      </c>
      <c r="J140" s="20" t="n">
        <f aca="false">J141</f>
        <v>0</v>
      </c>
      <c r="K140" s="20" t="n">
        <f aca="false">K141</f>
        <v>0</v>
      </c>
      <c r="L140" s="20" t="n">
        <f aca="false">L141</f>
        <v>0</v>
      </c>
      <c r="M140" s="20" t="n">
        <f aca="false">M141</f>
        <v>0</v>
      </c>
      <c r="N140" s="20" t="n">
        <f aca="false">N141</f>
        <v>0</v>
      </c>
      <c r="O140" s="20" t="n">
        <f aca="false">O141</f>
        <v>0</v>
      </c>
      <c r="P140" s="21" t="n">
        <f aca="false">P141</f>
        <v>4.7</v>
      </c>
      <c r="Q140" s="22" t="n">
        <f aca="false">P140/G140*100</f>
        <v>52.2222222222222</v>
      </c>
    </row>
    <row r="141" customFormat="false" ht="27" hidden="false" customHeight="false" outlineLevel="4" collapsed="false">
      <c r="A141" s="18" t="s">
        <v>182</v>
      </c>
      <c r="B141" s="19" t="s">
        <v>177</v>
      </c>
      <c r="C141" s="19" t="s">
        <v>179</v>
      </c>
      <c r="D141" s="19" t="s">
        <v>183</v>
      </c>
      <c r="E141" s="19" t="s">
        <v>21</v>
      </c>
      <c r="F141" s="19"/>
      <c r="G141" s="20" t="n">
        <f aca="false">G142</f>
        <v>9</v>
      </c>
      <c r="H141" s="20" t="n">
        <f aca="false">H142</f>
        <v>0</v>
      </c>
      <c r="I141" s="20" t="n">
        <f aca="false">I142</f>
        <v>0</v>
      </c>
      <c r="J141" s="20" t="n">
        <f aca="false">J142</f>
        <v>0</v>
      </c>
      <c r="K141" s="20" t="n">
        <f aca="false">K142</f>
        <v>0</v>
      </c>
      <c r="L141" s="20" t="n">
        <f aca="false">L142</f>
        <v>0</v>
      </c>
      <c r="M141" s="20" t="n">
        <f aca="false">M142</f>
        <v>0</v>
      </c>
      <c r="N141" s="20" t="n">
        <f aca="false">N142</f>
        <v>0</v>
      </c>
      <c r="O141" s="20" t="n">
        <f aca="false">O142</f>
        <v>0</v>
      </c>
      <c r="P141" s="21" t="n">
        <f aca="false">P142</f>
        <v>4.7</v>
      </c>
      <c r="Q141" s="22" t="n">
        <f aca="false">P141/G141*100</f>
        <v>52.2222222222222</v>
      </c>
    </row>
    <row r="142" customFormat="false" ht="14.4" hidden="false" customHeight="false" outlineLevel="5" collapsed="false">
      <c r="A142" s="18" t="s">
        <v>107</v>
      </c>
      <c r="B142" s="19" t="s">
        <v>177</v>
      </c>
      <c r="C142" s="19" t="s">
        <v>179</v>
      </c>
      <c r="D142" s="19" t="s">
        <v>183</v>
      </c>
      <c r="E142" s="19" t="s">
        <v>108</v>
      </c>
      <c r="F142" s="19"/>
      <c r="G142" s="20" t="n">
        <v>9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2" t="n">
        <v>4.7</v>
      </c>
      <c r="Q142" s="22" t="n">
        <f aca="false">P142/G142*100</f>
        <v>52.2222222222222</v>
      </c>
    </row>
    <row r="143" customFormat="false" ht="14.4" hidden="false" customHeight="false" outlineLevel="1" collapsed="false">
      <c r="A143" s="18" t="s">
        <v>122</v>
      </c>
      <c r="B143" s="19" t="s">
        <v>177</v>
      </c>
      <c r="C143" s="19" t="s">
        <v>123</v>
      </c>
      <c r="D143" s="19" t="s">
        <v>20</v>
      </c>
      <c r="E143" s="19" t="s">
        <v>21</v>
      </c>
      <c r="F143" s="19"/>
      <c r="G143" s="20" t="n">
        <f aca="false">G144+G158+G189</f>
        <v>196012.2</v>
      </c>
      <c r="H143" s="20" t="n">
        <f aca="false">H144+H158+H189</f>
        <v>0</v>
      </c>
      <c r="I143" s="20" t="n">
        <f aca="false">I144+I158+I189</f>
        <v>0</v>
      </c>
      <c r="J143" s="20" t="n">
        <f aca="false">J144+J158+J189</f>
        <v>0</v>
      </c>
      <c r="K143" s="20" t="n">
        <f aca="false">K144+K158+K189</f>
        <v>0</v>
      </c>
      <c r="L143" s="20" t="n">
        <f aca="false">L144+L158+L189</f>
        <v>0</v>
      </c>
      <c r="M143" s="20" t="n">
        <f aca="false">M144+M158+M189</f>
        <v>0</v>
      </c>
      <c r="N143" s="20" t="n">
        <f aca="false">N144+N158+N189</f>
        <v>0</v>
      </c>
      <c r="O143" s="20" t="n">
        <f aca="false">O144+O158+O189</f>
        <v>0</v>
      </c>
      <c r="P143" s="21" t="n">
        <f aca="false">P144+P158+P189</f>
        <v>41712.5</v>
      </c>
      <c r="Q143" s="22" t="n">
        <f aca="false">P143/G143*100</f>
        <v>21.2805631486203</v>
      </c>
    </row>
    <row r="144" customFormat="false" ht="14.4" hidden="false" customHeight="false" outlineLevel="2" collapsed="false">
      <c r="A144" s="18" t="s">
        <v>184</v>
      </c>
      <c r="B144" s="19" t="s">
        <v>177</v>
      </c>
      <c r="C144" s="19" t="s">
        <v>185</v>
      </c>
      <c r="D144" s="19" t="s">
        <v>20</v>
      </c>
      <c r="E144" s="19" t="s">
        <v>21</v>
      </c>
      <c r="F144" s="19"/>
      <c r="G144" s="20" t="n">
        <f aca="false">G145+G149+G152+G155</f>
        <v>30555</v>
      </c>
      <c r="H144" s="20" t="n">
        <f aca="false">H145+H149+H152+H155</f>
        <v>0</v>
      </c>
      <c r="I144" s="20" t="n">
        <f aca="false">I145+I149+I152+I155</f>
        <v>0</v>
      </c>
      <c r="J144" s="20" t="n">
        <f aca="false">J145+J149+J152+J155</f>
        <v>0</v>
      </c>
      <c r="K144" s="20" t="n">
        <f aca="false">K145+K149+K152+K155</f>
        <v>0</v>
      </c>
      <c r="L144" s="20" t="n">
        <f aca="false">L145+L149+L152+L155</f>
        <v>0</v>
      </c>
      <c r="M144" s="20" t="n">
        <f aca="false">M145+M149+M152+M155</f>
        <v>0</v>
      </c>
      <c r="N144" s="20" t="n">
        <f aca="false">N145+N149+N152+N155</f>
        <v>0</v>
      </c>
      <c r="O144" s="20" t="n">
        <f aca="false">O145+O149+O152+O155</f>
        <v>0</v>
      </c>
      <c r="P144" s="21" t="n">
        <f aca="false">P145+P149+P152+P155</f>
        <v>7482.7</v>
      </c>
      <c r="Q144" s="22" t="n">
        <f aca="false">P144/G144*100</f>
        <v>24.4892816233022</v>
      </c>
    </row>
    <row r="145" customFormat="false" ht="14.4" hidden="false" customHeight="false" outlineLevel="3" collapsed="false">
      <c r="A145" s="18" t="s">
        <v>186</v>
      </c>
      <c r="B145" s="19" t="s">
        <v>177</v>
      </c>
      <c r="C145" s="19" t="s">
        <v>185</v>
      </c>
      <c r="D145" s="19" t="s">
        <v>187</v>
      </c>
      <c r="E145" s="19" t="s">
        <v>21</v>
      </c>
      <c r="F145" s="19"/>
      <c r="G145" s="20" t="n">
        <f aca="false">G146</f>
        <v>23268</v>
      </c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L146</f>
        <v>0</v>
      </c>
      <c r="M145" s="20" t="n">
        <f aca="false">M146</f>
        <v>0</v>
      </c>
      <c r="N145" s="20" t="n">
        <f aca="false">N146</f>
        <v>0</v>
      </c>
      <c r="O145" s="20" t="n">
        <f aca="false">O146</f>
        <v>0</v>
      </c>
      <c r="P145" s="21" t="n">
        <f aca="false">P146</f>
        <v>6144.8</v>
      </c>
      <c r="Q145" s="22" t="n">
        <f aca="false">P145/G145*100</f>
        <v>26.4088017878632</v>
      </c>
    </row>
    <row r="146" customFormat="false" ht="14.4" hidden="false" customHeight="false" outlineLevel="4" collapsed="false">
      <c r="A146" s="18" t="s">
        <v>74</v>
      </c>
      <c r="B146" s="19" t="s">
        <v>177</v>
      </c>
      <c r="C146" s="19" t="s">
        <v>185</v>
      </c>
      <c r="D146" s="19" t="s">
        <v>188</v>
      </c>
      <c r="E146" s="19" t="s">
        <v>21</v>
      </c>
      <c r="F146" s="19"/>
      <c r="G146" s="20" t="n">
        <f aca="false">G147+G148</f>
        <v>23268</v>
      </c>
      <c r="H146" s="20" t="n">
        <f aca="false">H147+H148</f>
        <v>0</v>
      </c>
      <c r="I146" s="20" t="n">
        <f aca="false">I147+I148</f>
        <v>0</v>
      </c>
      <c r="J146" s="20" t="n">
        <f aca="false">J147+J148</f>
        <v>0</v>
      </c>
      <c r="K146" s="20" t="n">
        <f aca="false">K147+K148</f>
        <v>0</v>
      </c>
      <c r="L146" s="20" t="n">
        <f aca="false">L147+L148</f>
        <v>0</v>
      </c>
      <c r="M146" s="20" t="n">
        <f aca="false">M147+M148</f>
        <v>0</v>
      </c>
      <c r="N146" s="20" t="n">
        <f aca="false">N147+N148</f>
        <v>0</v>
      </c>
      <c r="O146" s="20" t="n">
        <f aca="false">O147+O148</f>
        <v>0</v>
      </c>
      <c r="P146" s="21" t="n">
        <f aca="false">P147+P148</f>
        <v>6144.8</v>
      </c>
      <c r="Q146" s="22" t="n">
        <f aca="false">P146/G146*100</f>
        <v>26.4088017878632</v>
      </c>
    </row>
    <row r="147" customFormat="false" ht="14.4" hidden="false" customHeight="false" outlineLevel="5" collapsed="false">
      <c r="A147" s="18" t="s">
        <v>107</v>
      </c>
      <c r="B147" s="19" t="s">
        <v>177</v>
      </c>
      <c r="C147" s="19" t="s">
        <v>185</v>
      </c>
      <c r="D147" s="19" t="s">
        <v>188</v>
      </c>
      <c r="E147" s="19" t="s">
        <v>108</v>
      </c>
      <c r="F147" s="19"/>
      <c r="G147" s="20" t="n">
        <v>22639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2" t="n">
        <v>6144.8</v>
      </c>
      <c r="Q147" s="22" t="n">
        <f aca="false">P147/G147*100</f>
        <v>27.1425416316975</v>
      </c>
    </row>
    <row r="148" customFormat="false" ht="27" hidden="false" customHeight="false" outlineLevel="5" collapsed="false">
      <c r="A148" s="18" t="s">
        <v>189</v>
      </c>
      <c r="B148" s="19" t="s">
        <v>177</v>
      </c>
      <c r="C148" s="19" t="s">
        <v>185</v>
      </c>
      <c r="D148" s="19" t="s">
        <v>188</v>
      </c>
      <c r="E148" s="19" t="s">
        <v>190</v>
      </c>
      <c r="F148" s="19"/>
      <c r="G148" s="20" t="n">
        <v>629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2" t="n">
        <v>0</v>
      </c>
      <c r="Q148" s="22" t="n">
        <f aca="false">P148/G148*100</f>
        <v>0</v>
      </c>
    </row>
    <row r="149" customFormat="false" ht="14.4" hidden="false" customHeight="false" outlineLevel="3" collapsed="false">
      <c r="A149" s="18" t="s">
        <v>191</v>
      </c>
      <c r="B149" s="19" t="s">
        <v>177</v>
      </c>
      <c r="C149" s="19" t="s">
        <v>185</v>
      </c>
      <c r="D149" s="19" t="s">
        <v>192</v>
      </c>
      <c r="E149" s="19" t="s">
        <v>21</v>
      </c>
      <c r="F149" s="19"/>
      <c r="G149" s="20" t="n">
        <f aca="false">G150</f>
        <v>103</v>
      </c>
      <c r="H149" s="20" t="n">
        <f aca="false">H150</f>
        <v>0</v>
      </c>
      <c r="I149" s="20" t="n">
        <f aca="false">I150</f>
        <v>0</v>
      </c>
      <c r="J149" s="20" t="n">
        <f aca="false">J150</f>
        <v>0</v>
      </c>
      <c r="K149" s="20" t="n">
        <f aca="false">K150</f>
        <v>0</v>
      </c>
      <c r="L149" s="20" t="n">
        <f aca="false">L150</f>
        <v>0</v>
      </c>
      <c r="M149" s="20" t="n">
        <f aca="false">M150</f>
        <v>0</v>
      </c>
      <c r="N149" s="20" t="n">
        <f aca="false">N150</f>
        <v>0</v>
      </c>
      <c r="O149" s="20" t="n">
        <f aca="false">O150</f>
        <v>0</v>
      </c>
      <c r="P149" s="21" t="n">
        <f aca="false">P150</f>
        <v>42.9</v>
      </c>
      <c r="Q149" s="22" t="n">
        <f aca="false">P149/G149*100</f>
        <v>41.6504854368932</v>
      </c>
    </row>
    <row r="150" customFormat="false" ht="40.2" hidden="false" customHeight="false" outlineLevel="4" collapsed="false">
      <c r="A150" s="18" t="s">
        <v>193</v>
      </c>
      <c r="B150" s="19" t="s">
        <v>177</v>
      </c>
      <c r="C150" s="19" t="s">
        <v>185</v>
      </c>
      <c r="D150" s="19" t="s">
        <v>194</v>
      </c>
      <c r="E150" s="19" t="s">
        <v>21</v>
      </c>
      <c r="F150" s="19"/>
      <c r="G150" s="20" t="n">
        <f aca="false">G151</f>
        <v>103</v>
      </c>
      <c r="H150" s="20" t="n">
        <f aca="false">H151</f>
        <v>0</v>
      </c>
      <c r="I150" s="20" t="n">
        <f aca="false">I151</f>
        <v>0</v>
      </c>
      <c r="J150" s="20" t="n">
        <f aca="false">J151</f>
        <v>0</v>
      </c>
      <c r="K150" s="20" t="n">
        <f aca="false">K151</f>
        <v>0</v>
      </c>
      <c r="L150" s="20" t="n">
        <f aca="false">L151</f>
        <v>0</v>
      </c>
      <c r="M150" s="20" t="n">
        <f aca="false">M151</f>
        <v>0</v>
      </c>
      <c r="N150" s="20" t="n">
        <f aca="false">N151</f>
        <v>0</v>
      </c>
      <c r="O150" s="20" t="n">
        <f aca="false">O151</f>
        <v>0</v>
      </c>
      <c r="P150" s="21" t="n">
        <f aca="false">P151</f>
        <v>42.9</v>
      </c>
      <c r="Q150" s="22" t="n">
        <f aca="false">P150/G150*100</f>
        <v>41.6504854368932</v>
      </c>
    </row>
    <row r="151" customFormat="false" ht="14.4" hidden="false" customHeight="false" outlineLevel="5" collapsed="false">
      <c r="A151" s="18" t="s">
        <v>143</v>
      </c>
      <c r="B151" s="19" t="s">
        <v>177</v>
      </c>
      <c r="C151" s="19" t="s">
        <v>185</v>
      </c>
      <c r="D151" s="19" t="s">
        <v>194</v>
      </c>
      <c r="E151" s="19" t="s">
        <v>144</v>
      </c>
      <c r="F151" s="19"/>
      <c r="G151" s="20" t="n">
        <v>103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3" t="n">
        <v>0</v>
      </c>
      <c r="P151" s="22" t="n">
        <v>42.9</v>
      </c>
      <c r="Q151" s="22" t="n">
        <f aca="false">P151/G151*100</f>
        <v>41.6504854368932</v>
      </c>
    </row>
    <row r="152" customFormat="false" ht="14.4" hidden="false" customHeight="false" outlineLevel="3" collapsed="false">
      <c r="A152" s="18" t="s">
        <v>46</v>
      </c>
      <c r="B152" s="19" t="s">
        <v>177</v>
      </c>
      <c r="C152" s="19" t="s">
        <v>185</v>
      </c>
      <c r="D152" s="19" t="s">
        <v>47</v>
      </c>
      <c r="E152" s="19" t="s">
        <v>21</v>
      </c>
      <c r="F152" s="19"/>
      <c r="G152" s="20" t="n">
        <f aca="false">G153</f>
        <v>6986</v>
      </c>
      <c r="H152" s="20" t="n">
        <f aca="false">H153</f>
        <v>0</v>
      </c>
      <c r="I152" s="20" t="n">
        <f aca="false">I153</f>
        <v>0</v>
      </c>
      <c r="J152" s="20" t="n">
        <f aca="false">J153</f>
        <v>0</v>
      </c>
      <c r="K152" s="20" t="n">
        <f aca="false">K153</f>
        <v>0</v>
      </c>
      <c r="L152" s="20" t="n">
        <f aca="false">L153</f>
        <v>0</v>
      </c>
      <c r="M152" s="20" t="n">
        <f aca="false">M153</f>
        <v>0</v>
      </c>
      <c r="N152" s="20" t="n">
        <f aca="false">N153</f>
        <v>0</v>
      </c>
      <c r="O152" s="20" t="n">
        <f aca="false">O153</f>
        <v>0</v>
      </c>
      <c r="P152" s="21" t="n">
        <f aca="false">P153</f>
        <v>1097</v>
      </c>
      <c r="Q152" s="22" t="n">
        <f aca="false">P152/G152*100</f>
        <v>15.7028342399084</v>
      </c>
    </row>
    <row r="153" customFormat="false" ht="40.2" hidden="false" customHeight="false" outlineLevel="4" collapsed="false">
      <c r="A153" s="18" t="s">
        <v>195</v>
      </c>
      <c r="B153" s="19" t="s">
        <v>177</v>
      </c>
      <c r="C153" s="19" t="s">
        <v>185</v>
      </c>
      <c r="D153" s="19" t="s">
        <v>196</v>
      </c>
      <c r="E153" s="19" t="s">
        <v>21</v>
      </c>
      <c r="F153" s="19"/>
      <c r="G153" s="20" t="n">
        <f aca="false">G154</f>
        <v>6986</v>
      </c>
      <c r="H153" s="20" t="n">
        <f aca="false">H154</f>
        <v>0</v>
      </c>
      <c r="I153" s="20" t="n">
        <f aca="false">I154</f>
        <v>0</v>
      </c>
      <c r="J153" s="20" t="n">
        <f aca="false">J154</f>
        <v>0</v>
      </c>
      <c r="K153" s="20" t="n">
        <f aca="false">K154</f>
        <v>0</v>
      </c>
      <c r="L153" s="20" t="n">
        <f aca="false">L154</f>
        <v>0</v>
      </c>
      <c r="M153" s="20" t="n">
        <f aca="false">M154</f>
        <v>0</v>
      </c>
      <c r="N153" s="20" t="n">
        <f aca="false">N154</f>
        <v>0</v>
      </c>
      <c r="O153" s="20" t="n">
        <f aca="false">O154</f>
        <v>0</v>
      </c>
      <c r="P153" s="21" t="n">
        <f aca="false">P154</f>
        <v>1097</v>
      </c>
      <c r="Q153" s="22" t="n">
        <f aca="false">P153/G153*100</f>
        <v>15.7028342399084</v>
      </c>
    </row>
    <row r="154" customFormat="false" ht="14.4" hidden="false" customHeight="false" outlineLevel="5" collapsed="false">
      <c r="A154" s="18" t="s">
        <v>107</v>
      </c>
      <c r="B154" s="19" t="s">
        <v>177</v>
      </c>
      <c r="C154" s="19" t="s">
        <v>185</v>
      </c>
      <c r="D154" s="19" t="s">
        <v>196</v>
      </c>
      <c r="E154" s="19" t="s">
        <v>108</v>
      </c>
      <c r="F154" s="19"/>
      <c r="G154" s="20" t="n">
        <v>6986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2" t="n">
        <v>1097</v>
      </c>
      <c r="Q154" s="22" t="n">
        <f aca="false">P154/G154*100</f>
        <v>15.7028342399084</v>
      </c>
    </row>
    <row r="155" customFormat="false" ht="14.4" hidden="false" customHeight="false" outlineLevel="3" collapsed="false">
      <c r="A155" s="18" t="s">
        <v>156</v>
      </c>
      <c r="B155" s="19" t="s">
        <v>177</v>
      </c>
      <c r="C155" s="19" t="s">
        <v>185</v>
      </c>
      <c r="D155" s="19" t="s">
        <v>157</v>
      </c>
      <c r="E155" s="19" t="s">
        <v>21</v>
      </c>
      <c r="F155" s="19"/>
      <c r="G155" s="20" t="n">
        <f aca="false">G156</f>
        <v>198</v>
      </c>
      <c r="H155" s="20" t="n">
        <f aca="false">H156</f>
        <v>0</v>
      </c>
      <c r="I155" s="20" t="n">
        <f aca="false">I156</f>
        <v>0</v>
      </c>
      <c r="J155" s="20" t="n">
        <f aca="false">J156</f>
        <v>0</v>
      </c>
      <c r="K155" s="20" t="n">
        <f aca="false">K156</f>
        <v>0</v>
      </c>
      <c r="L155" s="20" t="n">
        <f aca="false">L156</f>
        <v>0</v>
      </c>
      <c r="M155" s="20" t="n">
        <f aca="false">M156</f>
        <v>0</v>
      </c>
      <c r="N155" s="20" t="n">
        <f aca="false">N156</f>
        <v>0</v>
      </c>
      <c r="O155" s="20" t="n">
        <f aca="false">O156</f>
        <v>0</v>
      </c>
      <c r="P155" s="21" t="n">
        <f aca="false">P156</f>
        <v>198</v>
      </c>
      <c r="Q155" s="22" t="n">
        <f aca="false">P155/G155*100</f>
        <v>100</v>
      </c>
    </row>
    <row r="156" customFormat="false" ht="27" hidden="false" customHeight="false" outlineLevel="4" collapsed="false">
      <c r="A156" s="18" t="s">
        <v>197</v>
      </c>
      <c r="B156" s="19" t="s">
        <v>177</v>
      </c>
      <c r="C156" s="19" t="s">
        <v>185</v>
      </c>
      <c r="D156" s="19" t="s">
        <v>198</v>
      </c>
      <c r="E156" s="19" t="s">
        <v>21</v>
      </c>
      <c r="F156" s="19"/>
      <c r="G156" s="20" t="n">
        <f aca="false">G157</f>
        <v>198</v>
      </c>
      <c r="H156" s="20" t="n">
        <f aca="false">H157</f>
        <v>0</v>
      </c>
      <c r="I156" s="20" t="n">
        <f aca="false">I157</f>
        <v>0</v>
      </c>
      <c r="J156" s="20" t="n">
        <f aca="false">J157</f>
        <v>0</v>
      </c>
      <c r="K156" s="20" t="n">
        <f aca="false">K157</f>
        <v>0</v>
      </c>
      <c r="L156" s="20" t="n">
        <f aca="false">L157</f>
        <v>0</v>
      </c>
      <c r="M156" s="20" t="n">
        <f aca="false">M157</f>
        <v>0</v>
      </c>
      <c r="N156" s="20" t="n">
        <f aca="false">N157</f>
        <v>0</v>
      </c>
      <c r="O156" s="20" t="n">
        <f aca="false">O157</f>
        <v>0</v>
      </c>
      <c r="P156" s="21" t="n">
        <f aca="false">P157</f>
        <v>198</v>
      </c>
      <c r="Q156" s="22" t="n">
        <f aca="false">P156/G156*100</f>
        <v>100</v>
      </c>
    </row>
    <row r="157" customFormat="false" ht="14.4" hidden="false" customHeight="false" outlineLevel="5" collapsed="false">
      <c r="A157" s="18" t="s">
        <v>199</v>
      </c>
      <c r="B157" s="19" t="s">
        <v>177</v>
      </c>
      <c r="C157" s="19" t="s">
        <v>185</v>
      </c>
      <c r="D157" s="19" t="s">
        <v>198</v>
      </c>
      <c r="E157" s="19" t="s">
        <v>200</v>
      </c>
      <c r="F157" s="19"/>
      <c r="G157" s="20" t="n">
        <v>198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2" t="n">
        <v>198</v>
      </c>
      <c r="Q157" s="22" t="n">
        <f aca="false">P157/G157*100</f>
        <v>100</v>
      </c>
    </row>
    <row r="158" customFormat="false" ht="14.4" hidden="false" customHeight="false" outlineLevel="2" collapsed="false">
      <c r="A158" s="18" t="s">
        <v>201</v>
      </c>
      <c r="B158" s="19" t="s">
        <v>177</v>
      </c>
      <c r="C158" s="19" t="s">
        <v>202</v>
      </c>
      <c r="D158" s="19" t="s">
        <v>20</v>
      </c>
      <c r="E158" s="19" t="s">
        <v>21</v>
      </c>
      <c r="F158" s="19"/>
      <c r="G158" s="20" t="n">
        <f aca="false">G159+G162+G165+G168+G171+G173+G176+G183</f>
        <v>145794</v>
      </c>
      <c r="H158" s="20" t="n">
        <f aca="false">H159+H162+H165+H168+H171+H173+H176+H183</f>
        <v>0</v>
      </c>
      <c r="I158" s="20" t="n">
        <f aca="false">I159+I162+I165+I168+I171+I173+I176+I183</f>
        <v>0</v>
      </c>
      <c r="J158" s="20" t="n">
        <f aca="false">J159+J162+J165+J168+J171+J173+J176+J183</f>
        <v>0</v>
      </c>
      <c r="K158" s="20" t="n">
        <f aca="false">K159+K162+K165+K168+K171+K173+K176+K183</f>
        <v>0</v>
      </c>
      <c r="L158" s="20" t="n">
        <f aca="false">L159+L162+L165+L168+L171+L173+L176+L183</f>
        <v>0</v>
      </c>
      <c r="M158" s="20" t="n">
        <f aca="false">M159+M162+M165+M168+M171+M173+M176+M183</f>
        <v>0</v>
      </c>
      <c r="N158" s="20" t="n">
        <f aca="false">N159+N162+N165+N168+N171+N173+N176+N183</f>
        <v>0</v>
      </c>
      <c r="O158" s="20" t="n">
        <f aca="false">O159+O162+O165+O168+O171+O173+O176+O183</f>
        <v>0</v>
      </c>
      <c r="P158" s="21" t="n">
        <f aca="false">P159+P162+P165+P168+P171+P173+P176+P183</f>
        <v>31288.3</v>
      </c>
      <c r="Q158" s="22" t="n">
        <f aca="false">P158/G158*100</f>
        <v>21.4606225221888</v>
      </c>
    </row>
    <row r="159" customFormat="false" ht="14.4" hidden="false" customHeight="false" outlineLevel="3" collapsed="false">
      <c r="A159" s="18" t="s">
        <v>203</v>
      </c>
      <c r="B159" s="19" t="s">
        <v>177</v>
      </c>
      <c r="C159" s="19" t="s">
        <v>202</v>
      </c>
      <c r="D159" s="19" t="s">
        <v>204</v>
      </c>
      <c r="E159" s="19" t="s">
        <v>21</v>
      </c>
      <c r="F159" s="19"/>
      <c r="G159" s="20" t="n">
        <f aca="false">G160</f>
        <v>14499</v>
      </c>
      <c r="H159" s="20" t="n">
        <f aca="false">H160</f>
        <v>0</v>
      </c>
      <c r="I159" s="20" t="n">
        <f aca="false">I160</f>
        <v>0</v>
      </c>
      <c r="J159" s="20" t="n">
        <f aca="false">J160</f>
        <v>0</v>
      </c>
      <c r="K159" s="20" t="n">
        <f aca="false">K160</f>
        <v>0</v>
      </c>
      <c r="L159" s="20" t="n">
        <f aca="false">L160</f>
        <v>0</v>
      </c>
      <c r="M159" s="20" t="n">
        <f aca="false">M160</f>
        <v>0</v>
      </c>
      <c r="N159" s="20" t="n">
        <f aca="false">N160</f>
        <v>0</v>
      </c>
      <c r="O159" s="20" t="n">
        <f aca="false">O160</f>
        <v>0</v>
      </c>
      <c r="P159" s="21" t="n">
        <f aca="false">P160</f>
        <v>4493.7</v>
      </c>
      <c r="Q159" s="22" t="n">
        <f aca="false">P159/G159*100</f>
        <v>30.9931719428926</v>
      </c>
    </row>
    <row r="160" customFormat="false" ht="14.4" hidden="false" customHeight="false" outlineLevel="4" collapsed="false">
      <c r="A160" s="18" t="s">
        <v>74</v>
      </c>
      <c r="B160" s="19" t="s">
        <v>177</v>
      </c>
      <c r="C160" s="19" t="s">
        <v>202</v>
      </c>
      <c r="D160" s="19" t="s">
        <v>205</v>
      </c>
      <c r="E160" s="19" t="s">
        <v>21</v>
      </c>
      <c r="F160" s="19"/>
      <c r="G160" s="20" t="n">
        <f aca="false">G161</f>
        <v>14499</v>
      </c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  <c r="K160" s="20" t="n">
        <f aca="false">K161</f>
        <v>0</v>
      </c>
      <c r="L160" s="20" t="n">
        <f aca="false">L161</f>
        <v>0</v>
      </c>
      <c r="M160" s="20" t="n">
        <f aca="false">M161</f>
        <v>0</v>
      </c>
      <c r="N160" s="20" t="n">
        <f aca="false">N161</f>
        <v>0</v>
      </c>
      <c r="O160" s="20" t="n">
        <f aca="false">O161</f>
        <v>0</v>
      </c>
      <c r="P160" s="21" t="n">
        <f aca="false">P161</f>
        <v>4493.7</v>
      </c>
      <c r="Q160" s="22" t="n">
        <f aca="false">P160/G160*100</f>
        <v>30.9931719428926</v>
      </c>
    </row>
    <row r="161" customFormat="false" ht="14.4" hidden="false" customHeight="false" outlineLevel="5" collapsed="false">
      <c r="A161" s="18" t="s">
        <v>107</v>
      </c>
      <c r="B161" s="19" t="s">
        <v>177</v>
      </c>
      <c r="C161" s="19" t="s">
        <v>202</v>
      </c>
      <c r="D161" s="19" t="s">
        <v>205</v>
      </c>
      <c r="E161" s="19" t="s">
        <v>108</v>
      </c>
      <c r="F161" s="19"/>
      <c r="G161" s="20" t="n">
        <v>14499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2" t="n">
        <v>4493.7</v>
      </c>
      <c r="Q161" s="22" t="n">
        <f aca="false">P161/G161*100</f>
        <v>30.9931719428926</v>
      </c>
    </row>
    <row r="162" customFormat="false" ht="14.4" hidden="false" customHeight="false" outlineLevel="3" collapsed="false">
      <c r="A162" s="18" t="s">
        <v>206</v>
      </c>
      <c r="B162" s="19" t="s">
        <v>177</v>
      </c>
      <c r="C162" s="19" t="s">
        <v>202</v>
      </c>
      <c r="D162" s="19" t="s">
        <v>207</v>
      </c>
      <c r="E162" s="19" t="s">
        <v>21</v>
      </c>
      <c r="F162" s="19"/>
      <c r="G162" s="20" t="n">
        <f aca="false">G163</f>
        <v>9265</v>
      </c>
      <c r="H162" s="20" t="n">
        <f aca="false">H163</f>
        <v>0</v>
      </c>
      <c r="I162" s="20" t="n">
        <f aca="false">I163</f>
        <v>0</v>
      </c>
      <c r="J162" s="20" t="n">
        <f aca="false">J163</f>
        <v>0</v>
      </c>
      <c r="K162" s="20" t="n">
        <f aca="false">K163</f>
        <v>0</v>
      </c>
      <c r="L162" s="20" t="n">
        <f aca="false">L163</f>
        <v>0</v>
      </c>
      <c r="M162" s="20" t="n">
        <f aca="false">M163</f>
        <v>0</v>
      </c>
      <c r="N162" s="20" t="n">
        <f aca="false">N163</f>
        <v>0</v>
      </c>
      <c r="O162" s="20" t="n">
        <f aca="false">O163</f>
        <v>0</v>
      </c>
      <c r="P162" s="21" t="n">
        <f aca="false">P163</f>
        <v>3374.2</v>
      </c>
      <c r="Q162" s="22" t="n">
        <f aca="false">P162/G162*100</f>
        <v>36.4187803561792</v>
      </c>
    </row>
    <row r="163" customFormat="false" ht="14.4" hidden="false" customHeight="false" outlineLevel="4" collapsed="false">
      <c r="A163" s="18" t="s">
        <v>74</v>
      </c>
      <c r="B163" s="19" t="s">
        <v>177</v>
      </c>
      <c r="C163" s="19" t="s">
        <v>202</v>
      </c>
      <c r="D163" s="19" t="s">
        <v>208</v>
      </c>
      <c r="E163" s="19" t="s">
        <v>21</v>
      </c>
      <c r="F163" s="19"/>
      <c r="G163" s="20" t="n">
        <f aca="false">G164</f>
        <v>9265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  <c r="O163" s="20" t="n">
        <f aca="false">O164</f>
        <v>0</v>
      </c>
      <c r="P163" s="21" t="n">
        <f aca="false">P164</f>
        <v>3374.2</v>
      </c>
      <c r="Q163" s="22" t="n">
        <f aca="false">P163/G163*100</f>
        <v>36.4187803561792</v>
      </c>
    </row>
    <row r="164" customFormat="false" ht="14.4" hidden="false" customHeight="false" outlineLevel="5" collapsed="false">
      <c r="A164" s="18" t="s">
        <v>107</v>
      </c>
      <c r="B164" s="19" t="s">
        <v>177</v>
      </c>
      <c r="C164" s="19" t="s">
        <v>202</v>
      </c>
      <c r="D164" s="19" t="s">
        <v>208</v>
      </c>
      <c r="E164" s="19" t="s">
        <v>108</v>
      </c>
      <c r="F164" s="19"/>
      <c r="G164" s="20" t="n">
        <v>9265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3" t="n">
        <v>0</v>
      </c>
      <c r="P164" s="22" t="n">
        <v>3374.2</v>
      </c>
      <c r="Q164" s="22" t="n">
        <f aca="false">P164/G164*100</f>
        <v>36.4187803561792</v>
      </c>
    </row>
    <row r="165" customFormat="false" ht="14.4" hidden="false" customHeight="false" outlineLevel="3" collapsed="false">
      <c r="A165" s="18" t="s">
        <v>209</v>
      </c>
      <c r="B165" s="19" t="s">
        <v>177</v>
      </c>
      <c r="C165" s="19" t="s">
        <v>202</v>
      </c>
      <c r="D165" s="19" t="s">
        <v>210</v>
      </c>
      <c r="E165" s="19" t="s">
        <v>21</v>
      </c>
      <c r="F165" s="19"/>
      <c r="G165" s="20" t="n">
        <f aca="false">G166</f>
        <v>8474</v>
      </c>
      <c r="H165" s="20" t="n">
        <f aca="false">H166</f>
        <v>0</v>
      </c>
      <c r="I165" s="20" t="n">
        <f aca="false">I166</f>
        <v>0</v>
      </c>
      <c r="J165" s="20" t="n">
        <f aca="false">J166</f>
        <v>0</v>
      </c>
      <c r="K165" s="20" t="n">
        <f aca="false">K166</f>
        <v>0</v>
      </c>
      <c r="L165" s="20" t="n">
        <f aca="false">L166</f>
        <v>0</v>
      </c>
      <c r="M165" s="20" t="n">
        <f aca="false">M166</f>
        <v>0</v>
      </c>
      <c r="N165" s="20" t="n">
        <f aca="false">N166</f>
        <v>0</v>
      </c>
      <c r="O165" s="20" t="n">
        <f aca="false">O166</f>
        <v>0</v>
      </c>
      <c r="P165" s="21" t="n">
        <f aca="false">P166</f>
        <v>1849</v>
      </c>
      <c r="Q165" s="22" t="n">
        <f aca="false">P165/G165*100</f>
        <v>21.8196837384942</v>
      </c>
    </row>
    <row r="166" customFormat="false" ht="14.4" hidden="false" customHeight="false" outlineLevel="4" collapsed="false">
      <c r="A166" s="18" t="s">
        <v>74</v>
      </c>
      <c r="B166" s="19" t="s">
        <v>177</v>
      </c>
      <c r="C166" s="19" t="s">
        <v>202</v>
      </c>
      <c r="D166" s="19" t="s">
        <v>211</v>
      </c>
      <c r="E166" s="19" t="s">
        <v>21</v>
      </c>
      <c r="F166" s="19"/>
      <c r="G166" s="20" t="n">
        <f aca="false">G167</f>
        <v>8474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1" t="n">
        <f aca="false">P167</f>
        <v>1849</v>
      </c>
      <c r="Q166" s="22" t="n">
        <f aca="false">P166/G166*100</f>
        <v>21.8196837384942</v>
      </c>
    </row>
    <row r="167" customFormat="false" ht="14.4" hidden="false" customHeight="false" outlineLevel="5" collapsed="false">
      <c r="A167" s="18" t="s">
        <v>107</v>
      </c>
      <c r="B167" s="19" t="s">
        <v>177</v>
      </c>
      <c r="C167" s="19" t="s">
        <v>202</v>
      </c>
      <c r="D167" s="19" t="s">
        <v>211</v>
      </c>
      <c r="E167" s="19" t="s">
        <v>108</v>
      </c>
      <c r="F167" s="19"/>
      <c r="G167" s="20" t="n">
        <v>8474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2" t="n">
        <v>1849</v>
      </c>
      <c r="Q167" s="22" t="n">
        <f aca="false">P167/G167*100</f>
        <v>21.8196837384942</v>
      </c>
    </row>
    <row r="168" customFormat="false" ht="14.4" hidden="false" customHeight="false" outlineLevel="3" collapsed="false">
      <c r="A168" s="18" t="s">
        <v>212</v>
      </c>
      <c r="B168" s="19" t="s">
        <v>177</v>
      </c>
      <c r="C168" s="19" t="s">
        <v>202</v>
      </c>
      <c r="D168" s="19" t="s">
        <v>213</v>
      </c>
      <c r="E168" s="19" t="s">
        <v>21</v>
      </c>
      <c r="F168" s="19"/>
      <c r="G168" s="20" t="n">
        <f aca="false">G169</f>
        <v>2160</v>
      </c>
      <c r="H168" s="20" t="n">
        <f aca="false">H169</f>
        <v>0</v>
      </c>
      <c r="I168" s="20" t="n">
        <f aca="false">I169</f>
        <v>0</v>
      </c>
      <c r="J168" s="20" t="n">
        <f aca="false">J169</f>
        <v>0</v>
      </c>
      <c r="K168" s="20" t="n">
        <f aca="false">K169</f>
        <v>0</v>
      </c>
      <c r="L168" s="20" t="n">
        <f aca="false">L169</f>
        <v>0</v>
      </c>
      <c r="M168" s="20" t="n">
        <f aca="false">M169</f>
        <v>0</v>
      </c>
      <c r="N168" s="20" t="n">
        <f aca="false">N169</f>
        <v>0</v>
      </c>
      <c r="O168" s="20" t="n">
        <f aca="false">O169</f>
        <v>0</v>
      </c>
      <c r="P168" s="21" t="n">
        <f aca="false">P169</f>
        <v>672</v>
      </c>
      <c r="Q168" s="22" t="n">
        <f aca="false">P168/G168*100</f>
        <v>31.1111111111111</v>
      </c>
    </row>
    <row r="169" customFormat="false" ht="14.4" hidden="false" customHeight="false" outlineLevel="4" collapsed="false">
      <c r="A169" s="18" t="s">
        <v>74</v>
      </c>
      <c r="B169" s="19" t="s">
        <v>177</v>
      </c>
      <c r="C169" s="19" t="s">
        <v>202</v>
      </c>
      <c r="D169" s="19" t="s">
        <v>214</v>
      </c>
      <c r="E169" s="19" t="s">
        <v>21</v>
      </c>
      <c r="F169" s="19"/>
      <c r="G169" s="20" t="n">
        <f aca="false">G170</f>
        <v>216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1" t="n">
        <v>672</v>
      </c>
      <c r="Q169" s="22" t="n">
        <f aca="false">P169/G169*100</f>
        <v>31.1111111111111</v>
      </c>
    </row>
    <row r="170" customFormat="false" ht="14.4" hidden="false" customHeight="false" outlineLevel="5" collapsed="false">
      <c r="A170" s="18" t="s">
        <v>107</v>
      </c>
      <c r="B170" s="19" t="s">
        <v>177</v>
      </c>
      <c r="C170" s="19" t="s">
        <v>202</v>
      </c>
      <c r="D170" s="19" t="s">
        <v>214</v>
      </c>
      <c r="E170" s="19" t="s">
        <v>108</v>
      </c>
      <c r="F170" s="19"/>
      <c r="G170" s="20" t="n">
        <v>216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2" t="n">
        <v>672</v>
      </c>
      <c r="Q170" s="22" t="n">
        <f aca="false">P170/G170*100</f>
        <v>31.1111111111111</v>
      </c>
    </row>
    <row r="171" customFormat="false" ht="27" hidden="false" customHeight="false" outlineLevel="5" collapsed="false">
      <c r="A171" s="18" t="s">
        <v>215</v>
      </c>
      <c r="B171" s="19" t="s">
        <v>177</v>
      </c>
      <c r="C171" s="19" t="s">
        <v>202</v>
      </c>
      <c r="D171" s="19" t="s">
        <v>216</v>
      </c>
      <c r="E171" s="19" t="s">
        <v>21</v>
      </c>
      <c r="F171" s="19"/>
      <c r="G171" s="20" t="n">
        <f aca="false">G172</f>
        <v>2017</v>
      </c>
      <c r="H171" s="20" t="n">
        <f aca="false">H172</f>
        <v>0</v>
      </c>
      <c r="I171" s="20" t="n">
        <f aca="false">I172</f>
        <v>0</v>
      </c>
      <c r="J171" s="20" t="n">
        <f aca="false">J172</f>
        <v>0</v>
      </c>
      <c r="K171" s="20" t="n">
        <f aca="false">K172</f>
        <v>0</v>
      </c>
      <c r="L171" s="20" t="n">
        <f aca="false">L172</f>
        <v>0</v>
      </c>
      <c r="M171" s="20" t="n">
        <f aca="false">M172</f>
        <v>0</v>
      </c>
      <c r="N171" s="20" t="n">
        <f aca="false">N172</f>
        <v>0</v>
      </c>
      <c r="O171" s="20" t="n">
        <f aca="false">O172</f>
        <v>0</v>
      </c>
      <c r="P171" s="21" t="n">
        <f aca="false">P172</f>
        <v>0</v>
      </c>
      <c r="Q171" s="22" t="n">
        <f aca="false">P171/G171*100</f>
        <v>0</v>
      </c>
    </row>
    <row r="172" customFormat="false" ht="14.4" hidden="false" customHeight="false" outlineLevel="5" collapsed="false">
      <c r="A172" s="18" t="s">
        <v>149</v>
      </c>
      <c r="B172" s="19" t="s">
        <v>177</v>
      </c>
      <c r="C172" s="19" t="s">
        <v>202</v>
      </c>
      <c r="D172" s="19" t="s">
        <v>216</v>
      </c>
      <c r="E172" s="19" t="s">
        <v>151</v>
      </c>
      <c r="F172" s="19"/>
      <c r="G172" s="20" t="n">
        <v>2017</v>
      </c>
      <c r="H172" s="20"/>
      <c r="I172" s="20"/>
      <c r="J172" s="20"/>
      <c r="K172" s="20"/>
      <c r="L172" s="20"/>
      <c r="M172" s="20"/>
      <c r="N172" s="20"/>
      <c r="O172" s="23"/>
      <c r="P172" s="22" t="n">
        <v>0</v>
      </c>
      <c r="Q172" s="22" t="n">
        <f aca="false">P172/G172*100</f>
        <v>0</v>
      </c>
    </row>
    <row r="173" customFormat="false" ht="14.4" hidden="false" customHeight="false" outlineLevel="3" collapsed="false">
      <c r="A173" s="18" t="s">
        <v>191</v>
      </c>
      <c r="B173" s="19" t="s">
        <v>177</v>
      </c>
      <c r="C173" s="19" t="s">
        <v>202</v>
      </c>
      <c r="D173" s="19" t="s">
        <v>192</v>
      </c>
      <c r="E173" s="19" t="s">
        <v>21</v>
      </c>
      <c r="F173" s="19"/>
      <c r="G173" s="20" t="n">
        <f aca="false">G174</f>
        <v>1214</v>
      </c>
      <c r="H173" s="20" t="n">
        <f aca="false">H174</f>
        <v>0</v>
      </c>
      <c r="I173" s="20" t="n">
        <f aca="false">I174</f>
        <v>0</v>
      </c>
      <c r="J173" s="20" t="n">
        <f aca="false">J174</f>
        <v>0</v>
      </c>
      <c r="K173" s="20" t="n">
        <f aca="false">K174</f>
        <v>0</v>
      </c>
      <c r="L173" s="20" t="n">
        <f aca="false">L174</f>
        <v>0</v>
      </c>
      <c r="M173" s="20" t="n">
        <f aca="false">M174</f>
        <v>0</v>
      </c>
      <c r="N173" s="20" t="n">
        <f aca="false">N174</f>
        <v>0</v>
      </c>
      <c r="O173" s="20" t="n">
        <f aca="false">O174</f>
        <v>0</v>
      </c>
      <c r="P173" s="21" t="n">
        <f aca="false">P174</f>
        <v>265.9</v>
      </c>
      <c r="Q173" s="22" t="n">
        <f aca="false">P173/G173*100</f>
        <v>21.9028006589786</v>
      </c>
    </row>
    <row r="174" customFormat="false" ht="40.2" hidden="false" customHeight="false" outlineLevel="4" collapsed="false">
      <c r="A174" s="18" t="s">
        <v>193</v>
      </c>
      <c r="B174" s="19" t="s">
        <v>177</v>
      </c>
      <c r="C174" s="19" t="s">
        <v>202</v>
      </c>
      <c r="D174" s="19" t="s">
        <v>194</v>
      </c>
      <c r="E174" s="19" t="s">
        <v>21</v>
      </c>
      <c r="F174" s="19"/>
      <c r="G174" s="20" t="n">
        <f aca="false">G175</f>
        <v>1214</v>
      </c>
      <c r="H174" s="20" t="n">
        <f aca="false">H175</f>
        <v>0</v>
      </c>
      <c r="I174" s="20" t="n">
        <f aca="false">I175</f>
        <v>0</v>
      </c>
      <c r="J174" s="20" t="n">
        <f aca="false">J175</f>
        <v>0</v>
      </c>
      <c r="K174" s="20" t="n">
        <f aca="false">K175</f>
        <v>0</v>
      </c>
      <c r="L174" s="20" t="n">
        <f aca="false">L175</f>
        <v>0</v>
      </c>
      <c r="M174" s="20" t="n">
        <f aca="false">M175</f>
        <v>0</v>
      </c>
      <c r="N174" s="20" t="n">
        <f aca="false">N175</f>
        <v>0</v>
      </c>
      <c r="O174" s="20" t="n">
        <f aca="false">O175</f>
        <v>0</v>
      </c>
      <c r="P174" s="21" t="n">
        <f aca="false">P175</f>
        <v>265.9</v>
      </c>
      <c r="Q174" s="22" t="n">
        <f aca="false">P174/G174*100</f>
        <v>21.9028006589786</v>
      </c>
    </row>
    <row r="175" customFormat="false" ht="14.4" hidden="false" customHeight="false" outlineLevel="5" collapsed="false">
      <c r="A175" s="18" t="s">
        <v>143</v>
      </c>
      <c r="B175" s="19" t="s">
        <v>177</v>
      </c>
      <c r="C175" s="19" t="s">
        <v>202</v>
      </c>
      <c r="D175" s="19" t="s">
        <v>194</v>
      </c>
      <c r="E175" s="19" t="s">
        <v>144</v>
      </c>
      <c r="F175" s="19"/>
      <c r="G175" s="20" t="n">
        <v>1214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3" t="n">
        <v>0</v>
      </c>
      <c r="P175" s="22" t="n">
        <v>265.9</v>
      </c>
      <c r="Q175" s="22" t="n">
        <f aca="false">P175/G175*100</f>
        <v>21.9028006589786</v>
      </c>
    </row>
    <row r="176" customFormat="false" ht="14.4" hidden="false" customHeight="false" outlineLevel="3" collapsed="false">
      <c r="A176" s="18" t="s">
        <v>46</v>
      </c>
      <c r="B176" s="19" t="s">
        <v>177</v>
      </c>
      <c r="C176" s="19" t="s">
        <v>202</v>
      </c>
      <c r="D176" s="19" t="s">
        <v>47</v>
      </c>
      <c r="E176" s="19" t="s">
        <v>21</v>
      </c>
      <c r="F176" s="19"/>
      <c r="G176" s="20" t="n">
        <f aca="false">G177+G179+G181</f>
        <v>106602</v>
      </c>
      <c r="H176" s="20" t="n">
        <f aca="false">H177+H179+H181</f>
        <v>0</v>
      </c>
      <c r="I176" s="20" t="n">
        <f aca="false">I177+I179+I181</f>
        <v>0</v>
      </c>
      <c r="J176" s="20" t="n">
        <f aca="false">J177+J179+J181</f>
        <v>0</v>
      </c>
      <c r="K176" s="20" t="n">
        <f aca="false">K177+K179+K181</f>
        <v>0</v>
      </c>
      <c r="L176" s="20" t="n">
        <f aca="false">L177+L179+L181</f>
        <v>0</v>
      </c>
      <c r="M176" s="20" t="n">
        <f aca="false">M177+M179+M181</f>
        <v>0</v>
      </c>
      <c r="N176" s="20" t="n">
        <f aca="false">N177+N179+N181</f>
        <v>0</v>
      </c>
      <c r="O176" s="20" t="n">
        <f aca="false">O177+O179+O181</f>
        <v>0</v>
      </c>
      <c r="P176" s="21" t="n">
        <f aca="false">P177+P179+P181</f>
        <v>20392.3</v>
      </c>
      <c r="Q176" s="22" t="n">
        <f aca="false">P176/G176*100</f>
        <v>19.1293784356766</v>
      </c>
    </row>
    <row r="177" customFormat="false" ht="27" hidden="false" customHeight="false" outlineLevel="4" collapsed="false">
      <c r="A177" s="18" t="s">
        <v>217</v>
      </c>
      <c r="B177" s="19" t="s">
        <v>177</v>
      </c>
      <c r="C177" s="19" t="s">
        <v>202</v>
      </c>
      <c r="D177" s="19" t="s">
        <v>218</v>
      </c>
      <c r="E177" s="19" t="s">
        <v>21</v>
      </c>
      <c r="F177" s="19"/>
      <c r="G177" s="20" t="n">
        <f aca="false">G178</f>
        <v>88422</v>
      </c>
      <c r="H177" s="20" t="n">
        <f aca="false">H178</f>
        <v>0</v>
      </c>
      <c r="I177" s="20" t="n">
        <f aca="false">I178</f>
        <v>0</v>
      </c>
      <c r="J177" s="20" t="n">
        <f aca="false">J178</f>
        <v>0</v>
      </c>
      <c r="K177" s="20" t="n">
        <f aca="false">K178</f>
        <v>0</v>
      </c>
      <c r="L177" s="20" t="n">
        <f aca="false">L178</f>
        <v>0</v>
      </c>
      <c r="M177" s="20" t="n">
        <f aca="false">M178</f>
        <v>0</v>
      </c>
      <c r="N177" s="20" t="n">
        <f aca="false">N178</f>
        <v>0</v>
      </c>
      <c r="O177" s="20" t="n">
        <f aca="false">O178</f>
        <v>0</v>
      </c>
      <c r="P177" s="21" t="n">
        <f aca="false">P178</f>
        <v>17409</v>
      </c>
      <c r="Q177" s="22" t="n">
        <f aca="false">P177/G177*100</f>
        <v>19.6885390513673</v>
      </c>
    </row>
    <row r="178" customFormat="false" ht="14.4" hidden="false" customHeight="false" outlineLevel="5" collapsed="false">
      <c r="A178" s="18" t="s">
        <v>107</v>
      </c>
      <c r="B178" s="19" t="s">
        <v>177</v>
      </c>
      <c r="C178" s="19" t="s">
        <v>202</v>
      </c>
      <c r="D178" s="19" t="s">
        <v>218</v>
      </c>
      <c r="E178" s="19" t="s">
        <v>108</v>
      </c>
      <c r="F178" s="19"/>
      <c r="G178" s="20" t="n">
        <v>88422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2" t="n">
        <v>17409</v>
      </c>
      <c r="Q178" s="22" t="n">
        <f aca="false">P178/G178*100</f>
        <v>19.6885390513673</v>
      </c>
    </row>
    <row r="179" customFormat="false" ht="27" hidden="false" customHeight="false" outlineLevel="4" collapsed="false">
      <c r="A179" s="18" t="s">
        <v>219</v>
      </c>
      <c r="B179" s="19" t="s">
        <v>177</v>
      </c>
      <c r="C179" s="19" t="s">
        <v>202</v>
      </c>
      <c r="D179" s="19" t="s">
        <v>220</v>
      </c>
      <c r="E179" s="19" t="s">
        <v>21</v>
      </c>
      <c r="F179" s="19"/>
      <c r="G179" s="20" t="n">
        <f aca="false">G180</f>
        <v>17076</v>
      </c>
      <c r="H179" s="20" t="n">
        <f aca="false">H180</f>
        <v>0</v>
      </c>
      <c r="I179" s="20" t="n">
        <f aca="false">I180</f>
        <v>0</v>
      </c>
      <c r="J179" s="20" t="n">
        <f aca="false">J180</f>
        <v>0</v>
      </c>
      <c r="K179" s="20" t="n">
        <f aca="false">K180</f>
        <v>0</v>
      </c>
      <c r="L179" s="20" t="n">
        <f aca="false">L180</f>
        <v>0</v>
      </c>
      <c r="M179" s="20" t="n">
        <f aca="false">M180</f>
        <v>0</v>
      </c>
      <c r="N179" s="20" t="n">
        <f aca="false">N180</f>
        <v>0</v>
      </c>
      <c r="O179" s="20" t="n">
        <f aca="false">O180</f>
        <v>0</v>
      </c>
      <c r="P179" s="21" t="n">
        <f aca="false">P180</f>
        <v>2881.3</v>
      </c>
      <c r="Q179" s="22" t="n">
        <f aca="false">P179/G179*100</f>
        <v>16.8733895525884</v>
      </c>
    </row>
    <row r="180" customFormat="false" ht="14.4" hidden="false" customHeight="false" outlineLevel="5" collapsed="false">
      <c r="A180" s="18" t="s">
        <v>107</v>
      </c>
      <c r="B180" s="19" t="s">
        <v>177</v>
      </c>
      <c r="C180" s="19" t="s">
        <v>202</v>
      </c>
      <c r="D180" s="19" t="s">
        <v>220</v>
      </c>
      <c r="E180" s="19" t="s">
        <v>108</v>
      </c>
      <c r="F180" s="19"/>
      <c r="G180" s="20" t="n">
        <v>17076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3" t="n">
        <v>0</v>
      </c>
      <c r="P180" s="22" t="n">
        <v>2881.3</v>
      </c>
      <c r="Q180" s="22" t="n">
        <f aca="false">P180/G180*100</f>
        <v>16.8733895525884</v>
      </c>
    </row>
    <row r="181" customFormat="false" ht="53.4" hidden="false" customHeight="false" outlineLevel="4" collapsed="false">
      <c r="A181" s="18" t="s">
        <v>221</v>
      </c>
      <c r="B181" s="19" t="s">
        <v>177</v>
      </c>
      <c r="C181" s="19" t="s">
        <v>202</v>
      </c>
      <c r="D181" s="19" t="s">
        <v>222</v>
      </c>
      <c r="E181" s="19" t="s">
        <v>21</v>
      </c>
      <c r="F181" s="19"/>
      <c r="G181" s="20" t="n">
        <f aca="false">G182</f>
        <v>1104</v>
      </c>
      <c r="H181" s="20" t="n">
        <f aca="false">H182</f>
        <v>0</v>
      </c>
      <c r="I181" s="20" t="n">
        <f aca="false">I182</f>
        <v>0</v>
      </c>
      <c r="J181" s="20" t="n">
        <f aca="false">J182</f>
        <v>0</v>
      </c>
      <c r="K181" s="20" t="n">
        <f aca="false">K182</f>
        <v>0</v>
      </c>
      <c r="L181" s="20" t="n">
        <f aca="false">L182</f>
        <v>0</v>
      </c>
      <c r="M181" s="20" t="n">
        <f aca="false">M182</f>
        <v>0</v>
      </c>
      <c r="N181" s="20" t="n">
        <f aca="false">N182</f>
        <v>0</v>
      </c>
      <c r="O181" s="20" t="n">
        <f aca="false">O182</f>
        <v>0</v>
      </c>
      <c r="P181" s="21" t="n">
        <f aca="false">P182</f>
        <v>102</v>
      </c>
      <c r="Q181" s="22" t="n">
        <f aca="false">P181/G181*100</f>
        <v>9.23913043478261</v>
      </c>
    </row>
    <row r="182" customFormat="false" ht="14.4" hidden="false" customHeight="false" outlineLevel="5" collapsed="false">
      <c r="A182" s="18" t="s">
        <v>107</v>
      </c>
      <c r="B182" s="19" t="s">
        <v>177</v>
      </c>
      <c r="C182" s="19" t="s">
        <v>202</v>
      </c>
      <c r="D182" s="19" t="s">
        <v>222</v>
      </c>
      <c r="E182" s="19" t="s">
        <v>108</v>
      </c>
      <c r="F182" s="19"/>
      <c r="G182" s="20" t="n">
        <v>1104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3" t="n">
        <v>0</v>
      </c>
      <c r="P182" s="22" t="n">
        <v>102</v>
      </c>
      <c r="Q182" s="22" t="n">
        <f aca="false">P182/G182*100</f>
        <v>9.23913043478261</v>
      </c>
    </row>
    <row r="183" customFormat="false" ht="14.4" hidden="false" customHeight="false" outlineLevel="3" collapsed="false">
      <c r="A183" s="18" t="s">
        <v>156</v>
      </c>
      <c r="B183" s="19" t="s">
        <v>177</v>
      </c>
      <c r="C183" s="19" t="s">
        <v>202</v>
      </c>
      <c r="D183" s="19" t="s">
        <v>157</v>
      </c>
      <c r="E183" s="19" t="s">
        <v>21</v>
      </c>
      <c r="F183" s="19"/>
      <c r="G183" s="20" t="n">
        <f aca="false">G184+G186</f>
        <v>1563</v>
      </c>
      <c r="H183" s="20" t="n">
        <f aca="false">H184+H186</f>
        <v>0</v>
      </c>
      <c r="I183" s="20" t="n">
        <f aca="false">I184+I186</f>
        <v>0</v>
      </c>
      <c r="J183" s="20" t="n">
        <f aca="false">J184+J186</f>
        <v>0</v>
      </c>
      <c r="K183" s="20" t="n">
        <f aca="false">K184+K186</f>
        <v>0</v>
      </c>
      <c r="L183" s="20" t="n">
        <f aca="false">L184+L186</f>
        <v>0</v>
      </c>
      <c r="M183" s="20" t="n">
        <f aca="false">M184+M186</f>
        <v>0</v>
      </c>
      <c r="N183" s="20" t="n">
        <f aca="false">N184+N186</f>
        <v>0</v>
      </c>
      <c r="O183" s="20" t="n">
        <f aca="false">O184+O186</f>
        <v>0</v>
      </c>
      <c r="P183" s="21" t="n">
        <f aca="false">P184+P186</f>
        <v>241.2</v>
      </c>
      <c r="Q183" s="22" t="n">
        <f aca="false">P183/G183*100</f>
        <v>15.4318618042226</v>
      </c>
    </row>
    <row r="184" customFormat="false" ht="27" hidden="false" customHeight="false" outlineLevel="4" collapsed="false">
      <c r="A184" s="18" t="s">
        <v>223</v>
      </c>
      <c r="B184" s="19" t="s">
        <v>177</v>
      </c>
      <c r="C184" s="19" t="s">
        <v>202</v>
      </c>
      <c r="D184" s="19" t="s">
        <v>224</v>
      </c>
      <c r="E184" s="19" t="s">
        <v>21</v>
      </c>
      <c r="F184" s="19"/>
      <c r="G184" s="20" t="n">
        <f aca="false">G185</f>
        <v>0</v>
      </c>
      <c r="H184" s="20" t="n">
        <f aca="false">H185</f>
        <v>0</v>
      </c>
      <c r="I184" s="20" t="n">
        <f aca="false">I185</f>
        <v>0</v>
      </c>
      <c r="J184" s="20" t="n">
        <f aca="false">J185</f>
        <v>0</v>
      </c>
      <c r="K184" s="20" t="n">
        <f aca="false">K185</f>
        <v>0</v>
      </c>
      <c r="L184" s="20" t="n">
        <f aca="false">L185</f>
        <v>0</v>
      </c>
      <c r="M184" s="20" t="n">
        <f aca="false">M185</f>
        <v>0</v>
      </c>
      <c r="N184" s="20" t="n">
        <f aca="false">N185</f>
        <v>0</v>
      </c>
      <c r="O184" s="20" t="n">
        <f aca="false">O185</f>
        <v>0</v>
      </c>
      <c r="P184" s="21" t="n">
        <f aca="false">P185</f>
        <v>0</v>
      </c>
      <c r="Q184" s="22" t="n">
        <v>0</v>
      </c>
    </row>
    <row r="185" customFormat="false" ht="14.4" hidden="false" customHeight="false" outlineLevel="5" collapsed="false">
      <c r="A185" s="18" t="s">
        <v>107</v>
      </c>
      <c r="B185" s="19" t="s">
        <v>177</v>
      </c>
      <c r="C185" s="19" t="s">
        <v>202</v>
      </c>
      <c r="D185" s="19" t="s">
        <v>224</v>
      </c>
      <c r="E185" s="19" t="s">
        <v>108</v>
      </c>
      <c r="F185" s="19"/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3" t="n">
        <v>0</v>
      </c>
      <c r="P185" s="22" t="n">
        <v>0</v>
      </c>
      <c r="Q185" s="22" t="n">
        <v>0</v>
      </c>
    </row>
    <row r="186" customFormat="false" ht="27" hidden="false" customHeight="false" outlineLevel="4" collapsed="false">
      <c r="A186" s="18" t="s">
        <v>225</v>
      </c>
      <c r="B186" s="19" t="s">
        <v>177</v>
      </c>
      <c r="C186" s="19" t="s">
        <v>202</v>
      </c>
      <c r="D186" s="19" t="s">
        <v>226</v>
      </c>
      <c r="E186" s="19" t="s">
        <v>21</v>
      </c>
      <c r="F186" s="19"/>
      <c r="G186" s="20" t="n">
        <f aca="false">G187+G188</f>
        <v>1563</v>
      </c>
      <c r="H186" s="20" t="n">
        <f aca="false">H187+H188</f>
        <v>0</v>
      </c>
      <c r="I186" s="20" t="n">
        <f aca="false">I187+I188</f>
        <v>0</v>
      </c>
      <c r="J186" s="20" t="n">
        <f aca="false">J187+J188</f>
        <v>0</v>
      </c>
      <c r="K186" s="20" t="n">
        <f aca="false">K187+K188</f>
        <v>0</v>
      </c>
      <c r="L186" s="20" t="n">
        <f aca="false">L187+L188</f>
        <v>0</v>
      </c>
      <c r="M186" s="20" t="n">
        <f aca="false">M187+M188</f>
        <v>0</v>
      </c>
      <c r="N186" s="20" t="n">
        <f aca="false">N187+N188</f>
        <v>0</v>
      </c>
      <c r="O186" s="20" t="n">
        <f aca="false">O187+O188</f>
        <v>0</v>
      </c>
      <c r="P186" s="21" t="n">
        <f aca="false">P187+P188</f>
        <v>241.2</v>
      </c>
      <c r="Q186" s="22" t="n">
        <f aca="false">P186/G186*100</f>
        <v>15.4318618042226</v>
      </c>
    </row>
    <row r="187" customFormat="false" ht="14.4" hidden="false" customHeight="false" outlineLevel="5" collapsed="false">
      <c r="A187" s="18" t="s">
        <v>143</v>
      </c>
      <c r="B187" s="19" t="s">
        <v>177</v>
      </c>
      <c r="C187" s="19" t="s">
        <v>202</v>
      </c>
      <c r="D187" s="19" t="s">
        <v>226</v>
      </c>
      <c r="E187" s="19" t="s">
        <v>144</v>
      </c>
      <c r="F187" s="19"/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3" t="n">
        <v>0</v>
      </c>
      <c r="P187" s="22" t="n">
        <v>0</v>
      </c>
      <c r="Q187" s="22" t="n">
        <v>0</v>
      </c>
    </row>
    <row r="188" customFormat="false" ht="14.4" hidden="false" customHeight="false" outlineLevel="5" collapsed="false">
      <c r="A188" s="18" t="s">
        <v>227</v>
      </c>
      <c r="B188" s="19" t="s">
        <v>177</v>
      </c>
      <c r="C188" s="19" t="s">
        <v>202</v>
      </c>
      <c r="D188" s="19" t="s">
        <v>226</v>
      </c>
      <c r="E188" s="19" t="s">
        <v>228</v>
      </c>
      <c r="F188" s="19"/>
      <c r="G188" s="20" t="n">
        <v>1563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3" t="n">
        <v>0</v>
      </c>
      <c r="P188" s="22" t="n">
        <v>241.2</v>
      </c>
      <c r="Q188" s="22" t="n">
        <f aca="false">P188/G188*100</f>
        <v>15.4318618042226</v>
      </c>
    </row>
    <row r="189" customFormat="false" ht="14.4" hidden="false" customHeight="false" outlineLevel="2" collapsed="false">
      <c r="A189" s="18" t="s">
        <v>229</v>
      </c>
      <c r="B189" s="19" t="s">
        <v>177</v>
      </c>
      <c r="C189" s="19" t="s">
        <v>230</v>
      </c>
      <c r="D189" s="19" t="s">
        <v>20</v>
      </c>
      <c r="E189" s="19" t="s">
        <v>21</v>
      </c>
      <c r="F189" s="19"/>
      <c r="G189" s="20" t="n">
        <f aca="false">G190+G193+G196+G199+G202</f>
        <v>19663.2</v>
      </c>
      <c r="H189" s="20" t="n">
        <f aca="false">H190+H193+H196+H199+H202</f>
        <v>0</v>
      </c>
      <c r="I189" s="20" t="n">
        <f aca="false">I190+I193+I196+I199+I202</f>
        <v>0</v>
      </c>
      <c r="J189" s="20" t="n">
        <f aca="false">J190+J193+J196+J199+J202</f>
        <v>0</v>
      </c>
      <c r="K189" s="20" t="n">
        <f aca="false">K190+K193+K196+K199+K202</f>
        <v>0</v>
      </c>
      <c r="L189" s="20" t="n">
        <f aca="false">L190+L193+L196+L199+L202</f>
        <v>0</v>
      </c>
      <c r="M189" s="20" t="n">
        <f aca="false">M190+M193+M196+M199+M202</f>
        <v>0</v>
      </c>
      <c r="N189" s="20" t="n">
        <f aca="false">N190+N193+N196+N199+N202</f>
        <v>0</v>
      </c>
      <c r="O189" s="20" t="n">
        <f aca="false">O190+O193+O196+O199+O202</f>
        <v>0</v>
      </c>
      <c r="P189" s="21" t="n">
        <f aca="false">P190+P193+P196+P199+P202</f>
        <v>2941.5</v>
      </c>
      <c r="Q189" s="22" t="n">
        <f aca="false">P189/G189*100</f>
        <v>14.9594165751251</v>
      </c>
    </row>
    <row r="190" customFormat="false" ht="27" hidden="false" customHeight="false" outlineLevel="3" collapsed="false">
      <c r="A190" s="18" t="s">
        <v>26</v>
      </c>
      <c r="B190" s="19" t="s">
        <v>177</v>
      </c>
      <c r="C190" s="19" t="s">
        <v>230</v>
      </c>
      <c r="D190" s="19" t="s">
        <v>27</v>
      </c>
      <c r="E190" s="19" t="s">
        <v>21</v>
      </c>
      <c r="F190" s="19"/>
      <c r="G190" s="20" t="n">
        <f aca="false">G191</f>
        <v>2577</v>
      </c>
      <c r="H190" s="20" t="n">
        <f aca="false">H191</f>
        <v>0</v>
      </c>
      <c r="I190" s="20" t="n">
        <f aca="false">I191</f>
        <v>0</v>
      </c>
      <c r="J190" s="20" t="n">
        <f aca="false">J191</f>
        <v>0</v>
      </c>
      <c r="K190" s="20" t="n">
        <f aca="false">K191</f>
        <v>0</v>
      </c>
      <c r="L190" s="20" t="n">
        <f aca="false">L191</f>
        <v>0</v>
      </c>
      <c r="M190" s="20" t="n">
        <f aca="false">M191</f>
        <v>0</v>
      </c>
      <c r="N190" s="20" t="n">
        <f aca="false">N191</f>
        <v>0</v>
      </c>
      <c r="O190" s="20" t="n">
        <f aca="false">O191</f>
        <v>0</v>
      </c>
      <c r="P190" s="21" t="n">
        <f aca="false">P191</f>
        <v>525.4</v>
      </c>
      <c r="Q190" s="22" t="n">
        <f aca="false">P190/G190*100</f>
        <v>20.3880481179666</v>
      </c>
    </row>
    <row r="191" customFormat="false" ht="14.4" hidden="false" customHeight="false" outlineLevel="4" collapsed="false">
      <c r="A191" s="18" t="s">
        <v>28</v>
      </c>
      <c r="B191" s="19" t="s">
        <v>177</v>
      </c>
      <c r="C191" s="19" t="s">
        <v>230</v>
      </c>
      <c r="D191" s="19" t="s">
        <v>29</v>
      </c>
      <c r="E191" s="19" t="s">
        <v>21</v>
      </c>
      <c r="F191" s="19"/>
      <c r="G191" s="20" t="n">
        <f aca="false">G192</f>
        <v>2577</v>
      </c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  <c r="K191" s="20" t="n">
        <f aca="false">K192</f>
        <v>0</v>
      </c>
      <c r="L191" s="20" t="n">
        <f aca="false">L192</f>
        <v>0</v>
      </c>
      <c r="M191" s="20" t="n">
        <f aca="false">M192</f>
        <v>0</v>
      </c>
      <c r="N191" s="20" t="n">
        <f aca="false">N192</f>
        <v>0</v>
      </c>
      <c r="O191" s="20" t="n">
        <f aca="false">O192</f>
        <v>0</v>
      </c>
      <c r="P191" s="21" t="n">
        <f aca="false">P192</f>
        <v>525.4</v>
      </c>
      <c r="Q191" s="22" t="n">
        <f aca="false">P191/G191*100</f>
        <v>20.3880481179666</v>
      </c>
    </row>
    <row r="192" customFormat="false" ht="14.4" hidden="false" customHeight="false" outlineLevel="5" collapsed="false">
      <c r="A192" s="18" t="s">
        <v>30</v>
      </c>
      <c r="B192" s="19" t="s">
        <v>177</v>
      </c>
      <c r="C192" s="19" t="s">
        <v>230</v>
      </c>
      <c r="D192" s="19" t="s">
        <v>29</v>
      </c>
      <c r="E192" s="19" t="s">
        <v>31</v>
      </c>
      <c r="F192" s="19"/>
      <c r="G192" s="20" t="n">
        <v>2577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3" t="n">
        <v>0</v>
      </c>
      <c r="P192" s="22" t="n">
        <v>525.4</v>
      </c>
      <c r="Q192" s="22" t="n">
        <f aca="false">P192/G192*100</f>
        <v>20.3880481179666</v>
      </c>
    </row>
    <row r="193" customFormat="false" ht="40.2" hidden="false" customHeight="false" outlineLevel="3" collapsed="false">
      <c r="A193" s="18" t="s">
        <v>231</v>
      </c>
      <c r="B193" s="19" t="s">
        <v>177</v>
      </c>
      <c r="C193" s="19" t="s">
        <v>230</v>
      </c>
      <c r="D193" s="19" t="s">
        <v>232</v>
      </c>
      <c r="E193" s="19" t="s">
        <v>21</v>
      </c>
      <c r="F193" s="19"/>
      <c r="G193" s="20" t="n">
        <f aca="false">G194</f>
        <v>8935</v>
      </c>
      <c r="H193" s="20" t="n">
        <f aca="false">H194</f>
        <v>0</v>
      </c>
      <c r="I193" s="20" t="n">
        <f aca="false">I194</f>
        <v>0</v>
      </c>
      <c r="J193" s="20" t="n">
        <f aca="false">J194</f>
        <v>0</v>
      </c>
      <c r="K193" s="20" t="n">
        <f aca="false">K194</f>
        <v>0</v>
      </c>
      <c r="L193" s="20" t="n">
        <f aca="false">L194</f>
        <v>0</v>
      </c>
      <c r="M193" s="20" t="n">
        <f aca="false">M194</f>
        <v>0</v>
      </c>
      <c r="N193" s="20" t="n">
        <f aca="false">N194</f>
        <v>0</v>
      </c>
      <c r="O193" s="20" t="n">
        <f aca="false">O194</f>
        <v>0</v>
      </c>
      <c r="P193" s="21" t="n">
        <f aca="false">P194</f>
        <v>1863.5</v>
      </c>
      <c r="Q193" s="22" t="n">
        <f aca="false">P193/G193*100</f>
        <v>20.8561835478456</v>
      </c>
    </row>
    <row r="194" customFormat="false" ht="14.4" hidden="false" customHeight="false" outlineLevel="4" collapsed="false">
      <c r="A194" s="18" t="s">
        <v>74</v>
      </c>
      <c r="B194" s="19" t="s">
        <v>177</v>
      </c>
      <c r="C194" s="19" t="s">
        <v>230</v>
      </c>
      <c r="D194" s="19" t="s">
        <v>233</v>
      </c>
      <c r="E194" s="19" t="s">
        <v>21</v>
      </c>
      <c r="F194" s="19"/>
      <c r="G194" s="20" t="n">
        <f aca="false">G195</f>
        <v>8935</v>
      </c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  <c r="K194" s="20" t="n">
        <f aca="false">K195</f>
        <v>0</v>
      </c>
      <c r="L194" s="20" t="n">
        <f aca="false">L195</f>
        <v>0</v>
      </c>
      <c r="M194" s="20" t="n">
        <f aca="false">M195</f>
        <v>0</v>
      </c>
      <c r="N194" s="20" t="n">
        <f aca="false">N195</f>
        <v>0</v>
      </c>
      <c r="O194" s="20" t="n">
        <f aca="false">O195</f>
        <v>0</v>
      </c>
      <c r="P194" s="21" t="n">
        <f aca="false">P195</f>
        <v>1863.5</v>
      </c>
      <c r="Q194" s="22" t="n">
        <f aca="false">P194/G194*100</f>
        <v>20.8561835478456</v>
      </c>
    </row>
    <row r="195" customFormat="false" ht="14.4" hidden="false" customHeight="false" outlineLevel="5" collapsed="false">
      <c r="A195" s="18" t="s">
        <v>107</v>
      </c>
      <c r="B195" s="19" t="s">
        <v>177</v>
      </c>
      <c r="C195" s="19" t="s">
        <v>230</v>
      </c>
      <c r="D195" s="19" t="s">
        <v>233</v>
      </c>
      <c r="E195" s="19" t="s">
        <v>108</v>
      </c>
      <c r="F195" s="19"/>
      <c r="G195" s="20" t="n">
        <v>8935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3" t="n">
        <v>0</v>
      </c>
      <c r="P195" s="22" t="n">
        <v>1863.5</v>
      </c>
      <c r="Q195" s="22" t="n">
        <f aca="false">P195/G195*100</f>
        <v>20.8561835478456</v>
      </c>
    </row>
    <row r="196" customFormat="false" ht="14.4" hidden="false" customHeight="false" outlineLevel="3" collapsed="false">
      <c r="A196" s="18" t="s">
        <v>46</v>
      </c>
      <c r="B196" s="19" t="s">
        <v>177</v>
      </c>
      <c r="C196" s="19" t="s">
        <v>230</v>
      </c>
      <c r="D196" s="19" t="s">
        <v>47</v>
      </c>
      <c r="E196" s="19" t="s">
        <v>21</v>
      </c>
      <c r="F196" s="19"/>
      <c r="G196" s="20" t="n">
        <f aca="false">G197</f>
        <v>1534</v>
      </c>
      <c r="H196" s="20" t="n">
        <f aca="false">H197</f>
        <v>0</v>
      </c>
      <c r="I196" s="20" t="n">
        <f aca="false">I197</f>
        <v>0</v>
      </c>
      <c r="J196" s="20" t="n">
        <f aca="false">J197</f>
        <v>0</v>
      </c>
      <c r="K196" s="20" t="n">
        <f aca="false">K197</f>
        <v>0</v>
      </c>
      <c r="L196" s="20" t="n">
        <f aca="false">L197</f>
        <v>0</v>
      </c>
      <c r="M196" s="20" t="n">
        <f aca="false">M197</f>
        <v>0</v>
      </c>
      <c r="N196" s="20" t="n">
        <f aca="false">N197</f>
        <v>0</v>
      </c>
      <c r="O196" s="20" t="n">
        <f aca="false">O197</f>
        <v>0</v>
      </c>
      <c r="P196" s="21" t="n">
        <f aca="false">P197</f>
        <v>158.4</v>
      </c>
      <c r="Q196" s="22" t="n">
        <f aca="false">P196/G196*100</f>
        <v>10.3259452411995</v>
      </c>
    </row>
    <row r="197" customFormat="false" ht="27" hidden="false" customHeight="false" outlineLevel="4" collapsed="false">
      <c r="A197" s="18" t="s">
        <v>234</v>
      </c>
      <c r="B197" s="19" t="s">
        <v>177</v>
      </c>
      <c r="C197" s="19" t="s">
        <v>230</v>
      </c>
      <c r="D197" s="19" t="s">
        <v>235</v>
      </c>
      <c r="E197" s="19" t="s">
        <v>21</v>
      </c>
      <c r="F197" s="19"/>
      <c r="G197" s="20" t="n">
        <f aca="false">G198</f>
        <v>1534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1" t="n">
        <f aca="false">P198</f>
        <v>158.4</v>
      </c>
      <c r="Q197" s="22" t="n">
        <f aca="false">P197/G197*100</f>
        <v>10.3259452411995</v>
      </c>
    </row>
    <row r="198" customFormat="false" ht="14.4" hidden="false" customHeight="false" outlineLevel="5" collapsed="false">
      <c r="A198" s="18" t="s">
        <v>107</v>
      </c>
      <c r="B198" s="19" t="s">
        <v>177</v>
      </c>
      <c r="C198" s="19" t="s">
        <v>230</v>
      </c>
      <c r="D198" s="19" t="s">
        <v>235</v>
      </c>
      <c r="E198" s="19" t="s">
        <v>108</v>
      </c>
      <c r="F198" s="19"/>
      <c r="G198" s="20" t="n">
        <v>1534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3" t="n">
        <v>0</v>
      </c>
      <c r="P198" s="22" t="n">
        <v>158.4</v>
      </c>
      <c r="Q198" s="22" t="n">
        <f aca="false">P198/G198*100</f>
        <v>10.3259452411995</v>
      </c>
    </row>
    <row r="199" customFormat="false" ht="14.4" hidden="false" customHeight="false" outlineLevel="3" collapsed="false">
      <c r="A199" s="18" t="s">
        <v>156</v>
      </c>
      <c r="B199" s="19" t="s">
        <v>177</v>
      </c>
      <c r="C199" s="19" t="s">
        <v>230</v>
      </c>
      <c r="D199" s="19" t="s">
        <v>157</v>
      </c>
      <c r="E199" s="19" t="s">
        <v>21</v>
      </c>
      <c r="F199" s="19"/>
      <c r="G199" s="20" t="n">
        <f aca="false">G200</f>
        <v>262.2</v>
      </c>
      <c r="H199" s="20" t="n">
        <f aca="false">H200</f>
        <v>0</v>
      </c>
      <c r="I199" s="20" t="n">
        <f aca="false">I200</f>
        <v>0</v>
      </c>
      <c r="J199" s="20" t="n">
        <f aca="false">J200</f>
        <v>0</v>
      </c>
      <c r="K199" s="20" t="n">
        <f aca="false">K200</f>
        <v>0</v>
      </c>
      <c r="L199" s="20" t="n">
        <f aca="false">L200</f>
        <v>0</v>
      </c>
      <c r="M199" s="20" t="n">
        <f aca="false">M200</f>
        <v>0</v>
      </c>
      <c r="N199" s="20" t="n">
        <f aca="false">N200</f>
        <v>0</v>
      </c>
      <c r="O199" s="20" t="n">
        <f aca="false">O200</f>
        <v>0</v>
      </c>
      <c r="P199" s="21" t="n">
        <f aca="false">P200</f>
        <v>45.9</v>
      </c>
      <c r="Q199" s="22" t="n">
        <f aca="false">P199/G199*100</f>
        <v>17.5057208237986</v>
      </c>
    </row>
    <row r="200" customFormat="false" ht="27" hidden="false" customHeight="false" outlineLevel="4" collapsed="false">
      <c r="A200" s="18" t="s">
        <v>236</v>
      </c>
      <c r="B200" s="19" t="s">
        <v>177</v>
      </c>
      <c r="C200" s="19" t="s">
        <v>230</v>
      </c>
      <c r="D200" s="19" t="s">
        <v>237</v>
      </c>
      <c r="E200" s="19" t="s">
        <v>21</v>
      </c>
      <c r="F200" s="19"/>
      <c r="G200" s="20" t="n">
        <f aca="false">G201</f>
        <v>262.2</v>
      </c>
      <c r="H200" s="20" t="n">
        <f aca="false">H201</f>
        <v>0</v>
      </c>
      <c r="I200" s="20" t="n">
        <f aca="false">I201</f>
        <v>0</v>
      </c>
      <c r="J200" s="20" t="n">
        <f aca="false">J201</f>
        <v>0</v>
      </c>
      <c r="K200" s="20" t="n">
        <f aca="false">K201</f>
        <v>0</v>
      </c>
      <c r="L200" s="20" t="n">
        <f aca="false">L201</f>
        <v>0</v>
      </c>
      <c r="M200" s="20" t="n">
        <f aca="false">M201</f>
        <v>0</v>
      </c>
      <c r="N200" s="20" t="n">
        <f aca="false">N201</f>
        <v>0</v>
      </c>
      <c r="O200" s="20" t="n">
        <f aca="false">O201</f>
        <v>0</v>
      </c>
      <c r="P200" s="21" t="n">
        <f aca="false">P201</f>
        <v>45.9</v>
      </c>
      <c r="Q200" s="22" t="n">
        <f aca="false">P200/G200*100</f>
        <v>17.5057208237986</v>
      </c>
    </row>
    <row r="201" customFormat="false" ht="14.4" hidden="false" customHeight="false" outlineLevel="5" collapsed="false">
      <c r="A201" s="18" t="s">
        <v>107</v>
      </c>
      <c r="B201" s="19" t="s">
        <v>177</v>
      </c>
      <c r="C201" s="19" t="s">
        <v>230</v>
      </c>
      <c r="D201" s="19" t="s">
        <v>237</v>
      </c>
      <c r="E201" s="19" t="s">
        <v>108</v>
      </c>
      <c r="F201" s="19"/>
      <c r="G201" s="20" t="n">
        <v>262.2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3" t="n">
        <v>0</v>
      </c>
      <c r="P201" s="22" t="n">
        <v>45.9</v>
      </c>
      <c r="Q201" s="22" t="n">
        <f aca="false">P201/G201*100</f>
        <v>17.5057208237986</v>
      </c>
    </row>
    <row r="202" customFormat="false" ht="14.4" hidden="false" customHeight="false" outlineLevel="3" collapsed="false">
      <c r="A202" s="18" t="s">
        <v>80</v>
      </c>
      <c r="B202" s="19" t="s">
        <v>177</v>
      </c>
      <c r="C202" s="19" t="s">
        <v>230</v>
      </c>
      <c r="D202" s="19" t="s">
        <v>81</v>
      </c>
      <c r="E202" s="19" t="s">
        <v>21</v>
      </c>
      <c r="F202" s="19"/>
      <c r="G202" s="20" t="n">
        <f aca="false">G203+G205+G207+G209+G211+G213+G215+G217+G219+G221+G223</f>
        <v>6355</v>
      </c>
      <c r="H202" s="20" t="n">
        <f aca="false">H203+H205+H207+H209+H211+H213+H215+H217+H219+H221+H223</f>
        <v>0</v>
      </c>
      <c r="I202" s="20" t="n">
        <f aca="false">I203+I205+I207+I209+I211+I213+I215+I217+I219+I221+I223</f>
        <v>0</v>
      </c>
      <c r="J202" s="20" t="n">
        <f aca="false">J203+J205+J207+J209+J211+J213+J215+J217+J219+J221+J223</f>
        <v>0</v>
      </c>
      <c r="K202" s="20" t="n">
        <f aca="false">K203+K205+K207+K209+K211+K213+K215+K217+K219+K221+K223</f>
        <v>0</v>
      </c>
      <c r="L202" s="20" t="n">
        <f aca="false">L203+L205+L207+L209+L211+L213+L215+L217+L219+L221+L223</f>
        <v>0</v>
      </c>
      <c r="M202" s="20" t="n">
        <f aca="false">M203+M205+M207+M209+M211+M213+M215+M217+M219+M221+M223</f>
        <v>0</v>
      </c>
      <c r="N202" s="20" t="n">
        <f aca="false">N203+N205+N207+N209+N211+N213+N215+N217+N219+N221+N223</f>
        <v>0</v>
      </c>
      <c r="O202" s="20" t="n">
        <f aca="false">O203+O205+O207+O209+O211+O213+O215+O217+O219+O221+O223</f>
        <v>0</v>
      </c>
      <c r="P202" s="21" t="n">
        <f aca="false">P203+P205+P207+P209+P211+P213+P215+P217+P219+P221+P223</f>
        <v>348.3</v>
      </c>
      <c r="Q202" s="22" t="n">
        <f aca="false">P202/G202*100</f>
        <v>5.48072383949646</v>
      </c>
    </row>
    <row r="203" customFormat="false" ht="14.4" hidden="false" customHeight="false" outlineLevel="4" collapsed="false">
      <c r="A203" s="18" t="s">
        <v>238</v>
      </c>
      <c r="B203" s="19" t="s">
        <v>177</v>
      </c>
      <c r="C203" s="19" t="s">
        <v>230</v>
      </c>
      <c r="D203" s="19" t="s">
        <v>239</v>
      </c>
      <c r="E203" s="19" t="s">
        <v>21</v>
      </c>
      <c r="F203" s="19"/>
      <c r="G203" s="20" t="n">
        <f aca="false">G204</f>
        <v>10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  <c r="K203" s="20" t="n">
        <f aca="false">K204</f>
        <v>0</v>
      </c>
      <c r="L203" s="20" t="n">
        <f aca="false">L204</f>
        <v>0</v>
      </c>
      <c r="M203" s="20" t="n">
        <f aca="false">M204</f>
        <v>0</v>
      </c>
      <c r="N203" s="20" t="n">
        <f aca="false">N204</f>
        <v>0</v>
      </c>
      <c r="O203" s="20" t="n">
        <f aca="false">O204</f>
        <v>0</v>
      </c>
      <c r="P203" s="21" t="n">
        <f aca="false">P204</f>
        <v>0</v>
      </c>
      <c r="Q203" s="22" t="n">
        <f aca="false">P203/G203*100</f>
        <v>0</v>
      </c>
    </row>
    <row r="204" customFormat="false" ht="14.4" hidden="false" customHeight="false" outlineLevel="5" collapsed="false">
      <c r="A204" s="18" t="s">
        <v>30</v>
      </c>
      <c r="B204" s="19" t="s">
        <v>177</v>
      </c>
      <c r="C204" s="19" t="s">
        <v>230</v>
      </c>
      <c r="D204" s="19" t="s">
        <v>239</v>
      </c>
      <c r="E204" s="19" t="s">
        <v>31</v>
      </c>
      <c r="F204" s="19"/>
      <c r="G204" s="20" t="n">
        <v>10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3" t="n">
        <v>0</v>
      </c>
      <c r="P204" s="22" t="n">
        <v>0</v>
      </c>
      <c r="Q204" s="22" t="n">
        <f aca="false">P204/G204*100</f>
        <v>0</v>
      </c>
    </row>
    <row r="205" customFormat="false" ht="14.4" hidden="false" customHeight="false" outlineLevel="4" collapsed="false">
      <c r="A205" s="18" t="s">
        <v>240</v>
      </c>
      <c r="B205" s="19" t="s">
        <v>177</v>
      </c>
      <c r="C205" s="19" t="s">
        <v>230</v>
      </c>
      <c r="D205" s="19" t="s">
        <v>241</v>
      </c>
      <c r="E205" s="19" t="s">
        <v>21</v>
      </c>
      <c r="F205" s="19"/>
      <c r="G205" s="20" t="n">
        <f aca="false">G206</f>
        <v>100</v>
      </c>
      <c r="H205" s="20" t="n">
        <f aca="false">H206</f>
        <v>0</v>
      </c>
      <c r="I205" s="20" t="n">
        <f aca="false">I206</f>
        <v>0</v>
      </c>
      <c r="J205" s="20" t="n">
        <f aca="false">J206</f>
        <v>0</v>
      </c>
      <c r="K205" s="20" t="n">
        <f aca="false">K206</f>
        <v>0</v>
      </c>
      <c r="L205" s="20" t="n">
        <f aca="false">L206</f>
        <v>0</v>
      </c>
      <c r="M205" s="20" t="n">
        <f aca="false">M206</f>
        <v>0</v>
      </c>
      <c r="N205" s="20" t="n">
        <f aca="false">N206</f>
        <v>0</v>
      </c>
      <c r="O205" s="20" t="n">
        <f aca="false">O206</f>
        <v>0</v>
      </c>
      <c r="P205" s="21" t="n">
        <f aca="false">P206</f>
        <v>0</v>
      </c>
      <c r="Q205" s="22" t="n">
        <f aca="false">P205/G205*100</f>
        <v>0</v>
      </c>
    </row>
    <row r="206" customFormat="false" ht="14.4" hidden="false" customHeight="false" outlineLevel="5" collapsed="false">
      <c r="A206" s="18" t="s">
        <v>30</v>
      </c>
      <c r="B206" s="19" t="s">
        <v>177</v>
      </c>
      <c r="C206" s="19" t="s">
        <v>230</v>
      </c>
      <c r="D206" s="19" t="s">
        <v>241</v>
      </c>
      <c r="E206" s="19" t="s">
        <v>31</v>
      </c>
      <c r="F206" s="19"/>
      <c r="G206" s="20" t="n">
        <v>10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3" t="n">
        <v>0</v>
      </c>
      <c r="P206" s="22" t="n">
        <v>0</v>
      </c>
      <c r="Q206" s="22" t="n">
        <f aca="false">P206/G206*100</f>
        <v>0</v>
      </c>
    </row>
    <row r="207" customFormat="false" ht="14.4" hidden="false" customHeight="false" outlineLevel="4" collapsed="false">
      <c r="A207" s="18" t="s">
        <v>242</v>
      </c>
      <c r="B207" s="19" t="s">
        <v>177</v>
      </c>
      <c r="C207" s="19" t="s">
        <v>230</v>
      </c>
      <c r="D207" s="19" t="s">
        <v>243</v>
      </c>
      <c r="E207" s="19" t="s">
        <v>21</v>
      </c>
      <c r="F207" s="19"/>
      <c r="G207" s="20" t="n">
        <f aca="false">G208</f>
        <v>302</v>
      </c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  <c r="K207" s="20" t="n">
        <f aca="false">K208</f>
        <v>0</v>
      </c>
      <c r="L207" s="20" t="n">
        <f aca="false">L208</f>
        <v>0</v>
      </c>
      <c r="M207" s="20" t="n">
        <f aca="false">M208</f>
        <v>0</v>
      </c>
      <c r="N207" s="20" t="n">
        <f aca="false">N208</f>
        <v>0</v>
      </c>
      <c r="O207" s="20" t="n">
        <f aca="false">O208</f>
        <v>0</v>
      </c>
      <c r="P207" s="21" t="n">
        <f aca="false">P208</f>
        <v>16.2</v>
      </c>
      <c r="Q207" s="22" t="n">
        <f aca="false">P207/G207*100</f>
        <v>5.36423841059603</v>
      </c>
    </row>
    <row r="208" customFormat="false" ht="14.4" hidden="false" customHeight="false" outlineLevel="5" collapsed="false">
      <c r="A208" s="18" t="s">
        <v>30</v>
      </c>
      <c r="B208" s="19" t="s">
        <v>177</v>
      </c>
      <c r="C208" s="19" t="s">
        <v>230</v>
      </c>
      <c r="D208" s="19" t="s">
        <v>243</v>
      </c>
      <c r="E208" s="19" t="s">
        <v>31</v>
      </c>
      <c r="F208" s="19"/>
      <c r="G208" s="20" t="n">
        <v>302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3" t="n">
        <v>0</v>
      </c>
      <c r="P208" s="22" t="n">
        <v>16.2</v>
      </c>
      <c r="Q208" s="22" t="n">
        <f aca="false">P208/G208*100</f>
        <v>5.36423841059603</v>
      </c>
    </row>
    <row r="209" customFormat="false" ht="14.4" hidden="false" customHeight="false" outlineLevel="4" collapsed="false">
      <c r="A209" s="18" t="s">
        <v>244</v>
      </c>
      <c r="B209" s="19" t="s">
        <v>177</v>
      </c>
      <c r="C209" s="19" t="s">
        <v>230</v>
      </c>
      <c r="D209" s="19" t="s">
        <v>245</v>
      </c>
      <c r="E209" s="19" t="s">
        <v>21</v>
      </c>
      <c r="F209" s="19"/>
      <c r="G209" s="20" t="n">
        <f aca="false">G210</f>
        <v>100</v>
      </c>
      <c r="H209" s="20" t="n">
        <f aca="false">H210</f>
        <v>0</v>
      </c>
      <c r="I209" s="20" t="n">
        <f aca="false">I210</f>
        <v>0</v>
      </c>
      <c r="J209" s="20" t="n">
        <f aca="false">J210</f>
        <v>0</v>
      </c>
      <c r="K209" s="20" t="n">
        <f aca="false">K210</f>
        <v>0</v>
      </c>
      <c r="L209" s="20" t="n">
        <f aca="false">L210</f>
        <v>0</v>
      </c>
      <c r="M209" s="20" t="n">
        <f aca="false">M210</f>
        <v>0</v>
      </c>
      <c r="N209" s="20" t="n">
        <f aca="false">N210</f>
        <v>0</v>
      </c>
      <c r="O209" s="20" t="n">
        <f aca="false">O210</f>
        <v>0</v>
      </c>
      <c r="P209" s="21" t="n">
        <f aca="false">P210</f>
        <v>4.5</v>
      </c>
      <c r="Q209" s="22" t="n">
        <f aca="false">P209/G209*100</f>
        <v>4.5</v>
      </c>
    </row>
    <row r="210" customFormat="false" ht="14.4" hidden="false" customHeight="false" outlineLevel="5" collapsed="false">
      <c r="A210" s="18" t="s">
        <v>30</v>
      </c>
      <c r="B210" s="19" t="s">
        <v>177</v>
      </c>
      <c r="C210" s="19" t="s">
        <v>230</v>
      </c>
      <c r="D210" s="19" t="s">
        <v>245</v>
      </c>
      <c r="E210" s="19" t="s">
        <v>31</v>
      </c>
      <c r="F210" s="19"/>
      <c r="G210" s="20" t="n">
        <v>10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3" t="n">
        <v>0</v>
      </c>
      <c r="P210" s="22" t="n">
        <v>4.5</v>
      </c>
      <c r="Q210" s="22" t="n">
        <f aca="false">P210/G210*100</f>
        <v>4.5</v>
      </c>
    </row>
    <row r="211" customFormat="false" ht="14.4" hidden="false" customHeight="false" outlineLevel="4" collapsed="false">
      <c r="A211" s="18" t="s">
        <v>246</v>
      </c>
      <c r="B211" s="19" t="s">
        <v>177</v>
      </c>
      <c r="C211" s="19" t="s">
        <v>230</v>
      </c>
      <c r="D211" s="19" t="s">
        <v>247</v>
      </c>
      <c r="E211" s="19" t="s">
        <v>21</v>
      </c>
      <c r="F211" s="19"/>
      <c r="G211" s="20" t="n">
        <f aca="false">G212</f>
        <v>98</v>
      </c>
      <c r="H211" s="20" t="n">
        <f aca="false">H212</f>
        <v>0</v>
      </c>
      <c r="I211" s="20" t="n">
        <f aca="false">I212</f>
        <v>0</v>
      </c>
      <c r="J211" s="20" t="n">
        <f aca="false">J212</f>
        <v>0</v>
      </c>
      <c r="K211" s="20" t="n">
        <f aca="false">K212</f>
        <v>0</v>
      </c>
      <c r="L211" s="20" t="n">
        <f aca="false">L212</f>
        <v>0</v>
      </c>
      <c r="M211" s="20" t="n">
        <f aca="false">M212</f>
        <v>0</v>
      </c>
      <c r="N211" s="20" t="n">
        <f aca="false">N212</f>
        <v>0</v>
      </c>
      <c r="O211" s="20" t="n">
        <f aca="false">O212</f>
        <v>0</v>
      </c>
      <c r="P211" s="21" t="n">
        <f aca="false">P212</f>
        <v>0</v>
      </c>
      <c r="Q211" s="22" t="n">
        <f aca="false">P211/G211*100</f>
        <v>0</v>
      </c>
    </row>
    <row r="212" customFormat="false" ht="14.4" hidden="false" customHeight="false" outlineLevel="5" collapsed="false">
      <c r="A212" s="18" t="s">
        <v>30</v>
      </c>
      <c r="B212" s="19" t="s">
        <v>177</v>
      </c>
      <c r="C212" s="19" t="s">
        <v>230</v>
      </c>
      <c r="D212" s="19" t="s">
        <v>247</v>
      </c>
      <c r="E212" s="19" t="s">
        <v>31</v>
      </c>
      <c r="F212" s="19"/>
      <c r="G212" s="20" t="n">
        <v>98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3" t="n">
        <v>0</v>
      </c>
      <c r="P212" s="22" t="n">
        <v>0</v>
      </c>
      <c r="Q212" s="22" t="n">
        <f aca="false">P212/G212*100</f>
        <v>0</v>
      </c>
    </row>
    <row r="213" customFormat="false" ht="27" hidden="false" customHeight="false" outlineLevel="4" collapsed="false">
      <c r="A213" s="18" t="s">
        <v>248</v>
      </c>
      <c r="B213" s="19" t="s">
        <v>177</v>
      </c>
      <c r="C213" s="19" t="s">
        <v>230</v>
      </c>
      <c r="D213" s="19" t="s">
        <v>249</v>
      </c>
      <c r="E213" s="19" t="s">
        <v>21</v>
      </c>
      <c r="F213" s="19"/>
      <c r="G213" s="20" t="n">
        <f aca="false">G214</f>
        <v>500</v>
      </c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  <c r="K213" s="20" t="n">
        <f aca="false">K214</f>
        <v>0</v>
      </c>
      <c r="L213" s="20" t="n">
        <f aca="false">L214</f>
        <v>0</v>
      </c>
      <c r="M213" s="20" t="n">
        <f aca="false">M214</f>
        <v>0</v>
      </c>
      <c r="N213" s="20" t="n">
        <f aca="false">N214</f>
        <v>0</v>
      </c>
      <c r="O213" s="20" t="n">
        <f aca="false">O214</f>
        <v>0</v>
      </c>
      <c r="P213" s="21" t="n">
        <f aca="false">P214</f>
        <v>0</v>
      </c>
      <c r="Q213" s="22" t="n">
        <f aca="false">P213/G213*100</f>
        <v>0</v>
      </c>
    </row>
    <row r="214" customFormat="false" ht="14.4" hidden="false" customHeight="false" outlineLevel="5" collapsed="false">
      <c r="A214" s="18" t="s">
        <v>30</v>
      </c>
      <c r="B214" s="19" t="s">
        <v>177</v>
      </c>
      <c r="C214" s="19" t="s">
        <v>230</v>
      </c>
      <c r="D214" s="19" t="s">
        <v>249</v>
      </c>
      <c r="E214" s="19" t="s">
        <v>31</v>
      </c>
      <c r="F214" s="19"/>
      <c r="G214" s="20" t="n">
        <v>50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3" t="n">
        <v>0</v>
      </c>
      <c r="P214" s="22" t="n">
        <v>0</v>
      </c>
      <c r="Q214" s="22" t="n">
        <f aca="false">P214/G214*100</f>
        <v>0</v>
      </c>
    </row>
    <row r="215" customFormat="false" ht="27" hidden="false" customHeight="false" outlineLevel="4" collapsed="false">
      <c r="A215" s="18" t="s">
        <v>250</v>
      </c>
      <c r="B215" s="19" t="s">
        <v>177</v>
      </c>
      <c r="C215" s="19" t="s">
        <v>230</v>
      </c>
      <c r="D215" s="19" t="s">
        <v>251</v>
      </c>
      <c r="E215" s="19" t="s">
        <v>21</v>
      </c>
      <c r="F215" s="19"/>
      <c r="G215" s="20" t="n">
        <f aca="false">G216</f>
        <v>644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L216</f>
        <v>0</v>
      </c>
      <c r="M215" s="20" t="n">
        <f aca="false">M216</f>
        <v>0</v>
      </c>
      <c r="N215" s="20" t="n">
        <f aca="false">N216</f>
        <v>0</v>
      </c>
      <c r="O215" s="20" t="n">
        <f aca="false">O216</f>
        <v>0</v>
      </c>
      <c r="P215" s="21" t="n">
        <f aca="false">P216</f>
        <v>0</v>
      </c>
      <c r="Q215" s="22" t="n">
        <f aca="false">P215/G215*100</f>
        <v>0</v>
      </c>
    </row>
    <row r="216" customFormat="false" ht="14.4" hidden="false" customHeight="false" outlineLevel="5" collapsed="false">
      <c r="A216" s="18" t="s">
        <v>30</v>
      </c>
      <c r="B216" s="19" t="s">
        <v>177</v>
      </c>
      <c r="C216" s="19" t="s">
        <v>230</v>
      </c>
      <c r="D216" s="19" t="s">
        <v>251</v>
      </c>
      <c r="E216" s="19" t="s">
        <v>31</v>
      </c>
      <c r="F216" s="19"/>
      <c r="G216" s="20" t="n">
        <v>644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3" t="n">
        <v>0</v>
      </c>
      <c r="P216" s="22" t="n">
        <v>0</v>
      </c>
      <c r="Q216" s="22" t="n">
        <f aca="false">P216/G216*100</f>
        <v>0</v>
      </c>
    </row>
    <row r="217" customFormat="false" ht="27" hidden="false" customHeight="false" outlineLevel="4" collapsed="false">
      <c r="A217" s="18" t="s">
        <v>168</v>
      </c>
      <c r="B217" s="19" t="s">
        <v>177</v>
      </c>
      <c r="C217" s="19" t="s">
        <v>230</v>
      </c>
      <c r="D217" s="19" t="s">
        <v>169</v>
      </c>
      <c r="E217" s="19" t="s">
        <v>21</v>
      </c>
      <c r="F217" s="19"/>
      <c r="G217" s="20" t="n">
        <f aca="false">G218</f>
        <v>3000</v>
      </c>
      <c r="H217" s="20" t="n">
        <f aca="false">H218</f>
        <v>0</v>
      </c>
      <c r="I217" s="20" t="n">
        <f aca="false">I218</f>
        <v>0</v>
      </c>
      <c r="J217" s="20" t="n">
        <f aca="false">J218</f>
        <v>0</v>
      </c>
      <c r="K217" s="20" t="n">
        <f aca="false">K218</f>
        <v>0</v>
      </c>
      <c r="L217" s="20" t="n">
        <f aca="false">L218</f>
        <v>0</v>
      </c>
      <c r="M217" s="20" t="n">
        <f aca="false">M218</f>
        <v>0</v>
      </c>
      <c r="N217" s="20" t="n">
        <f aca="false">N218</f>
        <v>0</v>
      </c>
      <c r="O217" s="20" t="n">
        <f aca="false">O218</f>
        <v>0</v>
      </c>
      <c r="P217" s="21" t="n">
        <f aca="false">P218</f>
        <v>0</v>
      </c>
      <c r="Q217" s="22" t="n">
        <f aca="false">P217/G217*100</f>
        <v>0</v>
      </c>
    </row>
    <row r="218" customFormat="false" ht="14.4" hidden="false" customHeight="false" outlineLevel="5" collapsed="false">
      <c r="A218" s="18" t="s">
        <v>30</v>
      </c>
      <c r="B218" s="19" t="s">
        <v>177</v>
      </c>
      <c r="C218" s="19" t="s">
        <v>230</v>
      </c>
      <c r="D218" s="19" t="s">
        <v>169</v>
      </c>
      <c r="E218" s="19" t="s">
        <v>31</v>
      </c>
      <c r="F218" s="19"/>
      <c r="G218" s="20" t="n">
        <v>300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3" t="n">
        <v>0</v>
      </c>
      <c r="P218" s="22" t="n">
        <v>0</v>
      </c>
      <c r="Q218" s="22" t="n">
        <f aca="false">P218/G218*100</f>
        <v>0</v>
      </c>
    </row>
    <row r="219" customFormat="false" ht="27" hidden="false" customHeight="false" outlineLevel="4" collapsed="false">
      <c r="A219" s="18" t="s">
        <v>252</v>
      </c>
      <c r="B219" s="19" t="s">
        <v>177</v>
      </c>
      <c r="C219" s="19" t="s">
        <v>230</v>
      </c>
      <c r="D219" s="19" t="s">
        <v>253</v>
      </c>
      <c r="E219" s="19" t="s">
        <v>21</v>
      </c>
      <c r="F219" s="19"/>
      <c r="G219" s="20" t="n">
        <f aca="false">G220</f>
        <v>951</v>
      </c>
      <c r="H219" s="20" t="n">
        <f aca="false">H220</f>
        <v>0</v>
      </c>
      <c r="I219" s="20" t="n">
        <f aca="false">I220</f>
        <v>0</v>
      </c>
      <c r="J219" s="20" t="n">
        <f aca="false">J220</f>
        <v>0</v>
      </c>
      <c r="K219" s="20" t="n">
        <f aca="false">K220</f>
        <v>0</v>
      </c>
      <c r="L219" s="20" t="n">
        <f aca="false">L220</f>
        <v>0</v>
      </c>
      <c r="M219" s="20" t="n">
        <f aca="false">M220</f>
        <v>0</v>
      </c>
      <c r="N219" s="20" t="n">
        <f aca="false">N220</f>
        <v>0</v>
      </c>
      <c r="O219" s="20" t="n">
        <f aca="false">O220</f>
        <v>0</v>
      </c>
      <c r="P219" s="21" t="n">
        <f aca="false">P220</f>
        <v>247.6</v>
      </c>
      <c r="Q219" s="22" t="n">
        <f aca="false">P219/G219*100</f>
        <v>26.0357518401682</v>
      </c>
    </row>
    <row r="220" customFormat="false" ht="14.4" hidden="false" customHeight="false" outlineLevel="5" collapsed="false">
      <c r="A220" s="18" t="s">
        <v>30</v>
      </c>
      <c r="B220" s="19" t="s">
        <v>177</v>
      </c>
      <c r="C220" s="19" t="s">
        <v>230</v>
      </c>
      <c r="D220" s="19" t="s">
        <v>253</v>
      </c>
      <c r="E220" s="19" t="s">
        <v>31</v>
      </c>
      <c r="F220" s="19"/>
      <c r="G220" s="20" t="n">
        <v>951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3" t="n">
        <v>0</v>
      </c>
      <c r="P220" s="22" t="n">
        <v>247.6</v>
      </c>
      <c r="Q220" s="22" t="n">
        <f aca="false">P220/G220*100</f>
        <v>26.0357518401682</v>
      </c>
    </row>
    <row r="221" customFormat="false" ht="27" hidden="false" customHeight="false" outlineLevel="4" collapsed="false">
      <c r="A221" s="18" t="s">
        <v>254</v>
      </c>
      <c r="B221" s="19" t="s">
        <v>177</v>
      </c>
      <c r="C221" s="19" t="s">
        <v>230</v>
      </c>
      <c r="D221" s="19" t="s">
        <v>255</v>
      </c>
      <c r="E221" s="19" t="s">
        <v>21</v>
      </c>
      <c r="F221" s="19"/>
      <c r="G221" s="20" t="n">
        <f aca="false">G222</f>
        <v>10</v>
      </c>
      <c r="H221" s="20" t="n">
        <f aca="false">H222</f>
        <v>0</v>
      </c>
      <c r="I221" s="20" t="n">
        <f aca="false">I222</f>
        <v>0</v>
      </c>
      <c r="J221" s="20" t="n">
        <f aca="false">J222</f>
        <v>0</v>
      </c>
      <c r="K221" s="20" t="n">
        <f aca="false">K222</f>
        <v>0</v>
      </c>
      <c r="L221" s="20" t="n">
        <f aca="false">L222</f>
        <v>0</v>
      </c>
      <c r="M221" s="20" t="n">
        <f aca="false">M222</f>
        <v>0</v>
      </c>
      <c r="N221" s="20" t="n">
        <f aca="false">N222</f>
        <v>0</v>
      </c>
      <c r="O221" s="20" t="n">
        <f aca="false">O222</f>
        <v>0</v>
      </c>
      <c r="P221" s="21" t="n">
        <f aca="false">P222</f>
        <v>0</v>
      </c>
      <c r="Q221" s="22" t="n">
        <f aca="false">P221/G221*100</f>
        <v>0</v>
      </c>
    </row>
    <row r="222" customFormat="false" ht="14.4" hidden="false" customHeight="false" outlineLevel="5" collapsed="false">
      <c r="A222" s="18" t="s">
        <v>30</v>
      </c>
      <c r="B222" s="19" t="s">
        <v>177</v>
      </c>
      <c r="C222" s="19" t="s">
        <v>230</v>
      </c>
      <c r="D222" s="19" t="s">
        <v>255</v>
      </c>
      <c r="E222" s="19" t="s">
        <v>31</v>
      </c>
      <c r="F222" s="19"/>
      <c r="G222" s="20" t="n">
        <v>1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3" t="n">
        <v>0</v>
      </c>
      <c r="P222" s="22" t="n">
        <v>0</v>
      </c>
      <c r="Q222" s="22" t="n">
        <f aca="false">P222/G222*100</f>
        <v>0</v>
      </c>
    </row>
    <row r="223" customFormat="false" ht="14.4" hidden="false" customHeight="false" outlineLevel="4" collapsed="false">
      <c r="A223" s="18" t="s">
        <v>256</v>
      </c>
      <c r="B223" s="19" t="s">
        <v>177</v>
      </c>
      <c r="C223" s="19" t="s">
        <v>230</v>
      </c>
      <c r="D223" s="19" t="s">
        <v>257</v>
      </c>
      <c r="E223" s="19" t="s">
        <v>21</v>
      </c>
      <c r="F223" s="19"/>
      <c r="G223" s="20" t="n">
        <f aca="false">G224</f>
        <v>55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  <c r="K223" s="20" t="n">
        <f aca="false">K224</f>
        <v>0</v>
      </c>
      <c r="L223" s="20" t="n">
        <f aca="false">L224</f>
        <v>0</v>
      </c>
      <c r="M223" s="20" t="n">
        <f aca="false">M224</f>
        <v>0</v>
      </c>
      <c r="N223" s="20" t="n">
        <f aca="false">N224</f>
        <v>0</v>
      </c>
      <c r="O223" s="20" t="n">
        <f aca="false">O224</f>
        <v>0</v>
      </c>
      <c r="P223" s="21" t="n">
        <f aca="false">P224</f>
        <v>80</v>
      </c>
      <c r="Q223" s="22" t="n">
        <f aca="false">P223/G223*100</f>
        <v>14.5454545454545</v>
      </c>
    </row>
    <row r="224" customFormat="false" ht="14.4" hidden="false" customHeight="false" outlineLevel="5" collapsed="false">
      <c r="A224" s="18" t="s">
        <v>30</v>
      </c>
      <c r="B224" s="19" t="s">
        <v>177</v>
      </c>
      <c r="C224" s="19" t="s">
        <v>230</v>
      </c>
      <c r="D224" s="19" t="s">
        <v>257</v>
      </c>
      <c r="E224" s="19" t="s">
        <v>31</v>
      </c>
      <c r="F224" s="19"/>
      <c r="G224" s="20" t="n">
        <v>55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3" t="n">
        <v>0</v>
      </c>
      <c r="P224" s="22" t="n">
        <v>80</v>
      </c>
      <c r="Q224" s="22" t="n">
        <f aca="false">P224/G224*100</f>
        <v>14.5454545454545</v>
      </c>
    </row>
    <row r="225" customFormat="false" ht="14.4" hidden="false" customHeight="false" outlineLevel="1" collapsed="false">
      <c r="A225" s="18" t="s">
        <v>135</v>
      </c>
      <c r="B225" s="19" t="s">
        <v>177</v>
      </c>
      <c r="C225" s="19" t="s">
        <v>136</v>
      </c>
      <c r="D225" s="19" t="s">
        <v>20</v>
      </c>
      <c r="E225" s="19" t="s">
        <v>21</v>
      </c>
      <c r="F225" s="19"/>
      <c r="G225" s="20" t="n">
        <f aca="false">G226+G236</f>
        <v>34125.8</v>
      </c>
      <c r="H225" s="20" t="n">
        <f aca="false">H226+H236</f>
        <v>0</v>
      </c>
      <c r="I225" s="20" t="n">
        <f aca="false">I226+I236</f>
        <v>0</v>
      </c>
      <c r="J225" s="20" t="n">
        <f aca="false">J226+J236</f>
        <v>0</v>
      </c>
      <c r="K225" s="20" t="n">
        <f aca="false">K226+K236</f>
        <v>0</v>
      </c>
      <c r="L225" s="20" t="n">
        <f aca="false">L226+L236</f>
        <v>0</v>
      </c>
      <c r="M225" s="20" t="n">
        <f aca="false">M226+M236</f>
        <v>0</v>
      </c>
      <c r="N225" s="20" t="n">
        <f aca="false">N226+N236</f>
        <v>0</v>
      </c>
      <c r="O225" s="20" t="n">
        <f aca="false">O226+O236</f>
        <v>0</v>
      </c>
      <c r="P225" s="21" t="n">
        <f aca="false">P226+P236</f>
        <v>7914</v>
      </c>
      <c r="Q225" s="22" t="n">
        <f aca="false">P225/G225*100</f>
        <v>23.1906651272644</v>
      </c>
    </row>
    <row r="226" customFormat="false" ht="14.4" hidden="false" customHeight="false" outlineLevel="2" collapsed="false">
      <c r="A226" s="18" t="s">
        <v>145</v>
      </c>
      <c r="B226" s="19" t="s">
        <v>177</v>
      </c>
      <c r="C226" s="19" t="s">
        <v>146</v>
      </c>
      <c r="D226" s="19" t="s">
        <v>20</v>
      </c>
      <c r="E226" s="19" t="s">
        <v>21</v>
      </c>
      <c r="F226" s="19"/>
      <c r="G226" s="20" t="n">
        <f aca="false">G227+G230+G233</f>
        <v>7294.9</v>
      </c>
      <c r="H226" s="20" t="n">
        <f aca="false">H227+H230+H233</f>
        <v>0</v>
      </c>
      <c r="I226" s="20" t="n">
        <f aca="false">I227+I230+I233</f>
        <v>0</v>
      </c>
      <c r="J226" s="20" t="n">
        <f aca="false">J227+J230+J233</f>
        <v>0</v>
      </c>
      <c r="K226" s="20" t="n">
        <f aca="false">K227+K230+K233</f>
        <v>0</v>
      </c>
      <c r="L226" s="20" t="n">
        <f aca="false">L227+L230+L233</f>
        <v>0</v>
      </c>
      <c r="M226" s="20" t="n">
        <f aca="false">M227+M230+M233</f>
        <v>0</v>
      </c>
      <c r="N226" s="20" t="n">
        <f aca="false">N227+N230+N233</f>
        <v>0</v>
      </c>
      <c r="O226" s="20" t="n">
        <f aca="false">O227+O230+O233</f>
        <v>0</v>
      </c>
      <c r="P226" s="21" t="n">
        <f aca="false">P227+P230+P233</f>
        <v>0</v>
      </c>
      <c r="Q226" s="22" t="n">
        <f aca="false">P226/G226*100</f>
        <v>0</v>
      </c>
    </row>
    <row r="227" customFormat="false" ht="14.4" hidden="false" customHeight="false" outlineLevel="3" collapsed="false">
      <c r="A227" s="18" t="s">
        <v>152</v>
      </c>
      <c r="B227" s="19" t="s">
        <v>177</v>
      </c>
      <c r="C227" s="19" t="s">
        <v>146</v>
      </c>
      <c r="D227" s="19" t="s">
        <v>153</v>
      </c>
      <c r="E227" s="19" t="s">
        <v>21</v>
      </c>
      <c r="F227" s="19"/>
      <c r="G227" s="20" t="n">
        <f aca="false">G228</f>
        <v>150</v>
      </c>
      <c r="H227" s="20" t="n">
        <f aca="false">H228</f>
        <v>0</v>
      </c>
      <c r="I227" s="20" t="n">
        <f aca="false">I228</f>
        <v>0</v>
      </c>
      <c r="J227" s="20" t="n">
        <f aca="false">J228</f>
        <v>0</v>
      </c>
      <c r="K227" s="20" t="n">
        <f aca="false">K228</f>
        <v>0</v>
      </c>
      <c r="L227" s="20" t="n">
        <f aca="false">L228</f>
        <v>0</v>
      </c>
      <c r="M227" s="20" t="n">
        <f aca="false">M228</f>
        <v>0</v>
      </c>
      <c r="N227" s="20" t="n">
        <f aca="false">N228</f>
        <v>0</v>
      </c>
      <c r="O227" s="20" t="n">
        <f aca="false">O228</f>
        <v>0</v>
      </c>
      <c r="P227" s="21" t="n">
        <f aca="false">P228</f>
        <v>0</v>
      </c>
      <c r="Q227" s="22" t="n">
        <f aca="false">P227/G227*100</f>
        <v>0</v>
      </c>
    </row>
    <row r="228" customFormat="false" ht="14.4" hidden="false" customHeight="false" outlineLevel="4" collapsed="false">
      <c r="A228" s="18" t="s">
        <v>154</v>
      </c>
      <c r="B228" s="19" t="s">
        <v>177</v>
      </c>
      <c r="C228" s="19" t="s">
        <v>146</v>
      </c>
      <c r="D228" s="19" t="s">
        <v>155</v>
      </c>
      <c r="E228" s="19" t="s">
        <v>21</v>
      </c>
      <c r="F228" s="19"/>
      <c r="G228" s="20" t="n">
        <f aca="false">G229</f>
        <v>150</v>
      </c>
      <c r="H228" s="20" t="n">
        <f aca="false">H229</f>
        <v>0</v>
      </c>
      <c r="I228" s="20" t="n">
        <f aca="false">I229</f>
        <v>0</v>
      </c>
      <c r="J228" s="20" t="n">
        <f aca="false">J229</f>
        <v>0</v>
      </c>
      <c r="K228" s="20" t="n">
        <f aca="false">K229</f>
        <v>0</v>
      </c>
      <c r="L228" s="20" t="n">
        <f aca="false">L229</f>
        <v>0</v>
      </c>
      <c r="M228" s="20" t="n">
        <f aca="false">M229</f>
        <v>0</v>
      </c>
      <c r="N228" s="20" t="n">
        <f aca="false">N229</f>
        <v>0</v>
      </c>
      <c r="O228" s="20" t="n">
        <f aca="false">O229</f>
        <v>0</v>
      </c>
      <c r="P228" s="21" t="n">
        <f aca="false">P229</f>
        <v>0</v>
      </c>
      <c r="Q228" s="22" t="n">
        <f aca="false">P228/G228*100</f>
        <v>0</v>
      </c>
    </row>
    <row r="229" customFormat="false" ht="14.4" hidden="false" customHeight="false" outlineLevel="5" collapsed="false">
      <c r="A229" s="18" t="s">
        <v>143</v>
      </c>
      <c r="B229" s="19" t="s">
        <v>177</v>
      </c>
      <c r="C229" s="19" t="s">
        <v>146</v>
      </c>
      <c r="D229" s="19" t="s">
        <v>155</v>
      </c>
      <c r="E229" s="19" t="s">
        <v>144</v>
      </c>
      <c r="F229" s="19"/>
      <c r="G229" s="20" t="n">
        <v>15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3" t="n">
        <v>0</v>
      </c>
      <c r="P229" s="22" t="n">
        <v>0</v>
      </c>
      <c r="Q229" s="22" t="n">
        <f aca="false">P229/G229*100</f>
        <v>0</v>
      </c>
    </row>
    <row r="230" customFormat="false" ht="14.4" hidden="false" customHeight="false" outlineLevel="3" collapsed="false">
      <c r="A230" s="18" t="s">
        <v>191</v>
      </c>
      <c r="B230" s="19" t="s">
        <v>177</v>
      </c>
      <c r="C230" s="19" t="s">
        <v>146</v>
      </c>
      <c r="D230" s="19" t="s">
        <v>192</v>
      </c>
      <c r="E230" s="19" t="s">
        <v>21</v>
      </c>
      <c r="F230" s="19"/>
      <c r="G230" s="20" t="n">
        <f aca="false">G231</f>
        <v>1195</v>
      </c>
      <c r="H230" s="20" t="n">
        <f aca="false">H231</f>
        <v>0</v>
      </c>
      <c r="I230" s="20" t="n">
        <f aca="false">I231</f>
        <v>0</v>
      </c>
      <c r="J230" s="20" t="n">
        <f aca="false">J231</f>
        <v>0</v>
      </c>
      <c r="K230" s="20" t="n">
        <f aca="false">K231</f>
        <v>0</v>
      </c>
      <c r="L230" s="20" t="n">
        <f aca="false">L231</f>
        <v>0</v>
      </c>
      <c r="M230" s="20" t="n">
        <f aca="false">M231</f>
        <v>0</v>
      </c>
      <c r="N230" s="20" t="n">
        <f aca="false">N231</f>
        <v>0</v>
      </c>
      <c r="O230" s="20" t="n">
        <f aca="false">O231</f>
        <v>0</v>
      </c>
      <c r="P230" s="21" t="n">
        <f aca="false">P231</f>
        <v>0</v>
      </c>
      <c r="Q230" s="22" t="n">
        <f aca="false">P230/G230*100</f>
        <v>0</v>
      </c>
    </row>
    <row r="231" customFormat="false" ht="40.2" hidden="false" customHeight="false" outlineLevel="4" collapsed="false">
      <c r="A231" s="18" t="s">
        <v>193</v>
      </c>
      <c r="B231" s="19" t="s">
        <v>177</v>
      </c>
      <c r="C231" s="19" t="s">
        <v>146</v>
      </c>
      <c r="D231" s="19" t="s">
        <v>194</v>
      </c>
      <c r="E231" s="19" t="s">
        <v>21</v>
      </c>
      <c r="F231" s="19"/>
      <c r="G231" s="20" t="n">
        <f aca="false">G232</f>
        <v>1195</v>
      </c>
      <c r="H231" s="20" t="n">
        <f aca="false">H232</f>
        <v>0</v>
      </c>
      <c r="I231" s="20" t="n">
        <f aca="false">I232</f>
        <v>0</v>
      </c>
      <c r="J231" s="20" t="n">
        <f aca="false">J232</f>
        <v>0</v>
      </c>
      <c r="K231" s="20" t="n">
        <f aca="false">K232</f>
        <v>0</v>
      </c>
      <c r="L231" s="20" t="n">
        <f aca="false">L232</f>
        <v>0</v>
      </c>
      <c r="M231" s="20" t="n">
        <f aca="false">M232</f>
        <v>0</v>
      </c>
      <c r="N231" s="20" t="n">
        <f aca="false">N232</f>
        <v>0</v>
      </c>
      <c r="O231" s="20" t="n">
        <f aca="false">O232</f>
        <v>0</v>
      </c>
      <c r="P231" s="21" t="n">
        <f aca="false">P232</f>
        <v>0</v>
      </c>
      <c r="Q231" s="22" t="n">
        <f aca="false">P231/G231*100</f>
        <v>0</v>
      </c>
    </row>
    <row r="232" customFormat="false" ht="14.4" hidden="false" customHeight="false" outlineLevel="5" collapsed="false">
      <c r="A232" s="18" t="s">
        <v>143</v>
      </c>
      <c r="B232" s="19" t="s">
        <v>177</v>
      </c>
      <c r="C232" s="19" t="s">
        <v>146</v>
      </c>
      <c r="D232" s="19" t="s">
        <v>194</v>
      </c>
      <c r="E232" s="19" t="s">
        <v>144</v>
      </c>
      <c r="F232" s="19"/>
      <c r="G232" s="20" t="n">
        <v>1195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3" t="n">
        <v>0</v>
      </c>
      <c r="P232" s="22" t="n">
        <v>0</v>
      </c>
      <c r="Q232" s="22" t="n">
        <f aca="false">P232/G232*100</f>
        <v>0</v>
      </c>
    </row>
    <row r="233" customFormat="false" ht="14.4" hidden="false" customHeight="false" outlineLevel="3" collapsed="false">
      <c r="A233" s="18" t="s">
        <v>46</v>
      </c>
      <c r="B233" s="19" t="s">
        <v>177</v>
      </c>
      <c r="C233" s="19" t="s">
        <v>146</v>
      </c>
      <c r="D233" s="19" t="s">
        <v>47</v>
      </c>
      <c r="E233" s="19" t="s">
        <v>21</v>
      </c>
      <c r="F233" s="19"/>
      <c r="G233" s="20" t="n">
        <f aca="false">G234</f>
        <v>5949.9</v>
      </c>
      <c r="H233" s="20" t="n">
        <f aca="false">H234</f>
        <v>0</v>
      </c>
      <c r="I233" s="20" t="n">
        <f aca="false">I234</f>
        <v>0</v>
      </c>
      <c r="J233" s="20" t="n">
        <f aca="false">J234</f>
        <v>0</v>
      </c>
      <c r="K233" s="20" t="n">
        <f aca="false">K234</f>
        <v>0</v>
      </c>
      <c r="L233" s="20" t="n">
        <f aca="false">L234</f>
        <v>0</v>
      </c>
      <c r="M233" s="20" t="n">
        <f aca="false">M234</f>
        <v>0</v>
      </c>
      <c r="N233" s="20" t="n">
        <f aca="false">N234</f>
        <v>0</v>
      </c>
      <c r="O233" s="20" t="n">
        <f aca="false">O234</f>
        <v>0</v>
      </c>
      <c r="P233" s="21" t="n">
        <f aca="false">P234</f>
        <v>0</v>
      </c>
      <c r="Q233" s="22" t="n">
        <f aca="false">P233/G233*100</f>
        <v>0</v>
      </c>
    </row>
    <row r="234" customFormat="false" ht="53.4" hidden="false" customHeight="false" outlineLevel="4" collapsed="false">
      <c r="A234" s="18" t="s">
        <v>258</v>
      </c>
      <c r="B234" s="19" t="s">
        <v>177</v>
      </c>
      <c r="C234" s="19" t="s">
        <v>146</v>
      </c>
      <c r="D234" s="19" t="s">
        <v>259</v>
      </c>
      <c r="E234" s="19" t="s">
        <v>21</v>
      </c>
      <c r="F234" s="19"/>
      <c r="G234" s="20" t="n">
        <f aca="false">G235</f>
        <v>5949.9</v>
      </c>
      <c r="H234" s="20" t="n">
        <f aca="false">H235</f>
        <v>0</v>
      </c>
      <c r="I234" s="20" t="n">
        <f aca="false">I235</f>
        <v>0</v>
      </c>
      <c r="J234" s="20" t="n">
        <f aca="false">J235</f>
        <v>0</v>
      </c>
      <c r="K234" s="20" t="n">
        <f aca="false">K235</f>
        <v>0</v>
      </c>
      <c r="L234" s="20" t="n">
        <f aca="false">L235</f>
        <v>0</v>
      </c>
      <c r="M234" s="20" t="n">
        <f aca="false">M235</f>
        <v>0</v>
      </c>
      <c r="N234" s="20" t="n">
        <f aca="false">N235</f>
        <v>0</v>
      </c>
      <c r="O234" s="20" t="n">
        <f aca="false">O235</f>
        <v>0</v>
      </c>
      <c r="P234" s="21" t="n">
        <f aca="false">P235</f>
        <v>0</v>
      </c>
      <c r="Q234" s="22" t="n">
        <f aca="false">P234/G234*100</f>
        <v>0</v>
      </c>
    </row>
    <row r="235" customFormat="false" ht="14.4" hidden="false" customHeight="false" outlineLevel="5" collapsed="false">
      <c r="A235" s="18" t="s">
        <v>143</v>
      </c>
      <c r="B235" s="19" t="s">
        <v>177</v>
      </c>
      <c r="C235" s="19" t="s">
        <v>146</v>
      </c>
      <c r="D235" s="19" t="s">
        <v>259</v>
      </c>
      <c r="E235" s="19" t="s">
        <v>144</v>
      </c>
      <c r="F235" s="19"/>
      <c r="G235" s="20" t="n">
        <v>5949.9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3" t="n">
        <v>0</v>
      </c>
      <c r="P235" s="22" t="n">
        <v>0</v>
      </c>
      <c r="Q235" s="22" t="n">
        <f aca="false">P235/G235*100</f>
        <v>0</v>
      </c>
    </row>
    <row r="236" customFormat="false" ht="14.4" hidden="false" customHeight="false" outlineLevel="2" collapsed="false">
      <c r="A236" s="18" t="s">
        <v>260</v>
      </c>
      <c r="B236" s="19" t="s">
        <v>177</v>
      </c>
      <c r="C236" s="19" t="s">
        <v>261</v>
      </c>
      <c r="D236" s="19" t="s">
        <v>20</v>
      </c>
      <c r="E236" s="19" t="s">
        <v>21</v>
      </c>
      <c r="F236" s="19"/>
      <c r="G236" s="20" t="n">
        <f aca="false">G237</f>
        <v>26830.9</v>
      </c>
      <c r="H236" s="20" t="n">
        <f aca="false">H237</f>
        <v>0</v>
      </c>
      <c r="I236" s="20" t="n">
        <f aca="false">I237</f>
        <v>0</v>
      </c>
      <c r="J236" s="20" t="n">
        <f aca="false">J237</f>
        <v>0</v>
      </c>
      <c r="K236" s="20" t="n">
        <f aca="false">K237</f>
        <v>0</v>
      </c>
      <c r="L236" s="20" t="n">
        <f aca="false">L237</f>
        <v>0</v>
      </c>
      <c r="M236" s="20" t="n">
        <f aca="false">M237</f>
        <v>0</v>
      </c>
      <c r="N236" s="20" t="n">
        <f aca="false">N237</f>
        <v>0</v>
      </c>
      <c r="O236" s="20" t="n">
        <f aca="false">O237</f>
        <v>0</v>
      </c>
      <c r="P236" s="21" t="n">
        <f aca="false">P237</f>
        <v>7914</v>
      </c>
      <c r="Q236" s="22" t="n">
        <f aca="false">P236/G236*100</f>
        <v>29.4958424801255</v>
      </c>
    </row>
    <row r="237" customFormat="false" ht="14.4" hidden="false" customHeight="false" outlineLevel="3" collapsed="false">
      <c r="A237" s="18" t="s">
        <v>191</v>
      </c>
      <c r="B237" s="19" t="s">
        <v>177</v>
      </c>
      <c r="C237" s="19" t="s">
        <v>261</v>
      </c>
      <c r="D237" s="19" t="s">
        <v>192</v>
      </c>
      <c r="E237" s="19" t="s">
        <v>21</v>
      </c>
      <c r="F237" s="19"/>
      <c r="G237" s="20" t="n">
        <f aca="false">G238+G240+G242</f>
        <v>26830.9</v>
      </c>
      <c r="H237" s="20" t="n">
        <f aca="false">H238+H240+H242</f>
        <v>0</v>
      </c>
      <c r="I237" s="20" t="n">
        <f aca="false">I238+I240+I242</f>
        <v>0</v>
      </c>
      <c r="J237" s="20" t="n">
        <f aca="false">J238+J240+J242</f>
        <v>0</v>
      </c>
      <c r="K237" s="20" t="n">
        <f aca="false">K238+K240+K242</f>
        <v>0</v>
      </c>
      <c r="L237" s="20" t="n">
        <f aca="false">L238+L240+L242</f>
        <v>0</v>
      </c>
      <c r="M237" s="20" t="n">
        <f aca="false">M238+M240+M242</f>
        <v>0</v>
      </c>
      <c r="N237" s="20" t="n">
        <f aca="false">N238+N240+N242</f>
        <v>0</v>
      </c>
      <c r="O237" s="20" t="n">
        <f aca="false">O238+O240+O242</f>
        <v>0</v>
      </c>
      <c r="P237" s="21" t="n">
        <f aca="false">P238+P240+P242</f>
        <v>7914</v>
      </c>
      <c r="Q237" s="22" t="n">
        <f aca="false">P237/G237*100</f>
        <v>29.4958424801255</v>
      </c>
    </row>
    <row r="238" customFormat="false" ht="53.4" hidden="false" customHeight="false" outlineLevel="4" collapsed="false">
      <c r="A238" s="18" t="s">
        <v>262</v>
      </c>
      <c r="B238" s="19" t="s">
        <v>177</v>
      </c>
      <c r="C238" s="19" t="s">
        <v>261</v>
      </c>
      <c r="D238" s="19" t="s">
        <v>263</v>
      </c>
      <c r="E238" s="19" t="s">
        <v>21</v>
      </c>
      <c r="F238" s="19"/>
      <c r="G238" s="20" t="n">
        <f aca="false">G239</f>
        <v>1085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  <c r="K238" s="20" t="n">
        <f aca="false">K239</f>
        <v>0</v>
      </c>
      <c r="L238" s="20" t="n">
        <f aca="false">L239</f>
        <v>0</v>
      </c>
      <c r="M238" s="20" t="n">
        <f aca="false">M239</f>
        <v>0</v>
      </c>
      <c r="N238" s="20" t="n">
        <f aca="false">N239</f>
        <v>0</v>
      </c>
      <c r="O238" s="20" t="n">
        <f aca="false">O239</f>
        <v>0</v>
      </c>
      <c r="P238" s="21" t="n">
        <f aca="false">P239</f>
        <v>134.7</v>
      </c>
      <c r="Q238" s="22" t="n">
        <f aca="false">P238/G238*100</f>
        <v>12.4147465437788</v>
      </c>
    </row>
    <row r="239" customFormat="false" ht="14.4" hidden="false" customHeight="false" outlineLevel="5" collapsed="false">
      <c r="A239" s="18" t="s">
        <v>143</v>
      </c>
      <c r="B239" s="19" t="s">
        <v>177</v>
      </c>
      <c r="C239" s="19" t="s">
        <v>261</v>
      </c>
      <c r="D239" s="19" t="s">
        <v>263</v>
      </c>
      <c r="E239" s="19" t="s">
        <v>144</v>
      </c>
      <c r="F239" s="19"/>
      <c r="G239" s="20" t="n">
        <v>1085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3" t="n">
        <v>0</v>
      </c>
      <c r="P239" s="22" t="n">
        <v>134.7</v>
      </c>
      <c r="Q239" s="22" t="n">
        <f aca="false">P239/G239*100</f>
        <v>12.4147465437788</v>
      </c>
    </row>
    <row r="240" customFormat="false" ht="14.4" hidden="false" customHeight="false" outlineLevel="4" collapsed="false">
      <c r="A240" s="18" t="s">
        <v>264</v>
      </c>
      <c r="B240" s="19" t="s">
        <v>177</v>
      </c>
      <c r="C240" s="19" t="s">
        <v>261</v>
      </c>
      <c r="D240" s="19" t="s">
        <v>265</v>
      </c>
      <c r="E240" s="19" t="s">
        <v>21</v>
      </c>
      <c r="F240" s="19"/>
      <c r="G240" s="20" t="n">
        <f aca="false">G241</f>
        <v>7642</v>
      </c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  <c r="K240" s="20" t="n">
        <f aca="false">K241</f>
        <v>0</v>
      </c>
      <c r="L240" s="20" t="n">
        <f aca="false">L241</f>
        <v>0</v>
      </c>
      <c r="M240" s="20" t="n">
        <f aca="false">M241</f>
        <v>0</v>
      </c>
      <c r="N240" s="20" t="n">
        <f aca="false">N241</f>
        <v>0</v>
      </c>
      <c r="O240" s="20" t="n">
        <f aca="false">O241</f>
        <v>0</v>
      </c>
      <c r="P240" s="21" t="n">
        <f aca="false">P241</f>
        <v>1479.1</v>
      </c>
      <c r="Q240" s="22" t="n">
        <f aca="false">P240/G240*100</f>
        <v>19.3548809212248</v>
      </c>
    </row>
    <row r="241" customFormat="false" ht="27" hidden="false" customHeight="false" outlineLevel="5" collapsed="false">
      <c r="A241" s="18" t="s">
        <v>266</v>
      </c>
      <c r="B241" s="19" t="s">
        <v>177</v>
      </c>
      <c r="C241" s="19" t="s">
        <v>261</v>
      </c>
      <c r="D241" s="19" t="s">
        <v>265</v>
      </c>
      <c r="E241" s="19" t="s">
        <v>267</v>
      </c>
      <c r="F241" s="19"/>
      <c r="G241" s="20" t="n">
        <v>7642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3" t="n">
        <v>0</v>
      </c>
      <c r="P241" s="22" t="n">
        <v>1479.1</v>
      </c>
      <c r="Q241" s="22" t="n">
        <f aca="false">P241/G241*100</f>
        <v>19.3548809212248</v>
      </c>
    </row>
    <row r="242" customFormat="false" ht="14.4" hidden="false" customHeight="false" outlineLevel="4" collapsed="false">
      <c r="A242" s="18" t="s">
        <v>268</v>
      </c>
      <c r="B242" s="19" t="s">
        <v>177</v>
      </c>
      <c r="C242" s="19" t="s">
        <v>261</v>
      </c>
      <c r="D242" s="19" t="s">
        <v>269</v>
      </c>
      <c r="E242" s="19" t="s">
        <v>21</v>
      </c>
      <c r="F242" s="19"/>
      <c r="G242" s="20" t="n">
        <f aca="false">G243</f>
        <v>18103.9</v>
      </c>
      <c r="H242" s="20" t="n">
        <f aca="false">H243</f>
        <v>0</v>
      </c>
      <c r="I242" s="20" t="n">
        <f aca="false">I243</f>
        <v>0</v>
      </c>
      <c r="J242" s="20" t="n">
        <f aca="false">J243</f>
        <v>0</v>
      </c>
      <c r="K242" s="20" t="n">
        <f aca="false">K243</f>
        <v>0</v>
      </c>
      <c r="L242" s="20" t="n">
        <f aca="false">L243</f>
        <v>0</v>
      </c>
      <c r="M242" s="20" t="n">
        <f aca="false">M243</f>
        <v>0</v>
      </c>
      <c r="N242" s="20" t="n">
        <f aca="false">N243</f>
        <v>0</v>
      </c>
      <c r="O242" s="20" t="n">
        <f aca="false">O243</f>
        <v>0</v>
      </c>
      <c r="P242" s="21" t="n">
        <f aca="false">P243</f>
        <v>6300.2</v>
      </c>
      <c r="Q242" s="22" t="n">
        <f aca="false">P242/G242*100</f>
        <v>34.8002364131485</v>
      </c>
    </row>
    <row r="243" customFormat="false" ht="27" hidden="false" customHeight="false" outlineLevel="5" collapsed="false">
      <c r="A243" s="18" t="s">
        <v>266</v>
      </c>
      <c r="B243" s="19" t="s">
        <v>177</v>
      </c>
      <c r="C243" s="19" t="s">
        <v>261</v>
      </c>
      <c r="D243" s="19" t="s">
        <v>269</v>
      </c>
      <c r="E243" s="19" t="s">
        <v>267</v>
      </c>
      <c r="F243" s="19"/>
      <c r="G243" s="20" t="n">
        <v>18103.9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3" t="n">
        <v>0</v>
      </c>
      <c r="P243" s="22" t="n">
        <v>6300.2</v>
      </c>
      <c r="Q243" s="22" t="n">
        <f aca="false">P243/G243*100</f>
        <v>34.8002364131485</v>
      </c>
    </row>
    <row r="244" customFormat="false" ht="31.2" hidden="false" customHeight="false" outlineLevel="0" collapsed="false">
      <c r="A244" s="13" t="s">
        <v>270</v>
      </c>
      <c r="B244" s="24" t="s">
        <v>271</v>
      </c>
      <c r="C244" s="24" t="s">
        <v>19</v>
      </c>
      <c r="D244" s="24" t="s">
        <v>20</v>
      </c>
      <c r="E244" s="24" t="s">
        <v>21</v>
      </c>
      <c r="F244" s="24"/>
      <c r="G244" s="25" t="n">
        <f aca="false">G245+G253+G286</f>
        <v>24486</v>
      </c>
      <c r="H244" s="25" t="n">
        <f aca="false">H245+H253+H286</f>
        <v>0</v>
      </c>
      <c r="I244" s="25" t="n">
        <f aca="false">I245+I253+I286</f>
        <v>0</v>
      </c>
      <c r="J244" s="25" t="n">
        <f aca="false">J245+J253+J286</f>
        <v>0</v>
      </c>
      <c r="K244" s="25" t="n">
        <f aca="false">K245+K253+K286</f>
        <v>0</v>
      </c>
      <c r="L244" s="25" t="n">
        <f aca="false">L245+L253+L286</f>
        <v>0</v>
      </c>
      <c r="M244" s="25" t="n">
        <f aca="false">M245+M253+M286</f>
        <v>0</v>
      </c>
      <c r="N244" s="25" t="n">
        <f aca="false">N245+N253+N286</f>
        <v>0</v>
      </c>
      <c r="O244" s="25" t="n">
        <f aca="false">O245+O253+O286</f>
        <v>0</v>
      </c>
      <c r="P244" s="26" t="n">
        <f aca="false">P245+P253+P286</f>
        <v>5192.1</v>
      </c>
      <c r="Q244" s="27" t="n">
        <f aca="false">P244/G244*100</f>
        <v>21.2043616760598</v>
      </c>
    </row>
    <row r="245" customFormat="false" ht="14.4" hidden="false" customHeight="false" outlineLevel="1" collapsed="false">
      <c r="A245" s="18" t="s">
        <v>122</v>
      </c>
      <c r="B245" s="19" t="s">
        <v>271</v>
      </c>
      <c r="C245" s="19" t="s">
        <v>123</v>
      </c>
      <c r="D245" s="19" t="s">
        <v>20</v>
      </c>
      <c r="E245" s="19" t="s">
        <v>21</v>
      </c>
      <c r="F245" s="19"/>
      <c r="G245" s="20" t="n">
        <f aca="false">G246</f>
        <v>1576</v>
      </c>
      <c r="H245" s="20" t="n">
        <f aca="false">H246</f>
        <v>0</v>
      </c>
      <c r="I245" s="20" t="n">
        <f aca="false">I246</f>
        <v>0</v>
      </c>
      <c r="J245" s="20" t="n">
        <f aca="false">J246</f>
        <v>0</v>
      </c>
      <c r="K245" s="20" t="n">
        <f aca="false">K246</f>
        <v>0</v>
      </c>
      <c r="L245" s="20" t="n">
        <f aca="false">L246</f>
        <v>0</v>
      </c>
      <c r="M245" s="20" t="n">
        <f aca="false">M246</f>
        <v>0</v>
      </c>
      <c r="N245" s="20" t="n">
        <f aca="false">N246</f>
        <v>0</v>
      </c>
      <c r="O245" s="20" t="n">
        <f aca="false">O246</f>
        <v>0</v>
      </c>
      <c r="P245" s="21" t="n">
        <f aca="false">P246</f>
        <v>340.5</v>
      </c>
      <c r="Q245" s="22" t="n">
        <f aca="false">P245/G245*100</f>
        <v>21.6053299492386</v>
      </c>
    </row>
    <row r="246" customFormat="false" ht="14.4" hidden="false" customHeight="false" outlineLevel="2" collapsed="false">
      <c r="A246" s="18" t="s">
        <v>201</v>
      </c>
      <c r="B246" s="19" t="s">
        <v>271</v>
      </c>
      <c r="C246" s="19" t="s">
        <v>202</v>
      </c>
      <c r="D246" s="19" t="s">
        <v>20</v>
      </c>
      <c r="E246" s="19" t="s">
        <v>21</v>
      </c>
      <c r="F246" s="19"/>
      <c r="G246" s="20" t="n">
        <f aca="false">G247+G250</f>
        <v>1576</v>
      </c>
      <c r="H246" s="20" t="n">
        <f aca="false">H247+H250</f>
        <v>0</v>
      </c>
      <c r="I246" s="20" t="n">
        <f aca="false">I247+I250</f>
        <v>0</v>
      </c>
      <c r="J246" s="20" t="n">
        <f aca="false">J247+J250</f>
        <v>0</v>
      </c>
      <c r="K246" s="20" t="n">
        <f aca="false">K247+K250</f>
        <v>0</v>
      </c>
      <c r="L246" s="20" t="n">
        <f aca="false">L247+L250</f>
        <v>0</v>
      </c>
      <c r="M246" s="20" t="n">
        <f aca="false">M247+M250</f>
        <v>0</v>
      </c>
      <c r="N246" s="20" t="n">
        <f aca="false">N247+N250</f>
        <v>0</v>
      </c>
      <c r="O246" s="20" t="n">
        <f aca="false">O247+O250</f>
        <v>0</v>
      </c>
      <c r="P246" s="21" t="n">
        <f aca="false">P247+P250</f>
        <v>340.5</v>
      </c>
      <c r="Q246" s="22" t="n">
        <f aca="false">P246/G246*100</f>
        <v>21.6053299492386</v>
      </c>
    </row>
    <row r="247" customFormat="false" ht="14.4" hidden="false" customHeight="false" outlineLevel="3" collapsed="false">
      <c r="A247" s="18" t="s">
        <v>209</v>
      </c>
      <c r="B247" s="19" t="s">
        <v>271</v>
      </c>
      <c r="C247" s="19" t="s">
        <v>202</v>
      </c>
      <c r="D247" s="19" t="s">
        <v>210</v>
      </c>
      <c r="E247" s="19" t="s">
        <v>21</v>
      </c>
      <c r="F247" s="19"/>
      <c r="G247" s="20" t="n">
        <f aca="false">G248</f>
        <v>1526</v>
      </c>
      <c r="H247" s="20" t="n">
        <f aca="false">H248</f>
        <v>0</v>
      </c>
      <c r="I247" s="20" t="n">
        <f aca="false">I248</f>
        <v>0</v>
      </c>
      <c r="J247" s="20" t="n">
        <f aca="false">J248</f>
        <v>0</v>
      </c>
      <c r="K247" s="20" t="n">
        <f aca="false">K248</f>
        <v>0</v>
      </c>
      <c r="L247" s="20" t="n">
        <f aca="false">L248</f>
        <v>0</v>
      </c>
      <c r="M247" s="20" t="n">
        <f aca="false">M248</f>
        <v>0</v>
      </c>
      <c r="N247" s="20" t="n">
        <f aca="false">N248</f>
        <v>0</v>
      </c>
      <c r="O247" s="20" t="n">
        <f aca="false">O248</f>
        <v>0</v>
      </c>
      <c r="P247" s="21" t="n">
        <f aca="false">P248</f>
        <v>336.7</v>
      </c>
      <c r="Q247" s="22" t="n">
        <f aca="false">P247/G247*100</f>
        <v>22.0642201834862</v>
      </c>
    </row>
    <row r="248" customFormat="false" ht="14.4" hidden="false" customHeight="false" outlineLevel="4" collapsed="false">
      <c r="A248" s="18" t="s">
        <v>74</v>
      </c>
      <c r="B248" s="19" t="s">
        <v>271</v>
      </c>
      <c r="C248" s="19" t="s">
        <v>202</v>
      </c>
      <c r="D248" s="19" t="s">
        <v>211</v>
      </c>
      <c r="E248" s="19" t="s">
        <v>21</v>
      </c>
      <c r="F248" s="19"/>
      <c r="G248" s="20" t="n">
        <f aca="false">G249</f>
        <v>1526</v>
      </c>
      <c r="H248" s="20" t="n">
        <f aca="false">H249</f>
        <v>0</v>
      </c>
      <c r="I248" s="20" t="n">
        <f aca="false">I249</f>
        <v>0</v>
      </c>
      <c r="J248" s="20" t="n">
        <f aca="false">J249</f>
        <v>0</v>
      </c>
      <c r="K248" s="20" t="n">
        <f aca="false">K249</f>
        <v>0</v>
      </c>
      <c r="L248" s="20" t="n">
        <f aca="false">L249</f>
        <v>0</v>
      </c>
      <c r="M248" s="20" t="n">
        <f aca="false">M249</f>
        <v>0</v>
      </c>
      <c r="N248" s="20" t="n">
        <f aca="false">N249</f>
        <v>0</v>
      </c>
      <c r="O248" s="20" t="n">
        <f aca="false">O249</f>
        <v>0</v>
      </c>
      <c r="P248" s="21" t="n">
        <f aca="false">P249</f>
        <v>336.7</v>
      </c>
      <c r="Q248" s="22" t="n">
        <f aca="false">P248/G248*100</f>
        <v>22.0642201834862</v>
      </c>
    </row>
    <row r="249" customFormat="false" ht="14.4" hidden="false" customHeight="false" outlineLevel="5" collapsed="false">
      <c r="A249" s="18" t="s">
        <v>107</v>
      </c>
      <c r="B249" s="19" t="s">
        <v>271</v>
      </c>
      <c r="C249" s="19" t="s">
        <v>202</v>
      </c>
      <c r="D249" s="19" t="s">
        <v>211</v>
      </c>
      <c r="E249" s="19" t="s">
        <v>108</v>
      </c>
      <c r="F249" s="19"/>
      <c r="G249" s="20" t="n">
        <v>1526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3" t="n">
        <v>0</v>
      </c>
      <c r="P249" s="22" t="n">
        <v>336.7</v>
      </c>
      <c r="Q249" s="22" t="n">
        <f aca="false">P249/G249*100</f>
        <v>22.0642201834862</v>
      </c>
    </row>
    <row r="250" customFormat="false" ht="14.4" hidden="false" customHeight="false" outlineLevel="3" collapsed="false">
      <c r="A250" s="18" t="s">
        <v>191</v>
      </c>
      <c r="B250" s="19" t="s">
        <v>271</v>
      </c>
      <c r="C250" s="19" t="s">
        <v>202</v>
      </c>
      <c r="D250" s="19" t="s">
        <v>192</v>
      </c>
      <c r="E250" s="19" t="s">
        <v>21</v>
      </c>
      <c r="F250" s="19"/>
      <c r="G250" s="20" t="n">
        <f aca="false">G251</f>
        <v>50</v>
      </c>
      <c r="H250" s="20" t="n">
        <f aca="false">H251</f>
        <v>0</v>
      </c>
      <c r="I250" s="20" t="n">
        <f aca="false">I251</f>
        <v>0</v>
      </c>
      <c r="J250" s="20" t="n">
        <f aca="false">J251</f>
        <v>0</v>
      </c>
      <c r="K250" s="20" t="n">
        <f aca="false">K251</f>
        <v>0</v>
      </c>
      <c r="L250" s="20" t="n">
        <f aca="false">L251</f>
        <v>0</v>
      </c>
      <c r="M250" s="20" t="n">
        <f aca="false">M251</f>
        <v>0</v>
      </c>
      <c r="N250" s="20" t="n">
        <f aca="false">N251</f>
        <v>0</v>
      </c>
      <c r="O250" s="20" t="n">
        <f aca="false">O251</f>
        <v>0</v>
      </c>
      <c r="P250" s="21" t="n">
        <f aca="false">P251</f>
        <v>3.8</v>
      </c>
      <c r="Q250" s="22" t="n">
        <f aca="false">P250/G250*100</f>
        <v>7.6</v>
      </c>
    </row>
    <row r="251" customFormat="false" ht="40.2" hidden="false" customHeight="false" outlineLevel="4" collapsed="false">
      <c r="A251" s="18" t="s">
        <v>193</v>
      </c>
      <c r="B251" s="19" t="s">
        <v>271</v>
      </c>
      <c r="C251" s="19" t="s">
        <v>202</v>
      </c>
      <c r="D251" s="19" t="s">
        <v>194</v>
      </c>
      <c r="E251" s="19" t="s">
        <v>21</v>
      </c>
      <c r="F251" s="19"/>
      <c r="G251" s="20" t="n">
        <f aca="false">G252</f>
        <v>50</v>
      </c>
      <c r="H251" s="20" t="n">
        <f aca="false">H252</f>
        <v>0</v>
      </c>
      <c r="I251" s="20" t="n">
        <f aca="false">I252</f>
        <v>0</v>
      </c>
      <c r="J251" s="20" t="n">
        <f aca="false">J252</f>
        <v>0</v>
      </c>
      <c r="K251" s="20" t="n">
        <f aca="false">K252</f>
        <v>0</v>
      </c>
      <c r="L251" s="20" t="n">
        <f aca="false">L252</f>
        <v>0</v>
      </c>
      <c r="M251" s="20" t="n">
        <f aca="false">M252</f>
        <v>0</v>
      </c>
      <c r="N251" s="20" t="n">
        <f aca="false">N252</f>
        <v>0</v>
      </c>
      <c r="O251" s="20" t="n">
        <f aca="false">O252</f>
        <v>0</v>
      </c>
      <c r="P251" s="21" t="n">
        <f aca="false">P252</f>
        <v>3.8</v>
      </c>
      <c r="Q251" s="22" t="n">
        <f aca="false">P251/G251*100</f>
        <v>7.6</v>
      </c>
    </row>
    <row r="252" customFormat="false" ht="14.4" hidden="false" customHeight="false" outlineLevel="5" collapsed="false">
      <c r="A252" s="18" t="s">
        <v>143</v>
      </c>
      <c r="B252" s="19" t="s">
        <v>271</v>
      </c>
      <c r="C252" s="19" t="s">
        <v>202</v>
      </c>
      <c r="D252" s="19" t="s">
        <v>194</v>
      </c>
      <c r="E252" s="19" t="s">
        <v>144</v>
      </c>
      <c r="F252" s="19"/>
      <c r="G252" s="20" t="n">
        <v>5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3" t="n">
        <v>0</v>
      </c>
      <c r="P252" s="22" t="n">
        <v>3.8</v>
      </c>
      <c r="Q252" s="22" t="n">
        <f aca="false">P252/G252*100</f>
        <v>7.6</v>
      </c>
    </row>
    <row r="253" customFormat="false" ht="27" hidden="false" customHeight="false" outlineLevel="1" collapsed="false">
      <c r="A253" s="18" t="s">
        <v>272</v>
      </c>
      <c r="B253" s="19" t="s">
        <v>271</v>
      </c>
      <c r="C253" s="19" t="s">
        <v>273</v>
      </c>
      <c r="D253" s="19" t="s">
        <v>20</v>
      </c>
      <c r="E253" s="19" t="s">
        <v>21</v>
      </c>
      <c r="F253" s="19"/>
      <c r="G253" s="20" t="n">
        <f aca="false">G254+G270</f>
        <v>22566</v>
      </c>
      <c r="H253" s="20" t="n">
        <f aca="false">H254+H270</f>
        <v>0</v>
      </c>
      <c r="I253" s="20" t="n">
        <f aca="false">I254+I270</f>
        <v>0</v>
      </c>
      <c r="J253" s="20" t="n">
        <f aca="false">J254+J270</f>
        <v>0</v>
      </c>
      <c r="K253" s="20" t="n">
        <f aca="false">K254+K270</f>
        <v>0</v>
      </c>
      <c r="L253" s="20" t="n">
        <f aca="false">L254+L270</f>
        <v>0</v>
      </c>
      <c r="M253" s="20" t="n">
        <f aca="false">M254+M270</f>
        <v>0</v>
      </c>
      <c r="N253" s="20" t="n">
        <f aca="false">N254+N270</f>
        <v>0</v>
      </c>
      <c r="O253" s="20" t="n">
        <f aca="false">O254+O270</f>
        <v>0</v>
      </c>
      <c r="P253" s="21" t="n">
        <f aca="false">P254+P270</f>
        <v>4827.6</v>
      </c>
      <c r="Q253" s="22" t="n">
        <f aca="false">P253/G253*100</f>
        <v>21.3932464770008</v>
      </c>
    </row>
    <row r="254" customFormat="false" ht="14.4" hidden="false" customHeight="false" outlineLevel="2" collapsed="false">
      <c r="A254" s="18" t="s">
        <v>274</v>
      </c>
      <c r="B254" s="19" t="s">
        <v>271</v>
      </c>
      <c r="C254" s="19" t="s">
        <v>275</v>
      </c>
      <c r="D254" s="19" t="s">
        <v>20</v>
      </c>
      <c r="E254" s="19" t="s">
        <v>21</v>
      </c>
      <c r="F254" s="19"/>
      <c r="G254" s="20" t="n">
        <f aca="false">G255+G258+G261+G264+G267</f>
        <v>18598</v>
      </c>
      <c r="H254" s="20" t="n">
        <f aca="false">H255+H258+H261+H264+H267</f>
        <v>0</v>
      </c>
      <c r="I254" s="20" t="n">
        <f aca="false">I255+I258+I261+I264+I267</f>
        <v>0</v>
      </c>
      <c r="J254" s="20" t="n">
        <f aca="false">J255+J258+J261+J264+J267</f>
        <v>0</v>
      </c>
      <c r="K254" s="20" t="n">
        <f aca="false">K255+K258+K261+K264+K267</f>
        <v>0</v>
      </c>
      <c r="L254" s="20" t="n">
        <f aca="false">L255+L258+L261+L264+L267</f>
        <v>0</v>
      </c>
      <c r="M254" s="20" t="n">
        <f aca="false">M255+M258+M261+M264+M267</f>
        <v>0</v>
      </c>
      <c r="N254" s="20" t="n">
        <f aca="false">N255+N258+N261+N264+N267</f>
        <v>0</v>
      </c>
      <c r="O254" s="20" t="n">
        <f aca="false">O255+O258+O261+O264+O267</f>
        <v>0</v>
      </c>
      <c r="P254" s="21" t="n">
        <f aca="false">P255+P258+P261+P264+P267</f>
        <v>4098.4</v>
      </c>
      <c r="Q254" s="22" t="n">
        <f aca="false">P254/G254*100</f>
        <v>22.036778148188</v>
      </c>
    </row>
    <row r="255" customFormat="false" ht="27" hidden="false" customHeight="false" outlineLevel="3" collapsed="false">
      <c r="A255" s="18" t="s">
        <v>276</v>
      </c>
      <c r="B255" s="19" t="s">
        <v>271</v>
      </c>
      <c r="C255" s="19" t="s">
        <v>275</v>
      </c>
      <c r="D255" s="19" t="s">
        <v>277</v>
      </c>
      <c r="E255" s="19" t="s">
        <v>21</v>
      </c>
      <c r="F255" s="19"/>
      <c r="G255" s="20" t="n">
        <f aca="false">G256</f>
        <v>9325</v>
      </c>
      <c r="H255" s="20" t="n">
        <f aca="false">H256</f>
        <v>0</v>
      </c>
      <c r="I255" s="20" t="n">
        <f aca="false">I256</f>
        <v>0</v>
      </c>
      <c r="J255" s="20" t="n">
        <f aca="false">J256</f>
        <v>0</v>
      </c>
      <c r="K255" s="20" t="n">
        <f aca="false">K256</f>
        <v>0</v>
      </c>
      <c r="L255" s="20" t="n">
        <f aca="false">L256</f>
        <v>0</v>
      </c>
      <c r="M255" s="20" t="n">
        <f aca="false">M256</f>
        <v>0</v>
      </c>
      <c r="N255" s="20" t="n">
        <f aca="false">N256</f>
        <v>0</v>
      </c>
      <c r="O255" s="20" t="n">
        <f aca="false">O256</f>
        <v>0</v>
      </c>
      <c r="P255" s="21" t="n">
        <f aca="false">P256</f>
        <v>2380</v>
      </c>
      <c r="Q255" s="22" t="n">
        <f aca="false">P255/G255*100</f>
        <v>25.5227882037534</v>
      </c>
    </row>
    <row r="256" customFormat="false" ht="14.4" hidden="false" customHeight="false" outlineLevel="4" collapsed="false">
      <c r="A256" s="18" t="s">
        <v>74</v>
      </c>
      <c r="B256" s="19" t="s">
        <v>271</v>
      </c>
      <c r="C256" s="19" t="s">
        <v>275</v>
      </c>
      <c r="D256" s="19" t="s">
        <v>278</v>
      </c>
      <c r="E256" s="19" t="s">
        <v>21</v>
      </c>
      <c r="F256" s="19"/>
      <c r="G256" s="20" t="n">
        <f aca="false">G257</f>
        <v>9325</v>
      </c>
      <c r="H256" s="20" t="n">
        <f aca="false">H257</f>
        <v>0</v>
      </c>
      <c r="I256" s="20" t="n">
        <f aca="false">I257</f>
        <v>0</v>
      </c>
      <c r="J256" s="20" t="n">
        <f aca="false">J257</f>
        <v>0</v>
      </c>
      <c r="K256" s="20" t="n">
        <f aca="false">K257</f>
        <v>0</v>
      </c>
      <c r="L256" s="20" t="n">
        <f aca="false">L257</f>
        <v>0</v>
      </c>
      <c r="M256" s="20" t="n">
        <f aca="false">M257</f>
        <v>0</v>
      </c>
      <c r="N256" s="20" t="n">
        <f aca="false">N257</f>
        <v>0</v>
      </c>
      <c r="O256" s="20" t="n">
        <f aca="false">O257</f>
        <v>0</v>
      </c>
      <c r="P256" s="21" t="n">
        <f aca="false">P257</f>
        <v>2380</v>
      </c>
      <c r="Q256" s="22" t="n">
        <f aca="false">P256/G256*100</f>
        <v>25.5227882037534</v>
      </c>
    </row>
    <row r="257" customFormat="false" ht="14.4" hidden="false" customHeight="false" outlineLevel="5" collapsed="false">
      <c r="A257" s="18" t="s">
        <v>107</v>
      </c>
      <c r="B257" s="19" t="s">
        <v>271</v>
      </c>
      <c r="C257" s="19" t="s">
        <v>275</v>
      </c>
      <c r="D257" s="19" t="s">
        <v>278</v>
      </c>
      <c r="E257" s="19" t="s">
        <v>108</v>
      </c>
      <c r="F257" s="19"/>
      <c r="G257" s="20" t="n">
        <v>9325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3" t="n">
        <v>0</v>
      </c>
      <c r="P257" s="22" t="n">
        <v>2380</v>
      </c>
      <c r="Q257" s="22" t="n">
        <f aca="false">P257/G257*100</f>
        <v>25.5227882037534</v>
      </c>
    </row>
    <row r="258" customFormat="false" ht="14.4" hidden="false" customHeight="false" outlineLevel="3" collapsed="false">
      <c r="A258" s="18" t="s">
        <v>279</v>
      </c>
      <c r="B258" s="19" t="s">
        <v>271</v>
      </c>
      <c r="C258" s="19" t="s">
        <v>275</v>
      </c>
      <c r="D258" s="19" t="s">
        <v>280</v>
      </c>
      <c r="E258" s="19" t="s">
        <v>21</v>
      </c>
      <c r="F258" s="19"/>
      <c r="G258" s="20" t="n">
        <f aca="false">G259</f>
        <v>295</v>
      </c>
      <c r="H258" s="20" t="n">
        <f aca="false">H259</f>
        <v>0</v>
      </c>
      <c r="I258" s="20" t="n">
        <f aca="false">I259</f>
        <v>0</v>
      </c>
      <c r="J258" s="20" t="n">
        <f aca="false">J259</f>
        <v>0</v>
      </c>
      <c r="K258" s="20" t="n">
        <f aca="false">K259</f>
        <v>0</v>
      </c>
      <c r="L258" s="20" t="n">
        <f aca="false">L259</f>
        <v>0</v>
      </c>
      <c r="M258" s="20" t="n">
        <f aca="false">M259</f>
        <v>0</v>
      </c>
      <c r="N258" s="20" t="n">
        <f aca="false">N259</f>
        <v>0</v>
      </c>
      <c r="O258" s="20" t="n">
        <f aca="false">O259</f>
        <v>0</v>
      </c>
      <c r="P258" s="21" t="n">
        <f aca="false">P259</f>
        <v>0</v>
      </c>
      <c r="Q258" s="22" t="n">
        <f aca="false">P258/G258*100</f>
        <v>0</v>
      </c>
    </row>
    <row r="259" customFormat="false" ht="14.4" hidden="false" customHeight="false" outlineLevel="4" collapsed="false">
      <c r="A259" s="18" t="s">
        <v>74</v>
      </c>
      <c r="B259" s="19" t="s">
        <v>271</v>
      </c>
      <c r="C259" s="19" t="s">
        <v>275</v>
      </c>
      <c r="D259" s="19" t="s">
        <v>281</v>
      </c>
      <c r="E259" s="19" t="s">
        <v>21</v>
      </c>
      <c r="F259" s="19"/>
      <c r="G259" s="20" t="n">
        <f aca="false">G260</f>
        <v>295</v>
      </c>
      <c r="H259" s="20" t="n">
        <f aca="false">H260</f>
        <v>0</v>
      </c>
      <c r="I259" s="20" t="n">
        <f aca="false">I260</f>
        <v>0</v>
      </c>
      <c r="J259" s="20" t="n">
        <f aca="false">J260</f>
        <v>0</v>
      </c>
      <c r="K259" s="20" t="n">
        <f aca="false">K260</f>
        <v>0</v>
      </c>
      <c r="L259" s="20" t="n">
        <f aca="false">L260</f>
        <v>0</v>
      </c>
      <c r="M259" s="20" t="n">
        <f aca="false">M260</f>
        <v>0</v>
      </c>
      <c r="N259" s="20" t="n">
        <f aca="false">N260</f>
        <v>0</v>
      </c>
      <c r="O259" s="20" t="n">
        <f aca="false">O260</f>
        <v>0</v>
      </c>
      <c r="P259" s="21" t="n">
        <f aca="false">P260</f>
        <v>0</v>
      </c>
      <c r="Q259" s="22" t="n">
        <f aca="false">P259/G259*100</f>
        <v>0</v>
      </c>
    </row>
    <row r="260" customFormat="false" ht="14.4" hidden="false" customHeight="false" outlineLevel="5" collapsed="false">
      <c r="A260" s="18" t="s">
        <v>107</v>
      </c>
      <c r="B260" s="19" t="s">
        <v>271</v>
      </c>
      <c r="C260" s="19" t="s">
        <v>275</v>
      </c>
      <c r="D260" s="19" t="s">
        <v>281</v>
      </c>
      <c r="E260" s="19" t="s">
        <v>108</v>
      </c>
      <c r="F260" s="19"/>
      <c r="G260" s="20" t="n">
        <v>295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3" t="n">
        <v>0</v>
      </c>
      <c r="P260" s="22" t="n">
        <v>0</v>
      </c>
      <c r="Q260" s="22" t="n">
        <f aca="false">P260/G260*100</f>
        <v>0</v>
      </c>
    </row>
    <row r="261" customFormat="false" ht="14.4" hidden="false" customHeight="false" outlineLevel="3" collapsed="false">
      <c r="A261" s="18" t="s">
        <v>282</v>
      </c>
      <c r="B261" s="19" t="s">
        <v>271</v>
      </c>
      <c r="C261" s="19" t="s">
        <v>275</v>
      </c>
      <c r="D261" s="19" t="s">
        <v>283</v>
      </c>
      <c r="E261" s="19" t="s">
        <v>21</v>
      </c>
      <c r="F261" s="19"/>
      <c r="G261" s="20" t="n">
        <f aca="false">G262</f>
        <v>8707</v>
      </c>
      <c r="H261" s="20" t="n">
        <f aca="false">H262</f>
        <v>0</v>
      </c>
      <c r="I261" s="20" t="n">
        <f aca="false">I262</f>
        <v>0</v>
      </c>
      <c r="J261" s="20" t="n">
        <f aca="false">J262</f>
        <v>0</v>
      </c>
      <c r="K261" s="20" t="n">
        <f aca="false">K262</f>
        <v>0</v>
      </c>
      <c r="L261" s="20" t="n">
        <f aca="false">L262</f>
        <v>0</v>
      </c>
      <c r="M261" s="20" t="n">
        <f aca="false">M262</f>
        <v>0</v>
      </c>
      <c r="N261" s="20" t="n">
        <f aca="false">N262</f>
        <v>0</v>
      </c>
      <c r="O261" s="20" t="n">
        <f aca="false">O262</f>
        <v>0</v>
      </c>
      <c r="P261" s="21" t="n">
        <f aca="false">P262</f>
        <v>1700.4</v>
      </c>
      <c r="Q261" s="22" t="n">
        <f aca="false">P261/G261*100</f>
        <v>19.5291145055702</v>
      </c>
    </row>
    <row r="262" customFormat="false" ht="14.4" hidden="false" customHeight="false" outlineLevel="4" collapsed="false">
      <c r="A262" s="18" t="s">
        <v>74</v>
      </c>
      <c r="B262" s="19" t="s">
        <v>271</v>
      </c>
      <c r="C262" s="19" t="s">
        <v>275</v>
      </c>
      <c r="D262" s="19" t="s">
        <v>284</v>
      </c>
      <c r="E262" s="19" t="s">
        <v>21</v>
      </c>
      <c r="F262" s="19"/>
      <c r="G262" s="20" t="n">
        <f aca="false">G263</f>
        <v>8707</v>
      </c>
      <c r="H262" s="20" t="n">
        <f aca="false">H263</f>
        <v>0</v>
      </c>
      <c r="I262" s="20" t="n">
        <f aca="false">I263</f>
        <v>0</v>
      </c>
      <c r="J262" s="20" t="n">
        <f aca="false">J263</f>
        <v>0</v>
      </c>
      <c r="K262" s="20" t="n">
        <f aca="false">K263</f>
        <v>0</v>
      </c>
      <c r="L262" s="20" t="n">
        <f aca="false">L263</f>
        <v>0</v>
      </c>
      <c r="M262" s="20" t="n">
        <f aca="false">M263</f>
        <v>0</v>
      </c>
      <c r="N262" s="20" t="n">
        <f aca="false">N263</f>
        <v>0</v>
      </c>
      <c r="O262" s="20" t="n">
        <f aca="false">O263</f>
        <v>0</v>
      </c>
      <c r="P262" s="21" t="n">
        <f aca="false">P263</f>
        <v>1700.4</v>
      </c>
      <c r="Q262" s="22" t="n">
        <f aca="false">P262/G262*100</f>
        <v>19.5291145055702</v>
      </c>
    </row>
    <row r="263" customFormat="false" ht="14.4" hidden="false" customHeight="false" outlineLevel="5" collapsed="false">
      <c r="A263" s="18" t="s">
        <v>107</v>
      </c>
      <c r="B263" s="19" t="s">
        <v>271</v>
      </c>
      <c r="C263" s="19" t="s">
        <v>275</v>
      </c>
      <c r="D263" s="19" t="s">
        <v>284</v>
      </c>
      <c r="E263" s="19" t="s">
        <v>108</v>
      </c>
      <c r="F263" s="19"/>
      <c r="G263" s="20" t="n">
        <v>8707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3" t="n">
        <v>0</v>
      </c>
      <c r="P263" s="22" t="n">
        <v>1700.4</v>
      </c>
      <c r="Q263" s="22" t="n">
        <f aca="false">P263/G263*100</f>
        <v>19.5291145055702</v>
      </c>
    </row>
    <row r="264" customFormat="false" ht="27" hidden="false" customHeight="false" outlineLevel="3" collapsed="false">
      <c r="A264" s="18" t="s">
        <v>285</v>
      </c>
      <c r="B264" s="19" t="s">
        <v>271</v>
      </c>
      <c r="C264" s="19" t="s">
        <v>275</v>
      </c>
      <c r="D264" s="19" t="s">
        <v>286</v>
      </c>
      <c r="E264" s="19" t="s">
        <v>21</v>
      </c>
      <c r="F264" s="19"/>
      <c r="G264" s="20" t="n">
        <f aca="false">G265</f>
        <v>115</v>
      </c>
      <c r="H264" s="20" t="n">
        <f aca="false">H265</f>
        <v>0</v>
      </c>
      <c r="I264" s="20" t="n">
        <f aca="false">I265</f>
        <v>0</v>
      </c>
      <c r="J264" s="20" t="n">
        <f aca="false">J265</f>
        <v>0</v>
      </c>
      <c r="K264" s="20" t="n">
        <f aca="false">K265</f>
        <v>0</v>
      </c>
      <c r="L264" s="20" t="n">
        <f aca="false">L265</f>
        <v>0</v>
      </c>
      <c r="M264" s="20" t="n">
        <f aca="false">M265</f>
        <v>0</v>
      </c>
      <c r="N264" s="20" t="n">
        <f aca="false">N265</f>
        <v>0</v>
      </c>
      <c r="O264" s="20" t="n">
        <f aca="false">O265</f>
        <v>0</v>
      </c>
      <c r="P264" s="21" t="n">
        <f aca="false">P265</f>
        <v>0</v>
      </c>
      <c r="Q264" s="22" t="n">
        <f aca="false">P264/G264*100</f>
        <v>0</v>
      </c>
    </row>
    <row r="265" customFormat="false" ht="27" hidden="false" customHeight="false" outlineLevel="4" collapsed="false">
      <c r="A265" s="18" t="s">
        <v>287</v>
      </c>
      <c r="B265" s="19" t="s">
        <v>271</v>
      </c>
      <c r="C265" s="19" t="s">
        <v>275</v>
      </c>
      <c r="D265" s="19" t="s">
        <v>288</v>
      </c>
      <c r="E265" s="19" t="s">
        <v>21</v>
      </c>
      <c r="F265" s="19"/>
      <c r="G265" s="20" t="n">
        <f aca="false">G266</f>
        <v>115</v>
      </c>
      <c r="H265" s="20" t="n">
        <f aca="false">H266</f>
        <v>0</v>
      </c>
      <c r="I265" s="20" t="n">
        <f aca="false">I266</f>
        <v>0</v>
      </c>
      <c r="J265" s="20" t="n">
        <f aca="false">J266</f>
        <v>0</v>
      </c>
      <c r="K265" s="20" t="n">
        <f aca="false">K266</f>
        <v>0</v>
      </c>
      <c r="L265" s="20" t="n">
        <f aca="false">L266</f>
        <v>0</v>
      </c>
      <c r="M265" s="20" t="n">
        <f aca="false">M266</f>
        <v>0</v>
      </c>
      <c r="N265" s="20" t="n">
        <f aca="false">N266</f>
        <v>0</v>
      </c>
      <c r="O265" s="20" t="n">
        <f aca="false">O266</f>
        <v>0</v>
      </c>
      <c r="P265" s="21" t="n">
        <f aca="false">P266</f>
        <v>0</v>
      </c>
      <c r="Q265" s="22" t="n">
        <f aca="false">P265/G265*100</f>
        <v>0</v>
      </c>
    </row>
    <row r="266" customFormat="false" ht="14.4" hidden="false" customHeight="false" outlineLevel="5" collapsed="false">
      <c r="A266" s="18" t="s">
        <v>107</v>
      </c>
      <c r="B266" s="19" t="s">
        <v>271</v>
      </c>
      <c r="C266" s="19" t="s">
        <v>275</v>
      </c>
      <c r="D266" s="19" t="s">
        <v>288</v>
      </c>
      <c r="E266" s="19" t="s">
        <v>108</v>
      </c>
      <c r="F266" s="19"/>
      <c r="G266" s="20" t="n">
        <v>115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3" t="n">
        <v>0</v>
      </c>
      <c r="P266" s="22" t="n">
        <v>0</v>
      </c>
      <c r="Q266" s="22" t="n">
        <f aca="false">P266/G266*100</f>
        <v>0</v>
      </c>
    </row>
    <row r="267" customFormat="false" ht="14.4" hidden="false" customHeight="false" outlineLevel="3" collapsed="false">
      <c r="A267" s="18" t="s">
        <v>191</v>
      </c>
      <c r="B267" s="19" t="s">
        <v>271</v>
      </c>
      <c r="C267" s="19" t="s">
        <v>275</v>
      </c>
      <c r="D267" s="19" t="s">
        <v>192</v>
      </c>
      <c r="E267" s="19" t="s">
        <v>21</v>
      </c>
      <c r="F267" s="19"/>
      <c r="G267" s="20" t="n">
        <f aca="false">G268</f>
        <v>156</v>
      </c>
      <c r="H267" s="20" t="n">
        <f aca="false">H268</f>
        <v>0</v>
      </c>
      <c r="I267" s="20" t="n">
        <f aca="false">I268</f>
        <v>0</v>
      </c>
      <c r="J267" s="20" t="n">
        <f aca="false">J268</f>
        <v>0</v>
      </c>
      <c r="K267" s="20" t="n">
        <f aca="false">K268</f>
        <v>0</v>
      </c>
      <c r="L267" s="20" t="n">
        <f aca="false">L268</f>
        <v>0</v>
      </c>
      <c r="M267" s="20" t="n">
        <f aca="false">M268</f>
        <v>0</v>
      </c>
      <c r="N267" s="20" t="n">
        <f aca="false">N268</f>
        <v>0</v>
      </c>
      <c r="O267" s="20" t="n">
        <f aca="false">O268</f>
        <v>0</v>
      </c>
      <c r="P267" s="21" t="n">
        <f aca="false">P268</f>
        <v>18</v>
      </c>
      <c r="Q267" s="22" t="n">
        <f aca="false">P267/G267*100</f>
        <v>11.5384615384615</v>
      </c>
    </row>
    <row r="268" customFormat="false" ht="40.2" hidden="false" customHeight="false" outlineLevel="4" collapsed="false">
      <c r="A268" s="18" t="s">
        <v>193</v>
      </c>
      <c r="B268" s="19" t="s">
        <v>271</v>
      </c>
      <c r="C268" s="19" t="s">
        <v>275</v>
      </c>
      <c r="D268" s="19" t="s">
        <v>194</v>
      </c>
      <c r="E268" s="19" t="s">
        <v>21</v>
      </c>
      <c r="F268" s="19"/>
      <c r="G268" s="20" t="n">
        <f aca="false">G269</f>
        <v>156</v>
      </c>
      <c r="H268" s="20" t="n">
        <f aca="false">H269</f>
        <v>0</v>
      </c>
      <c r="I268" s="20" t="n">
        <f aca="false">I269</f>
        <v>0</v>
      </c>
      <c r="J268" s="20" t="n">
        <f aca="false">J269</f>
        <v>0</v>
      </c>
      <c r="K268" s="20" t="n">
        <f aca="false">K269</f>
        <v>0</v>
      </c>
      <c r="L268" s="20" t="n">
        <f aca="false">L269</f>
        <v>0</v>
      </c>
      <c r="M268" s="20" t="n">
        <f aca="false">M269</f>
        <v>0</v>
      </c>
      <c r="N268" s="20" t="n">
        <f aca="false">N269</f>
        <v>0</v>
      </c>
      <c r="O268" s="20" t="n">
        <f aca="false">O269</f>
        <v>0</v>
      </c>
      <c r="P268" s="21" t="n">
        <f aca="false">P269</f>
        <v>18</v>
      </c>
      <c r="Q268" s="22" t="n">
        <f aca="false">P268/G268*100</f>
        <v>11.5384615384615</v>
      </c>
    </row>
    <row r="269" customFormat="false" ht="14.4" hidden="false" customHeight="false" outlineLevel="5" collapsed="false">
      <c r="A269" s="18" t="s">
        <v>143</v>
      </c>
      <c r="B269" s="19" t="s">
        <v>271</v>
      </c>
      <c r="C269" s="19" t="s">
        <v>275</v>
      </c>
      <c r="D269" s="19" t="s">
        <v>194</v>
      </c>
      <c r="E269" s="19" t="s">
        <v>144</v>
      </c>
      <c r="F269" s="19"/>
      <c r="G269" s="20" t="n">
        <v>156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3" t="n">
        <v>0</v>
      </c>
      <c r="P269" s="22" t="n">
        <v>18</v>
      </c>
      <c r="Q269" s="22" t="n">
        <f aca="false">P269/G269*100</f>
        <v>11.5384615384615</v>
      </c>
    </row>
    <row r="270" customFormat="false" ht="27" hidden="false" customHeight="false" outlineLevel="2" collapsed="false">
      <c r="A270" s="18" t="s">
        <v>289</v>
      </c>
      <c r="B270" s="19" t="s">
        <v>271</v>
      </c>
      <c r="C270" s="19" t="s">
        <v>290</v>
      </c>
      <c r="D270" s="19" t="s">
        <v>20</v>
      </c>
      <c r="E270" s="19" t="s">
        <v>21</v>
      </c>
      <c r="F270" s="19"/>
      <c r="G270" s="20" t="n">
        <f aca="false">G271+G274+G277</f>
        <v>3968</v>
      </c>
      <c r="H270" s="20" t="n">
        <f aca="false">H271+H274+H277</f>
        <v>0</v>
      </c>
      <c r="I270" s="20" t="n">
        <f aca="false">I271+I274+I277</f>
        <v>0</v>
      </c>
      <c r="J270" s="20" t="n">
        <f aca="false">J271+J274+J277</f>
        <v>0</v>
      </c>
      <c r="K270" s="20" t="n">
        <f aca="false">K271+K274+K277</f>
        <v>0</v>
      </c>
      <c r="L270" s="20" t="n">
        <f aca="false">L271+L274+L277</f>
        <v>0</v>
      </c>
      <c r="M270" s="20" t="n">
        <f aca="false">M271+M274+M277</f>
        <v>0</v>
      </c>
      <c r="N270" s="20" t="n">
        <f aca="false">N271+N274+N277</f>
        <v>0</v>
      </c>
      <c r="O270" s="20" t="n">
        <f aca="false">O271+O274+O277</f>
        <v>0</v>
      </c>
      <c r="P270" s="21" t="n">
        <f aca="false">P271+P274+P277</f>
        <v>729.2</v>
      </c>
      <c r="Q270" s="22" t="n">
        <f aca="false">P270/G270*100</f>
        <v>18.3770161290323</v>
      </c>
    </row>
    <row r="271" customFormat="false" ht="27" hidden="false" customHeight="false" outlineLevel="3" collapsed="false">
      <c r="A271" s="18" t="s">
        <v>26</v>
      </c>
      <c r="B271" s="19" t="s">
        <v>271</v>
      </c>
      <c r="C271" s="19" t="s">
        <v>290</v>
      </c>
      <c r="D271" s="19" t="s">
        <v>27</v>
      </c>
      <c r="E271" s="19" t="s">
        <v>21</v>
      </c>
      <c r="F271" s="19"/>
      <c r="G271" s="20" t="n">
        <f aca="false">G272</f>
        <v>1253</v>
      </c>
      <c r="H271" s="20" t="n">
        <f aca="false">H272</f>
        <v>0</v>
      </c>
      <c r="I271" s="20" t="n">
        <f aca="false">I272</f>
        <v>0</v>
      </c>
      <c r="J271" s="20" t="n">
        <f aca="false">J272</f>
        <v>0</v>
      </c>
      <c r="K271" s="20" t="n">
        <f aca="false">K272</f>
        <v>0</v>
      </c>
      <c r="L271" s="20" t="n">
        <f aca="false">L272</f>
        <v>0</v>
      </c>
      <c r="M271" s="20" t="n">
        <f aca="false">M272</f>
        <v>0</v>
      </c>
      <c r="N271" s="20" t="n">
        <f aca="false">N272</f>
        <v>0</v>
      </c>
      <c r="O271" s="20" t="n">
        <f aca="false">O272</f>
        <v>0</v>
      </c>
      <c r="P271" s="21" t="n">
        <f aca="false">P272</f>
        <v>252.5</v>
      </c>
      <c r="Q271" s="22" t="n">
        <f aca="false">P271/G271*100</f>
        <v>20.1516360734238</v>
      </c>
    </row>
    <row r="272" customFormat="false" ht="14.4" hidden="false" customHeight="false" outlineLevel="4" collapsed="false">
      <c r="A272" s="18" t="s">
        <v>28</v>
      </c>
      <c r="B272" s="19" t="s">
        <v>271</v>
      </c>
      <c r="C272" s="19" t="s">
        <v>290</v>
      </c>
      <c r="D272" s="19" t="s">
        <v>29</v>
      </c>
      <c r="E272" s="19" t="s">
        <v>21</v>
      </c>
      <c r="F272" s="19"/>
      <c r="G272" s="20" t="n">
        <f aca="false">G273</f>
        <v>1253</v>
      </c>
      <c r="H272" s="20" t="n">
        <f aca="false">H273</f>
        <v>0</v>
      </c>
      <c r="I272" s="20" t="n">
        <f aca="false">I273</f>
        <v>0</v>
      </c>
      <c r="J272" s="20" t="n">
        <f aca="false">J273</f>
        <v>0</v>
      </c>
      <c r="K272" s="20" t="n">
        <f aca="false">K273</f>
        <v>0</v>
      </c>
      <c r="L272" s="20" t="n">
        <f aca="false">L273</f>
        <v>0</v>
      </c>
      <c r="M272" s="20" t="n">
        <f aca="false">M273</f>
        <v>0</v>
      </c>
      <c r="N272" s="20" t="n">
        <f aca="false">N273</f>
        <v>0</v>
      </c>
      <c r="O272" s="20" t="n">
        <f aca="false">O273</f>
        <v>0</v>
      </c>
      <c r="P272" s="21" t="n">
        <f aca="false">P273</f>
        <v>252.5</v>
      </c>
      <c r="Q272" s="22" t="n">
        <f aca="false">P272/G272*100</f>
        <v>20.1516360734238</v>
      </c>
    </row>
    <row r="273" customFormat="false" ht="14.4" hidden="false" customHeight="false" outlineLevel="5" collapsed="false">
      <c r="A273" s="18" t="s">
        <v>30</v>
      </c>
      <c r="B273" s="19" t="s">
        <v>271</v>
      </c>
      <c r="C273" s="19" t="s">
        <v>290</v>
      </c>
      <c r="D273" s="19" t="s">
        <v>29</v>
      </c>
      <c r="E273" s="19" t="s">
        <v>31</v>
      </c>
      <c r="F273" s="19"/>
      <c r="G273" s="20" t="n">
        <v>1253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3" t="n">
        <v>0</v>
      </c>
      <c r="P273" s="22" t="n">
        <v>252.5</v>
      </c>
      <c r="Q273" s="22" t="n">
        <f aca="false">P273/G273*100</f>
        <v>20.1516360734238</v>
      </c>
    </row>
    <row r="274" customFormat="false" ht="40.2" hidden="false" customHeight="false" outlineLevel="3" collapsed="false">
      <c r="A274" s="18" t="s">
        <v>231</v>
      </c>
      <c r="B274" s="19" t="s">
        <v>271</v>
      </c>
      <c r="C274" s="19" t="s">
        <v>290</v>
      </c>
      <c r="D274" s="19" t="s">
        <v>232</v>
      </c>
      <c r="E274" s="19" t="s">
        <v>21</v>
      </c>
      <c r="F274" s="19"/>
      <c r="G274" s="20" t="n">
        <f aca="false">G275</f>
        <v>1285</v>
      </c>
      <c r="H274" s="20" t="n">
        <f aca="false">H275</f>
        <v>0</v>
      </c>
      <c r="I274" s="20" t="n">
        <f aca="false">I275</f>
        <v>0</v>
      </c>
      <c r="J274" s="20" t="n">
        <f aca="false">J275</f>
        <v>0</v>
      </c>
      <c r="K274" s="20" t="n">
        <f aca="false">K275</f>
        <v>0</v>
      </c>
      <c r="L274" s="20" t="n">
        <f aca="false">L275</f>
        <v>0</v>
      </c>
      <c r="M274" s="20" t="n">
        <f aca="false">M275</f>
        <v>0</v>
      </c>
      <c r="N274" s="20" t="n">
        <f aca="false">N275</f>
        <v>0</v>
      </c>
      <c r="O274" s="20" t="n">
        <f aca="false">O275</f>
        <v>0</v>
      </c>
      <c r="P274" s="21" t="n">
        <f aca="false">P275</f>
        <v>294.7</v>
      </c>
      <c r="Q274" s="22" t="n">
        <f aca="false">P274/G274*100</f>
        <v>22.9338521400778</v>
      </c>
    </row>
    <row r="275" customFormat="false" ht="14.4" hidden="false" customHeight="false" outlineLevel="4" collapsed="false">
      <c r="A275" s="18" t="s">
        <v>74</v>
      </c>
      <c r="B275" s="19" t="s">
        <v>271</v>
      </c>
      <c r="C275" s="19" t="s">
        <v>290</v>
      </c>
      <c r="D275" s="19" t="s">
        <v>233</v>
      </c>
      <c r="E275" s="19" t="s">
        <v>21</v>
      </c>
      <c r="F275" s="19"/>
      <c r="G275" s="20" t="n">
        <f aca="false">G276</f>
        <v>1285</v>
      </c>
      <c r="H275" s="20" t="n">
        <f aca="false">H276</f>
        <v>0</v>
      </c>
      <c r="I275" s="20" t="n">
        <f aca="false">I276</f>
        <v>0</v>
      </c>
      <c r="J275" s="20" t="n">
        <f aca="false">J276</f>
        <v>0</v>
      </c>
      <c r="K275" s="20" t="n">
        <f aca="false">K276</f>
        <v>0</v>
      </c>
      <c r="L275" s="20" t="n">
        <f aca="false">L276</f>
        <v>0</v>
      </c>
      <c r="M275" s="20" t="n">
        <f aca="false">M276</f>
        <v>0</v>
      </c>
      <c r="N275" s="20" t="n">
        <f aca="false">N276</f>
        <v>0</v>
      </c>
      <c r="O275" s="20" t="n">
        <f aca="false">O276</f>
        <v>0</v>
      </c>
      <c r="P275" s="21" t="n">
        <f aca="false">P276</f>
        <v>294.7</v>
      </c>
      <c r="Q275" s="22" t="n">
        <f aca="false">P275/G275*100</f>
        <v>22.9338521400778</v>
      </c>
    </row>
    <row r="276" customFormat="false" ht="14.4" hidden="false" customHeight="false" outlineLevel="5" collapsed="false">
      <c r="A276" s="18" t="s">
        <v>107</v>
      </c>
      <c r="B276" s="19" t="s">
        <v>271</v>
      </c>
      <c r="C276" s="19" t="s">
        <v>290</v>
      </c>
      <c r="D276" s="19" t="s">
        <v>233</v>
      </c>
      <c r="E276" s="19" t="s">
        <v>108</v>
      </c>
      <c r="F276" s="19"/>
      <c r="G276" s="20" t="n">
        <v>1285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3" t="n">
        <v>0</v>
      </c>
      <c r="P276" s="22" t="n">
        <v>294.7</v>
      </c>
      <c r="Q276" s="22" t="n">
        <f aca="false">P276/G276*100</f>
        <v>22.9338521400778</v>
      </c>
    </row>
    <row r="277" customFormat="false" ht="14.4" hidden="false" customHeight="false" outlineLevel="3" collapsed="false">
      <c r="A277" s="18" t="s">
        <v>80</v>
      </c>
      <c r="B277" s="19" t="s">
        <v>271</v>
      </c>
      <c r="C277" s="19" t="s">
        <v>290</v>
      </c>
      <c r="D277" s="19" t="s">
        <v>81</v>
      </c>
      <c r="E277" s="19" t="s">
        <v>21</v>
      </c>
      <c r="F277" s="19"/>
      <c r="G277" s="20" t="n">
        <f aca="false">G278+G280+G282+G284</f>
        <v>1430</v>
      </c>
      <c r="H277" s="20" t="n">
        <f aca="false">H278+H280+H282+H284</f>
        <v>0</v>
      </c>
      <c r="I277" s="20" t="n">
        <f aca="false">I278+I280+I282+I284</f>
        <v>0</v>
      </c>
      <c r="J277" s="20" t="n">
        <f aca="false">J278+J280+J282+J284</f>
        <v>0</v>
      </c>
      <c r="K277" s="20" t="n">
        <f aca="false">K278+K280+K282+K284</f>
        <v>0</v>
      </c>
      <c r="L277" s="20" t="n">
        <f aca="false">L278+L280+L282+L284</f>
        <v>0</v>
      </c>
      <c r="M277" s="20" t="n">
        <f aca="false">M278+M280+M282+M284</f>
        <v>0</v>
      </c>
      <c r="N277" s="20" t="n">
        <f aca="false">N278+N280+N282+N284</f>
        <v>0</v>
      </c>
      <c r="O277" s="20" t="n">
        <f aca="false">O278+O280+O282+O284</f>
        <v>0</v>
      </c>
      <c r="P277" s="21" t="n">
        <f aca="false">P278+P280+P282+P284</f>
        <v>182</v>
      </c>
      <c r="Q277" s="22" t="n">
        <f aca="false">P277/G277*100</f>
        <v>12.7272727272727</v>
      </c>
    </row>
    <row r="278" customFormat="false" ht="27" hidden="false" customHeight="false" outlineLevel="4" collapsed="false">
      <c r="A278" s="18" t="s">
        <v>291</v>
      </c>
      <c r="B278" s="19" t="s">
        <v>271</v>
      </c>
      <c r="C278" s="19" t="s">
        <v>290</v>
      </c>
      <c r="D278" s="19" t="s">
        <v>292</v>
      </c>
      <c r="E278" s="19" t="s">
        <v>21</v>
      </c>
      <c r="F278" s="19"/>
      <c r="G278" s="20" t="n">
        <f aca="false">G279</f>
        <v>250</v>
      </c>
      <c r="H278" s="20" t="n">
        <f aca="false">H279</f>
        <v>0</v>
      </c>
      <c r="I278" s="20" t="n">
        <f aca="false">I279</f>
        <v>0</v>
      </c>
      <c r="J278" s="20" t="n">
        <f aca="false">J279</f>
        <v>0</v>
      </c>
      <c r="K278" s="20" t="n">
        <f aca="false">K279</f>
        <v>0</v>
      </c>
      <c r="L278" s="20" t="n">
        <f aca="false">L279</f>
        <v>0</v>
      </c>
      <c r="M278" s="20" t="n">
        <f aca="false">M279</f>
        <v>0</v>
      </c>
      <c r="N278" s="20" t="n">
        <f aca="false">N279</f>
        <v>0</v>
      </c>
      <c r="O278" s="20" t="n">
        <f aca="false">O279</f>
        <v>0</v>
      </c>
      <c r="P278" s="21" t="n">
        <f aca="false">P279</f>
        <v>16</v>
      </c>
      <c r="Q278" s="22" t="n">
        <f aca="false">P278/G278*100</f>
        <v>6.4</v>
      </c>
    </row>
    <row r="279" customFormat="false" ht="14.4" hidden="false" customHeight="false" outlineLevel="5" collapsed="false">
      <c r="A279" s="18" t="s">
        <v>30</v>
      </c>
      <c r="B279" s="19" t="s">
        <v>271</v>
      </c>
      <c r="C279" s="19" t="s">
        <v>290</v>
      </c>
      <c r="D279" s="19" t="s">
        <v>292</v>
      </c>
      <c r="E279" s="19" t="s">
        <v>31</v>
      </c>
      <c r="F279" s="19"/>
      <c r="G279" s="20" t="n">
        <v>25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3" t="n">
        <v>0</v>
      </c>
      <c r="P279" s="22" t="n">
        <v>16</v>
      </c>
      <c r="Q279" s="22" t="n">
        <f aca="false">P279/G279*100</f>
        <v>6.4</v>
      </c>
    </row>
    <row r="280" customFormat="false" ht="27" hidden="false" customHeight="false" outlineLevel="4" collapsed="false">
      <c r="A280" s="18" t="s">
        <v>293</v>
      </c>
      <c r="B280" s="19" t="s">
        <v>271</v>
      </c>
      <c r="C280" s="19" t="s">
        <v>290</v>
      </c>
      <c r="D280" s="19" t="s">
        <v>294</v>
      </c>
      <c r="E280" s="19" t="s">
        <v>21</v>
      </c>
      <c r="F280" s="19"/>
      <c r="G280" s="20" t="n">
        <f aca="false">G281</f>
        <v>560</v>
      </c>
      <c r="H280" s="20" t="n">
        <f aca="false">H281</f>
        <v>0</v>
      </c>
      <c r="I280" s="20" t="n">
        <f aca="false">I281</f>
        <v>0</v>
      </c>
      <c r="J280" s="20" t="n">
        <f aca="false">J281</f>
        <v>0</v>
      </c>
      <c r="K280" s="20" t="n">
        <f aca="false">K281</f>
        <v>0</v>
      </c>
      <c r="L280" s="20" t="n">
        <f aca="false">L281</f>
        <v>0</v>
      </c>
      <c r="M280" s="20" t="n">
        <f aca="false">M281</f>
        <v>0</v>
      </c>
      <c r="N280" s="20" t="n">
        <f aca="false">N281</f>
        <v>0</v>
      </c>
      <c r="O280" s="20" t="n">
        <f aca="false">O281</f>
        <v>0</v>
      </c>
      <c r="P280" s="21" t="n">
        <f aca="false">P281</f>
        <v>111.5</v>
      </c>
      <c r="Q280" s="22" t="n">
        <f aca="false">P280/G280*100</f>
        <v>19.9107142857143</v>
      </c>
    </row>
    <row r="281" customFormat="false" ht="14.4" hidden="false" customHeight="false" outlineLevel="5" collapsed="false">
      <c r="A281" s="18" t="s">
        <v>30</v>
      </c>
      <c r="B281" s="19" t="s">
        <v>271</v>
      </c>
      <c r="C281" s="19" t="s">
        <v>290</v>
      </c>
      <c r="D281" s="19" t="s">
        <v>294</v>
      </c>
      <c r="E281" s="19" t="s">
        <v>31</v>
      </c>
      <c r="F281" s="19"/>
      <c r="G281" s="20" t="n">
        <v>56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3" t="n">
        <v>0</v>
      </c>
      <c r="P281" s="22" t="n">
        <v>111.5</v>
      </c>
      <c r="Q281" s="22" t="n">
        <f aca="false">P281/G281*100</f>
        <v>19.9107142857143</v>
      </c>
    </row>
    <row r="282" customFormat="false" ht="27" hidden="false" customHeight="false" outlineLevel="4" collapsed="false">
      <c r="A282" s="18" t="s">
        <v>295</v>
      </c>
      <c r="B282" s="19" t="s">
        <v>271</v>
      </c>
      <c r="C282" s="19" t="s">
        <v>290</v>
      </c>
      <c r="D282" s="19" t="s">
        <v>296</v>
      </c>
      <c r="E282" s="19" t="s">
        <v>21</v>
      </c>
      <c r="F282" s="19"/>
      <c r="G282" s="20" t="n">
        <f aca="false">G283</f>
        <v>120</v>
      </c>
      <c r="H282" s="20" t="n">
        <f aca="false">H283</f>
        <v>0</v>
      </c>
      <c r="I282" s="20" t="n">
        <f aca="false">I283</f>
        <v>0</v>
      </c>
      <c r="J282" s="20" t="n">
        <f aca="false">J283</f>
        <v>0</v>
      </c>
      <c r="K282" s="20" t="n">
        <f aca="false">K283</f>
        <v>0</v>
      </c>
      <c r="L282" s="20" t="n">
        <f aca="false">L283</f>
        <v>0</v>
      </c>
      <c r="M282" s="20" t="n">
        <f aca="false">M283</f>
        <v>0</v>
      </c>
      <c r="N282" s="20" t="n">
        <f aca="false">N283</f>
        <v>0</v>
      </c>
      <c r="O282" s="20" t="n">
        <f aca="false">O283</f>
        <v>0</v>
      </c>
      <c r="P282" s="21" t="n">
        <f aca="false">P283</f>
        <v>49.5</v>
      </c>
      <c r="Q282" s="22" t="n">
        <f aca="false">P282/G282*100</f>
        <v>41.25</v>
      </c>
    </row>
    <row r="283" customFormat="false" ht="14.4" hidden="false" customHeight="false" outlineLevel="5" collapsed="false">
      <c r="A283" s="18" t="s">
        <v>30</v>
      </c>
      <c r="B283" s="19" t="s">
        <v>271</v>
      </c>
      <c r="C283" s="19" t="s">
        <v>290</v>
      </c>
      <c r="D283" s="19" t="s">
        <v>296</v>
      </c>
      <c r="E283" s="19" t="s">
        <v>31</v>
      </c>
      <c r="F283" s="19"/>
      <c r="G283" s="20" t="n">
        <v>12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3" t="n">
        <v>0</v>
      </c>
      <c r="P283" s="22" t="n">
        <v>49.5</v>
      </c>
      <c r="Q283" s="22" t="n">
        <f aca="false">P283/G283*100</f>
        <v>41.25</v>
      </c>
    </row>
    <row r="284" customFormat="false" ht="27" hidden="false" customHeight="false" outlineLevel="4" collapsed="false">
      <c r="A284" s="18" t="s">
        <v>297</v>
      </c>
      <c r="B284" s="19" t="s">
        <v>271</v>
      </c>
      <c r="C284" s="19" t="s">
        <v>290</v>
      </c>
      <c r="D284" s="19" t="s">
        <v>298</v>
      </c>
      <c r="E284" s="19" t="s">
        <v>21</v>
      </c>
      <c r="F284" s="19"/>
      <c r="G284" s="20" t="n">
        <f aca="false">G285</f>
        <v>500</v>
      </c>
      <c r="H284" s="20" t="n">
        <f aca="false">H285</f>
        <v>0</v>
      </c>
      <c r="I284" s="20" t="n">
        <f aca="false">I285</f>
        <v>0</v>
      </c>
      <c r="J284" s="20" t="n">
        <f aca="false">J285</f>
        <v>0</v>
      </c>
      <c r="K284" s="20" t="n">
        <f aca="false">K285</f>
        <v>0</v>
      </c>
      <c r="L284" s="20" t="n">
        <f aca="false">L285</f>
        <v>0</v>
      </c>
      <c r="M284" s="20" t="n">
        <f aca="false">M285</f>
        <v>0</v>
      </c>
      <c r="N284" s="20" t="n">
        <f aca="false">N285</f>
        <v>0</v>
      </c>
      <c r="O284" s="20" t="n">
        <f aca="false">O285</f>
        <v>0</v>
      </c>
      <c r="P284" s="21" t="n">
        <f aca="false">P285</f>
        <v>5</v>
      </c>
      <c r="Q284" s="22" t="n">
        <f aca="false">P284/G284*100</f>
        <v>1</v>
      </c>
    </row>
    <row r="285" customFormat="false" ht="14.4" hidden="false" customHeight="false" outlineLevel="5" collapsed="false">
      <c r="A285" s="18" t="s">
        <v>30</v>
      </c>
      <c r="B285" s="19" t="s">
        <v>271</v>
      </c>
      <c r="C285" s="19" t="s">
        <v>290</v>
      </c>
      <c r="D285" s="19" t="s">
        <v>298</v>
      </c>
      <c r="E285" s="19" t="s">
        <v>31</v>
      </c>
      <c r="F285" s="19"/>
      <c r="G285" s="20" t="n">
        <v>50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3" t="n">
        <v>0</v>
      </c>
      <c r="P285" s="22" t="n">
        <v>5</v>
      </c>
      <c r="Q285" s="22" t="n">
        <f aca="false">P285/G285*100</f>
        <v>1</v>
      </c>
    </row>
    <row r="286" customFormat="false" ht="14.4" hidden="false" customHeight="false" outlineLevel="1" collapsed="false">
      <c r="A286" s="18" t="s">
        <v>135</v>
      </c>
      <c r="B286" s="19" t="s">
        <v>271</v>
      </c>
      <c r="C286" s="19" t="s">
        <v>136</v>
      </c>
      <c r="D286" s="19" t="s">
        <v>20</v>
      </c>
      <c r="E286" s="19" t="s">
        <v>21</v>
      </c>
      <c r="F286" s="19"/>
      <c r="G286" s="20" t="n">
        <f aca="false">G287+G294</f>
        <v>344</v>
      </c>
      <c r="H286" s="20" t="n">
        <f aca="false">H287+H294</f>
        <v>0</v>
      </c>
      <c r="I286" s="20" t="n">
        <f aca="false">I287+I294</f>
        <v>0</v>
      </c>
      <c r="J286" s="20" t="n">
        <f aca="false">J287+J294</f>
        <v>0</v>
      </c>
      <c r="K286" s="20" t="n">
        <f aca="false">K287+K294</f>
        <v>0</v>
      </c>
      <c r="L286" s="20" t="n">
        <f aca="false">L287+L294</f>
        <v>0</v>
      </c>
      <c r="M286" s="20" t="n">
        <f aca="false">M287+M294</f>
        <v>0</v>
      </c>
      <c r="N286" s="20" t="n">
        <f aca="false">N287+N294</f>
        <v>0</v>
      </c>
      <c r="O286" s="20" t="n">
        <f aca="false">O287+O294</f>
        <v>0</v>
      </c>
      <c r="P286" s="21" t="n">
        <f aca="false">P287+P294</f>
        <v>24</v>
      </c>
      <c r="Q286" s="22" t="n">
        <f aca="false">P286/G286*100</f>
        <v>6.97674418604651</v>
      </c>
    </row>
    <row r="287" customFormat="false" ht="14.4" hidden="false" customHeight="false" outlineLevel="2" collapsed="false">
      <c r="A287" s="18" t="s">
        <v>145</v>
      </c>
      <c r="B287" s="19" t="s">
        <v>271</v>
      </c>
      <c r="C287" s="19" t="s">
        <v>146</v>
      </c>
      <c r="D287" s="19" t="s">
        <v>20</v>
      </c>
      <c r="E287" s="19" t="s">
        <v>21</v>
      </c>
      <c r="F287" s="19"/>
      <c r="G287" s="20" t="n">
        <f aca="false">G288+G291</f>
        <v>274</v>
      </c>
      <c r="H287" s="20" t="n">
        <f aca="false">H288+H291</f>
        <v>0</v>
      </c>
      <c r="I287" s="20" t="n">
        <f aca="false">I288+I291</f>
        <v>0</v>
      </c>
      <c r="J287" s="20" t="n">
        <f aca="false">J288+J291</f>
        <v>0</v>
      </c>
      <c r="K287" s="20" t="n">
        <f aca="false">K288+K291</f>
        <v>0</v>
      </c>
      <c r="L287" s="20" t="n">
        <f aca="false">L288+L291</f>
        <v>0</v>
      </c>
      <c r="M287" s="20" t="n">
        <f aca="false">M288+M291</f>
        <v>0</v>
      </c>
      <c r="N287" s="20" t="n">
        <f aca="false">N288+N291</f>
        <v>0</v>
      </c>
      <c r="O287" s="20" t="n">
        <f aca="false">O288+O291</f>
        <v>0</v>
      </c>
      <c r="P287" s="21" t="n">
        <f aca="false">P288+P291</f>
        <v>0</v>
      </c>
      <c r="Q287" s="22" t="n">
        <f aca="false">P287/G287*100</f>
        <v>0</v>
      </c>
    </row>
    <row r="288" customFormat="false" ht="14.4" hidden="false" customHeight="false" outlineLevel="3" collapsed="false">
      <c r="A288" s="18" t="s">
        <v>152</v>
      </c>
      <c r="B288" s="19" t="s">
        <v>271</v>
      </c>
      <c r="C288" s="19" t="s">
        <v>146</v>
      </c>
      <c r="D288" s="19" t="s">
        <v>153</v>
      </c>
      <c r="E288" s="19" t="s">
        <v>21</v>
      </c>
      <c r="F288" s="19"/>
      <c r="G288" s="20" t="n">
        <f aca="false">G289</f>
        <v>9</v>
      </c>
      <c r="H288" s="20" t="n">
        <f aca="false">H289</f>
        <v>0</v>
      </c>
      <c r="I288" s="20" t="n">
        <f aca="false">I289</f>
        <v>0</v>
      </c>
      <c r="J288" s="20" t="n">
        <f aca="false">J289</f>
        <v>0</v>
      </c>
      <c r="K288" s="20" t="n">
        <f aca="false">K289</f>
        <v>0</v>
      </c>
      <c r="L288" s="20" t="n">
        <f aca="false">L289</f>
        <v>0</v>
      </c>
      <c r="M288" s="20" t="n">
        <f aca="false">M289</f>
        <v>0</v>
      </c>
      <c r="N288" s="20" t="n">
        <f aca="false">N289</f>
        <v>0</v>
      </c>
      <c r="O288" s="20" t="n">
        <f aca="false">O289</f>
        <v>0</v>
      </c>
      <c r="P288" s="21" t="n">
        <f aca="false">P289</f>
        <v>0</v>
      </c>
      <c r="Q288" s="22" t="n">
        <f aca="false">P288/G288*100</f>
        <v>0</v>
      </c>
    </row>
    <row r="289" customFormat="false" ht="14.4" hidden="false" customHeight="false" outlineLevel="4" collapsed="false">
      <c r="A289" s="18" t="s">
        <v>154</v>
      </c>
      <c r="B289" s="19" t="s">
        <v>271</v>
      </c>
      <c r="C289" s="19" t="s">
        <v>146</v>
      </c>
      <c r="D289" s="19" t="s">
        <v>155</v>
      </c>
      <c r="E289" s="19" t="s">
        <v>21</v>
      </c>
      <c r="F289" s="19"/>
      <c r="G289" s="20" t="n">
        <f aca="false">G290</f>
        <v>9</v>
      </c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  <c r="K289" s="20" t="n">
        <f aca="false">K290</f>
        <v>0</v>
      </c>
      <c r="L289" s="20" t="n">
        <f aca="false">L290</f>
        <v>0</v>
      </c>
      <c r="M289" s="20" t="n">
        <f aca="false">M290</f>
        <v>0</v>
      </c>
      <c r="N289" s="20" t="n">
        <f aca="false">N290</f>
        <v>0</v>
      </c>
      <c r="O289" s="20" t="n">
        <f aca="false">O290</f>
        <v>0</v>
      </c>
      <c r="P289" s="21" t="n">
        <f aca="false">P290</f>
        <v>0</v>
      </c>
      <c r="Q289" s="22" t="n">
        <f aca="false">P289/G289*100</f>
        <v>0</v>
      </c>
    </row>
    <row r="290" customFormat="false" ht="14.4" hidden="false" customHeight="false" outlineLevel="5" collapsed="false">
      <c r="A290" s="18" t="s">
        <v>143</v>
      </c>
      <c r="B290" s="19" t="s">
        <v>271</v>
      </c>
      <c r="C290" s="19" t="s">
        <v>146</v>
      </c>
      <c r="D290" s="19" t="s">
        <v>155</v>
      </c>
      <c r="E290" s="19" t="s">
        <v>144</v>
      </c>
      <c r="F290" s="19"/>
      <c r="G290" s="20" t="n">
        <v>9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3" t="n">
        <v>0</v>
      </c>
      <c r="P290" s="22" t="n">
        <v>0</v>
      </c>
      <c r="Q290" s="22" t="n">
        <f aca="false">P290/G290*100</f>
        <v>0</v>
      </c>
    </row>
    <row r="291" customFormat="false" ht="14.4" hidden="false" customHeight="false" outlineLevel="3" collapsed="false">
      <c r="A291" s="18" t="s">
        <v>191</v>
      </c>
      <c r="B291" s="19" t="s">
        <v>271</v>
      </c>
      <c r="C291" s="19" t="s">
        <v>146</v>
      </c>
      <c r="D291" s="19" t="s">
        <v>192</v>
      </c>
      <c r="E291" s="19" t="s">
        <v>21</v>
      </c>
      <c r="F291" s="19"/>
      <c r="G291" s="20" t="n">
        <f aca="false">G292</f>
        <v>265</v>
      </c>
      <c r="H291" s="20" t="n">
        <f aca="false">H292</f>
        <v>0</v>
      </c>
      <c r="I291" s="20" t="n">
        <f aca="false">I292</f>
        <v>0</v>
      </c>
      <c r="J291" s="20" t="n">
        <f aca="false">J292</f>
        <v>0</v>
      </c>
      <c r="K291" s="20" t="n">
        <f aca="false">K292</f>
        <v>0</v>
      </c>
      <c r="L291" s="20" t="n">
        <f aca="false">L292</f>
        <v>0</v>
      </c>
      <c r="M291" s="20" t="n">
        <f aca="false">M292</f>
        <v>0</v>
      </c>
      <c r="N291" s="20" t="n">
        <f aca="false">N292</f>
        <v>0</v>
      </c>
      <c r="O291" s="20" t="n">
        <f aca="false">O292</f>
        <v>0</v>
      </c>
      <c r="P291" s="21" t="n">
        <f aca="false">P292</f>
        <v>0</v>
      </c>
      <c r="Q291" s="22" t="n">
        <f aca="false">P291/G291*100</f>
        <v>0</v>
      </c>
    </row>
    <row r="292" customFormat="false" ht="40.2" hidden="false" customHeight="false" outlineLevel="4" collapsed="false">
      <c r="A292" s="18" t="s">
        <v>193</v>
      </c>
      <c r="B292" s="19" t="s">
        <v>271</v>
      </c>
      <c r="C292" s="19" t="s">
        <v>146</v>
      </c>
      <c r="D292" s="19" t="s">
        <v>194</v>
      </c>
      <c r="E292" s="19" t="s">
        <v>21</v>
      </c>
      <c r="F292" s="19"/>
      <c r="G292" s="20" t="n">
        <f aca="false">G293</f>
        <v>265</v>
      </c>
      <c r="H292" s="20" t="n">
        <f aca="false">H293</f>
        <v>0</v>
      </c>
      <c r="I292" s="20" t="n">
        <f aca="false">I293</f>
        <v>0</v>
      </c>
      <c r="J292" s="20" t="n">
        <f aca="false">J293</f>
        <v>0</v>
      </c>
      <c r="K292" s="20" t="n">
        <f aca="false">K293</f>
        <v>0</v>
      </c>
      <c r="L292" s="20" t="n">
        <f aca="false">L293</f>
        <v>0</v>
      </c>
      <c r="M292" s="20" t="n">
        <f aca="false">M293</f>
        <v>0</v>
      </c>
      <c r="N292" s="20" t="n">
        <f aca="false">N293</f>
        <v>0</v>
      </c>
      <c r="O292" s="20" t="n">
        <f aca="false">O293</f>
        <v>0</v>
      </c>
      <c r="P292" s="21" t="n">
        <f aca="false">P293</f>
        <v>0</v>
      </c>
      <c r="Q292" s="22" t="n">
        <f aca="false">P292/G292*100</f>
        <v>0</v>
      </c>
    </row>
    <row r="293" customFormat="false" ht="14.4" hidden="false" customHeight="false" outlineLevel="5" collapsed="false">
      <c r="A293" s="18" t="s">
        <v>143</v>
      </c>
      <c r="B293" s="19" t="s">
        <v>271</v>
      </c>
      <c r="C293" s="19" t="s">
        <v>146</v>
      </c>
      <c r="D293" s="19" t="s">
        <v>194</v>
      </c>
      <c r="E293" s="19" t="s">
        <v>144</v>
      </c>
      <c r="F293" s="19"/>
      <c r="G293" s="20" t="n">
        <v>265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3" t="n">
        <v>0</v>
      </c>
      <c r="P293" s="22" t="n">
        <v>0</v>
      </c>
      <c r="Q293" s="22" t="n">
        <f aca="false">P293/G293*100</f>
        <v>0</v>
      </c>
    </row>
    <row r="294" customFormat="false" ht="14.4" hidden="false" customHeight="false" outlineLevel="2" collapsed="false">
      <c r="A294" s="18" t="s">
        <v>170</v>
      </c>
      <c r="B294" s="19" t="s">
        <v>271</v>
      </c>
      <c r="C294" s="19" t="s">
        <v>171</v>
      </c>
      <c r="D294" s="19" t="s">
        <v>20</v>
      </c>
      <c r="E294" s="19" t="s">
        <v>21</v>
      </c>
      <c r="F294" s="19"/>
      <c r="G294" s="20" t="n">
        <f aca="false">G295</f>
        <v>70</v>
      </c>
      <c r="H294" s="20" t="n">
        <f aca="false">H295</f>
        <v>0</v>
      </c>
      <c r="I294" s="20" t="n">
        <f aca="false">I295</f>
        <v>0</v>
      </c>
      <c r="J294" s="20" t="n">
        <f aca="false">J295</f>
        <v>0</v>
      </c>
      <c r="K294" s="20" t="n">
        <f aca="false">K295</f>
        <v>0</v>
      </c>
      <c r="L294" s="20" t="n">
        <f aca="false">L295</f>
        <v>0</v>
      </c>
      <c r="M294" s="20" t="n">
        <f aca="false">M295</f>
        <v>0</v>
      </c>
      <c r="N294" s="20" t="n">
        <f aca="false">N295</f>
        <v>0</v>
      </c>
      <c r="O294" s="20" t="n">
        <f aca="false">O295</f>
        <v>0</v>
      </c>
      <c r="P294" s="21" t="n">
        <f aca="false">P295</f>
        <v>24</v>
      </c>
      <c r="Q294" s="22" t="n">
        <f aca="false">P294/G294*100</f>
        <v>34.2857142857143</v>
      </c>
    </row>
    <row r="295" customFormat="false" ht="14.4" hidden="false" customHeight="false" outlineLevel="3" collapsed="false">
      <c r="A295" s="18" t="s">
        <v>80</v>
      </c>
      <c r="B295" s="19" t="s">
        <v>271</v>
      </c>
      <c r="C295" s="19" t="s">
        <v>171</v>
      </c>
      <c r="D295" s="19" t="s">
        <v>81</v>
      </c>
      <c r="E295" s="19" t="s">
        <v>21</v>
      </c>
      <c r="F295" s="19"/>
      <c r="G295" s="20" t="n">
        <f aca="false">G296</f>
        <v>70</v>
      </c>
      <c r="H295" s="20" t="n">
        <f aca="false">H296</f>
        <v>0</v>
      </c>
      <c r="I295" s="20" t="n">
        <f aca="false">I296</f>
        <v>0</v>
      </c>
      <c r="J295" s="20" t="n">
        <f aca="false">J296</f>
        <v>0</v>
      </c>
      <c r="K295" s="20" t="n">
        <f aca="false">K296</f>
        <v>0</v>
      </c>
      <c r="L295" s="20" t="n">
        <f aca="false">L296</f>
        <v>0</v>
      </c>
      <c r="M295" s="20" t="n">
        <f aca="false">M296</f>
        <v>0</v>
      </c>
      <c r="N295" s="20" t="n">
        <f aca="false">N296</f>
        <v>0</v>
      </c>
      <c r="O295" s="20" t="n">
        <f aca="false">O296</f>
        <v>0</v>
      </c>
      <c r="P295" s="21" t="n">
        <f aca="false">P296</f>
        <v>24</v>
      </c>
      <c r="Q295" s="22" t="n">
        <f aca="false">P295/G295*100</f>
        <v>34.2857142857143</v>
      </c>
    </row>
    <row r="296" customFormat="false" ht="14.4" hidden="false" customHeight="false" outlineLevel="4" collapsed="false">
      <c r="A296" s="18" t="s">
        <v>299</v>
      </c>
      <c r="B296" s="19" t="s">
        <v>271</v>
      </c>
      <c r="C296" s="19" t="s">
        <v>171</v>
      </c>
      <c r="D296" s="19" t="s">
        <v>300</v>
      </c>
      <c r="E296" s="19" t="s">
        <v>21</v>
      </c>
      <c r="F296" s="19"/>
      <c r="G296" s="20" t="n">
        <f aca="false">G297</f>
        <v>70</v>
      </c>
      <c r="H296" s="20" t="n">
        <f aca="false">H297</f>
        <v>0</v>
      </c>
      <c r="I296" s="20" t="n">
        <f aca="false">I297</f>
        <v>0</v>
      </c>
      <c r="J296" s="20" t="n">
        <f aca="false">J297</f>
        <v>0</v>
      </c>
      <c r="K296" s="20" t="n">
        <f aca="false">K297</f>
        <v>0</v>
      </c>
      <c r="L296" s="20" t="n">
        <f aca="false">L297</f>
        <v>0</v>
      </c>
      <c r="M296" s="20" t="n">
        <f aca="false">M297</f>
        <v>0</v>
      </c>
      <c r="N296" s="20" t="n">
        <f aca="false">N297</f>
        <v>0</v>
      </c>
      <c r="O296" s="20" t="n">
        <f aca="false">O297</f>
        <v>0</v>
      </c>
      <c r="P296" s="21" t="n">
        <f aca="false">P297</f>
        <v>24</v>
      </c>
      <c r="Q296" s="22" t="n">
        <f aca="false">P296/G296*100</f>
        <v>34.2857142857143</v>
      </c>
    </row>
    <row r="297" customFormat="false" ht="14.4" hidden="false" customHeight="false" outlineLevel="5" collapsed="false">
      <c r="A297" s="18" t="s">
        <v>30</v>
      </c>
      <c r="B297" s="19" t="s">
        <v>271</v>
      </c>
      <c r="C297" s="19" t="s">
        <v>171</v>
      </c>
      <c r="D297" s="19" t="s">
        <v>300</v>
      </c>
      <c r="E297" s="19" t="s">
        <v>31</v>
      </c>
      <c r="F297" s="19"/>
      <c r="G297" s="20" t="n">
        <v>7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3" t="n">
        <v>0</v>
      </c>
      <c r="P297" s="22" t="n">
        <v>24</v>
      </c>
      <c r="Q297" s="22" t="n">
        <f aca="false">P297/G297*100</f>
        <v>34.2857142857143</v>
      </c>
    </row>
    <row r="298" customFormat="false" ht="31.2" hidden="false" customHeight="false" outlineLevel="0" collapsed="false">
      <c r="A298" s="13" t="s">
        <v>301</v>
      </c>
      <c r="B298" s="24" t="s">
        <v>267</v>
      </c>
      <c r="C298" s="24" t="s">
        <v>19</v>
      </c>
      <c r="D298" s="24" t="s">
        <v>20</v>
      </c>
      <c r="E298" s="24" t="s">
        <v>21</v>
      </c>
      <c r="F298" s="24"/>
      <c r="G298" s="25" t="n">
        <f aca="false">G299+G304+G357</f>
        <v>48842</v>
      </c>
      <c r="H298" s="25" t="n">
        <f aca="false">H299+H304+H357</f>
        <v>0</v>
      </c>
      <c r="I298" s="25" t="n">
        <f aca="false">I299+I304+I357</f>
        <v>0</v>
      </c>
      <c r="J298" s="25" t="n">
        <f aca="false">J299+J304+J357</f>
        <v>0</v>
      </c>
      <c r="K298" s="25" t="n">
        <f aca="false">K299+K304+K357</f>
        <v>0</v>
      </c>
      <c r="L298" s="25" t="n">
        <f aca="false">L299+L304+L357</f>
        <v>0</v>
      </c>
      <c r="M298" s="25" t="n">
        <f aca="false">M299+M304+M357</f>
        <v>0</v>
      </c>
      <c r="N298" s="25" t="n">
        <f aca="false">N299+N304+N357</f>
        <v>0</v>
      </c>
      <c r="O298" s="25" t="n">
        <f aca="false">O299+O304+O357</f>
        <v>0</v>
      </c>
      <c r="P298" s="26" t="n">
        <f aca="false">P299+P304+P357</f>
        <v>8868</v>
      </c>
      <c r="Q298" s="27" t="n">
        <f aca="false">P298/G298*100</f>
        <v>18.1565046476393</v>
      </c>
    </row>
    <row r="299" customFormat="false" ht="14.4" hidden="false" customHeight="false" outlineLevel="1" collapsed="false">
      <c r="A299" s="18" t="s">
        <v>22</v>
      </c>
      <c r="B299" s="19" t="s">
        <v>267</v>
      </c>
      <c r="C299" s="19" t="s">
        <v>23</v>
      </c>
      <c r="D299" s="19" t="s">
        <v>20</v>
      </c>
      <c r="E299" s="19" t="s">
        <v>21</v>
      </c>
      <c r="F299" s="19"/>
      <c r="G299" s="20" t="n">
        <f aca="false">G300</f>
        <v>1742</v>
      </c>
      <c r="H299" s="20" t="n">
        <f aca="false">H300</f>
        <v>0</v>
      </c>
      <c r="I299" s="20" t="n">
        <f aca="false">I300</f>
        <v>0</v>
      </c>
      <c r="J299" s="20" t="n">
        <f aca="false">J300</f>
        <v>0</v>
      </c>
      <c r="K299" s="20" t="n">
        <f aca="false">K300</f>
        <v>0</v>
      </c>
      <c r="L299" s="20" t="n">
        <f aca="false">L300</f>
        <v>0</v>
      </c>
      <c r="M299" s="20" t="n">
        <f aca="false">M300</f>
        <v>0</v>
      </c>
      <c r="N299" s="20" t="n">
        <f aca="false">N300</f>
        <v>0</v>
      </c>
      <c r="O299" s="20" t="n">
        <f aca="false">O300</f>
        <v>0</v>
      </c>
      <c r="P299" s="21" t="n">
        <f aca="false">P300</f>
        <v>0</v>
      </c>
      <c r="Q299" s="22" t="n">
        <f aca="false">P299/G299*100</f>
        <v>0</v>
      </c>
    </row>
    <row r="300" customFormat="false" ht="14.4" hidden="false" customHeight="false" outlineLevel="2" collapsed="false">
      <c r="A300" s="18" t="s">
        <v>70</v>
      </c>
      <c r="B300" s="19" t="s">
        <v>267</v>
      </c>
      <c r="C300" s="19" t="s">
        <v>71</v>
      </c>
      <c r="D300" s="19" t="s">
        <v>20</v>
      </c>
      <c r="E300" s="19" t="s">
        <v>21</v>
      </c>
      <c r="F300" s="19"/>
      <c r="G300" s="20" t="n">
        <f aca="false">G301</f>
        <v>1742</v>
      </c>
      <c r="H300" s="20" t="n">
        <f aca="false">H301</f>
        <v>0</v>
      </c>
      <c r="I300" s="20" t="n">
        <f aca="false">I301</f>
        <v>0</v>
      </c>
      <c r="J300" s="20" t="n">
        <f aca="false">J301</f>
        <v>0</v>
      </c>
      <c r="K300" s="20" t="n">
        <f aca="false">K301</f>
        <v>0</v>
      </c>
      <c r="L300" s="20" t="n">
        <f aca="false">L301</f>
        <v>0</v>
      </c>
      <c r="M300" s="20" t="n">
        <f aca="false">M301</f>
        <v>0</v>
      </c>
      <c r="N300" s="20" t="n">
        <f aca="false">N301</f>
        <v>0</v>
      </c>
      <c r="O300" s="20" t="n">
        <f aca="false">O301</f>
        <v>0</v>
      </c>
      <c r="P300" s="21" t="n">
        <f aca="false">P301</f>
        <v>0</v>
      </c>
      <c r="Q300" s="22" t="n">
        <f aca="false">P300/G300*100</f>
        <v>0</v>
      </c>
    </row>
    <row r="301" customFormat="false" ht="14.4" hidden="false" customHeight="false" outlineLevel="3" collapsed="false">
      <c r="A301" s="18" t="s">
        <v>76</v>
      </c>
      <c r="B301" s="19" t="s">
        <v>267</v>
      </c>
      <c r="C301" s="19" t="s">
        <v>71</v>
      </c>
      <c r="D301" s="19" t="s">
        <v>77</v>
      </c>
      <c r="E301" s="19" t="s">
        <v>21</v>
      </c>
      <c r="F301" s="19"/>
      <c r="G301" s="20" t="n">
        <f aca="false">G302</f>
        <v>1742</v>
      </c>
      <c r="H301" s="20" t="n">
        <f aca="false">H302</f>
        <v>0</v>
      </c>
      <c r="I301" s="20" t="n">
        <f aca="false">I302</f>
        <v>0</v>
      </c>
      <c r="J301" s="20" t="n">
        <f aca="false">J302</f>
        <v>0</v>
      </c>
      <c r="K301" s="20" t="n">
        <f aca="false">K302</f>
        <v>0</v>
      </c>
      <c r="L301" s="20" t="n">
        <f aca="false">L302</f>
        <v>0</v>
      </c>
      <c r="M301" s="20" t="n">
        <f aca="false">M302</f>
        <v>0</v>
      </c>
      <c r="N301" s="20" t="n">
        <f aca="false">N302</f>
        <v>0</v>
      </c>
      <c r="O301" s="20" t="n">
        <f aca="false">O302</f>
        <v>0</v>
      </c>
      <c r="P301" s="21" t="n">
        <f aca="false">P302</f>
        <v>0</v>
      </c>
      <c r="Q301" s="22" t="n">
        <f aca="false">P301/G301*100</f>
        <v>0</v>
      </c>
    </row>
    <row r="302" customFormat="false" ht="14.4" hidden="false" customHeight="false" outlineLevel="4" collapsed="false">
      <c r="A302" s="18" t="s">
        <v>78</v>
      </c>
      <c r="B302" s="19" t="s">
        <v>267</v>
      </c>
      <c r="C302" s="19" t="s">
        <v>71</v>
      </c>
      <c r="D302" s="19" t="s">
        <v>79</v>
      </c>
      <c r="E302" s="19" t="s">
        <v>21</v>
      </c>
      <c r="F302" s="19"/>
      <c r="G302" s="20" t="n">
        <f aca="false">G303</f>
        <v>1742</v>
      </c>
      <c r="H302" s="20" t="n">
        <f aca="false">H303</f>
        <v>0</v>
      </c>
      <c r="I302" s="20" t="n">
        <f aca="false">I303</f>
        <v>0</v>
      </c>
      <c r="J302" s="20" t="n">
        <f aca="false">J303</f>
        <v>0</v>
      </c>
      <c r="K302" s="20" t="n">
        <f aca="false">K303</f>
        <v>0</v>
      </c>
      <c r="L302" s="20" t="n">
        <f aca="false">L303</f>
        <v>0</v>
      </c>
      <c r="M302" s="20" t="n">
        <f aca="false">M303</f>
        <v>0</v>
      </c>
      <c r="N302" s="20" t="n">
        <f aca="false">N303</f>
        <v>0</v>
      </c>
      <c r="O302" s="20" t="n">
        <f aca="false">O303</f>
        <v>0</v>
      </c>
      <c r="P302" s="21" t="n">
        <f aca="false">P303</f>
        <v>0</v>
      </c>
      <c r="Q302" s="22" t="n">
        <f aca="false">P302/G302*100</f>
        <v>0</v>
      </c>
    </row>
    <row r="303" customFormat="false" ht="14.4" hidden="false" customHeight="false" outlineLevel="5" collapsed="false">
      <c r="A303" s="18" t="s">
        <v>30</v>
      </c>
      <c r="B303" s="19" t="s">
        <v>267</v>
      </c>
      <c r="C303" s="19" t="s">
        <v>71</v>
      </c>
      <c r="D303" s="19" t="s">
        <v>79</v>
      </c>
      <c r="E303" s="19" t="s">
        <v>31</v>
      </c>
      <c r="F303" s="19"/>
      <c r="G303" s="20" t="n">
        <v>1742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3" t="n">
        <v>0</v>
      </c>
      <c r="P303" s="22" t="n">
        <v>0</v>
      </c>
      <c r="Q303" s="22" t="n">
        <f aca="false">P303/G303*100</f>
        <v>0</v>
      </c>
    </row>
    <row r="304" customFormat="false" ht="14.4" hidden="false" customHeight="false" outlineLevel="1" collapsed="false">
      <c r="A304" s="18" t="s">
        <v>129</v>
      </c>
      <c r="B304" s="19" t="s">
        <v>267</v>
      </c>
      <c r="C304" s="19" t="s">
        <v>130</v>
      </c>
      <c r="D304" s="19" t="s">
        <v>20</v>
      </c>
      <c r="E304" s="19" t="s">
        <v>21</v>
      </c>
      <c r="F304" s="19"/>
      <c r="G304" s="20" t="n">
        <f aca="false">G305+G313+G327+G331+G339</f>
        <v>46630</v>
      </c>
      <c r="H304" s="20" t="n">
        <f aca="false">H305+H313+H327+H331+H339</f>
        <v>0</v>
      </c>
      <c r="I304" s="20" t="n">
        <f aca="false">I305+I313+I327+I331+I339</f>
        <v>0</v>
      </c>
      <c r="J304" s="20" t="n">
        <f aca="false">J305+J313+J327+J331+J339</f>
        <v>0</v>
      </c>
      <c r="K304" s="20" t="n">
        <f aca="false">K305+K313+K327+K331+K339</f>
        <v>0</v>
      </c>
      <c r="L304" s="20" t="n">
        <f aca="false">L305+L313+L327+L331+L339</f>
        <v>0</v>
      </c>
      <c r="M304" s="20" t="n">
        <f aca="false">M305+M313+M327+M331+M339</f>
        <v>0</v>
      </c>
      <c r="N304" s="20" t="n">
        <f aca="false">N305+N313+N327+N331+N339</f>
        <v>0</v>
      </c>
      <c r="O304" s="20" t="n">
        <f aca="false">O305+O313+O327+O331+O339</f>
        <v>0</v>
      </c>
      <c r="P304" s="21" t="n">
        <f aca="false">P305+P313+P327+P331+P339</f>
        <v>8868</v>
      </c>
      <c r="Q304" s="22" t="n">
        <f aca="false">P304/G304*100</f>
        <v>19.0177996997641</v>
      </c>
    </row>
    <row r="305" customFormat="false" ht="14.4" hidden="false" customHeight="false" outlineLevel="2" collapsed="false">
      <c r="A305" s="18" t="s">
        <v>302</v>
      </c>
      <c r="B305" s="19" t="s">
        <v>267</v>
      </c>
      <c r="C305" s="19" t="s">
        <v>303</v>
      </c>
      <c r="D305" s="19" t="s">
        <v>20</v>
      </c>
      <c r="E305" s="19" t="s">
        <v>21</v>
      </c>
      <c r="F305" s="19"/>
      <c r="G305" s="20" t="n">
        <f aca="false">G306+G310</f>
        <v>17232</v>
      </c>
      <c r="H305" s="20" t="n">
        <f aca="false">H306+H310</f>
        <v>0</v>
      </c>
      <c r="I305" s="20" t="n">
        <f aca="false">I306+I310</f>
        <v>0</v>
      </c>
      <c r="J305" s="20" t="n">
        <f aca="false">J306+J310</f>
        <v>0</v>
      </c>
      <c r="K305" s="20" t="n">
        <f aca="false">K306+K310</f>
        <v>0</v>
      </c>
      <c r="L305" s="20" t="n">
        <f aca="false">L306+L310</f>
        <v>0</v>
      </c>
      <c r="M305" s="20" t="n">
        <f aca="false">M306+M310</f>
        <v>0</v>
      </c>
      <c r="N305" s="20" t="n">
        <f aca="false">N306+N310</f>
        <v>0</v>
      </c>
      <c r="O305" s="20" t="n">
        <f aca="false">O306+O310</f>
        <v>0</v>
      </c>
      <c r="P305" s="21" t="n">
        <f aca="false">P306+P310</f>
        <v>3779</v>
      </c>
      <c r="Q305" s="22" t="n">
        <f aca="false">P305/G305*100</f>
        <v>21.930129990715</v>
      </c>
    </row>
    <row r="306" customFormat="false" ht="14.4" hidden="false" customHeight="false" outlineLevel="3" collapsed="false">
      <c r="A306" s="18" t="s">
        <v>304</v>
      </c>
      <c r="B306" s="19" t="s">
        <v>267</v>
      </c>
      <c r="C306" s="19" t="s">
        <v>303</v>
      </c>
      <c r="D306" s="19" t="s">
        <v>305</v>
      </c>
      <c r="E306" s="19" t="s">
        <v>21</v>
      </c>
      <c r="F306" s="19"/>
      <c r="G306" s="20" t="n">
        <f aca="false">G307</f>
        <v>15532</v>
      </c>
      <c r="H306" s="20" t="n">
        <f aca="false">H307</f>
        <v>0</v>
      </c>
      <c r="I306" s="20" t="n">
        <f aca="false">I307</f>
        <v>0</v>
      </c>
      <c r="J306" s="20" t="n">
        <f aca="false">J307</f>
        <v>0</v>
      </c>
      <c r="K306" s="20" t="n">
        <f aca="false">K307</f>
        <v>0</v>
      </c>
      <c r="L306" s="20" t="n">
        <f aca="false">L307</f>
        <v>0</v>
      </c>
      <c r="M306" s="20" t="n">
        <f aca="false">M307</f>
        <v>0</v>
      </c>
      <c r="N306" s="20" t="n">
        <f aca="false">N307</f>
        <v>0</v>
      </c>
      <c r="O306" s="20" t="n">
        <f aca="false">O307</f>
        <v>0</v>
      </c>
      <c r="P306" s="21" t="n">
        <f aca="false">P307</f>
        <v>3527.4</v>
      </c>
      <c r="Q306" s="22" t="n">
        <f aca="false">P306/G306*100</f>
        <v>22.7105330929694</v>
      </c>
    </row>
    <row r="307" customFormat="false" ht="14.4" hidden="false" customHeight="false" outlineLevel="4" collapsed="false">
      <c r="A307" s="18" t="s">
        <v>74</v>
      </c>
      <c r="B307" s="19" t="s">
        <v>267</v>
      </c>
      <c r="C307" s="19" t="s">
        <v>303</v>
      </c>
      <c r="D307" s="19" t="s">
        <v>306</v>
      </c>
      <c r="E307" s="19" t="s">
        <v>21</v>
      </c>
      <c r="F307" s="19"/>
      <c r="G307" s="20" t="n">
        <f aca="false">G308+G309</f>
        <v>15532</v>
      </c>
      <c r="H307" s="20" t="n">
        <f aca="false">H308+H309</f>
        <v>0</v>
      </c>
      <c r="I307" s="20" t="n">
        <f aca="false">I308+I309</f>
        <v>0</v>
      </c>
      <c r="J307" s="20" t="n">
        <f aca="false">J308+J309</f>
        <v>0</v>
      </c>
      <c r="K307" s="20" t="n">
        <f aca="false">K308+K309</f>
        <v>0</v>
      </c>
      <c r="L307" s="20" t="n">
        <f aca="false">L308+L309</f>
        <v>0</v>
      </c>
      <c r="M307" s="20" t="n">
        <f aca="false">M308+M309</f>
        <v>0</v>
      </c>
      <c r="N307" s="20" t="n">
        <f aca="false">N308+N309</f>
        <v>0</v>
      </c>
      <c r="O307" s="20" t="n">
        <f aca="false">O308+O309</f>
        <v>0</v>
      </c>
      <c r="P307" s="21" t="n">
        <f aca="false">P308+P309</f>
        <v>3527.4</v>
      </c>
      <c r="Q307" s="22" t="n">
        <f aca="false">P307/G307*100</f>
        <v>22.7105330929694</v>
      </c>
    </row>
    <row r="308" customFormat="false" ht="14.4" hidden="false" customHeight="false" outlineLevel="5" collapsed="false">
      <c r="A308" s="18" t="s">
        <v>107</v>
      </c>
      <c r="B308" s="19" t="s">
        <v>267</v>
      </c>
      <c r="C308" s="19" t="s">
        <v>303</v>
      </c>
      <c r="D308" s="19" t="s">
        <v>306</v>
      </c>
      <c r="E308" s="19" t="s">
        <v>108</v>
      </c>
      <c r="F308" s="19"/>
      <c r="G308" s="20" t="n">
        <v>14274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3" t="n">
        <v>0</v>
      </c>
      <c r="P308" s="22" t="n">
        <v>3527.4</v>
      </c>
      <c r="Q308" s="22" t="n">
        <f aca="false">P308/G308*100</f>
        <v>24.7120638923918</v>
      </c>
    </row>
    <row r="309" customFormat="false" ht="27" hidden="false" customHeight="false" outlineLevel="5" collapsed="false">
      <c r="A309" s="18" t="s">
        <v>189</v>
      </c>
      <c r="B309" s="19" t="s">
        <v>267</v>
      </c>
      <c r="C309" s="19" t="s">
        <v>303</v>
      </c>
      <c r="D309" s="19" t="s">
        <v>306</v>
      </c>
      <c r="E309" s="19" t="s">
        <v>190</v>
      </c>
      <c r="F309" s="19"/>
      <c r="G309" s="20" t="n">
        <v>1258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3" t="n">
        <v>0</v>
      </c>
      <c r="P309" s="22" t="n">
        <v>0</v>
      </c>
      <c r="Q309" s="22" t="n">
        <f aca="false">P309/G309*100</f>
        <v>0</v>
      </c>
    </row>
    <row r="310" customFormat="false" ht="14.4" hidden="false" customHeight="false" outlineLevel="3" collapsed="false">
      <c r="A310" s="18" t="s">
        <v>46</v>
      </c>
      <c r="B310" s="19" t="s">
        <v>267</v>
      </c>
      <c r="C310" s="19" t="s">
        <v>303</v>
      </c>
      <c r="D310" s="19" t="s">
        <v>47</v>
      </c>
      <c r="E310" s="19" t="s">
        <v>21</v>
      </c>
      <c r="F310" s="19"/>
      <c r="G310" s="20" t="n">
        <f aca="false">G311</f>
        <v>1700</v>
      </c>
      <c r="H310" s="20" t="n">
        <f aca="false">H311</f>
        <v>0</v>
      </c>
      <c r="I310" s="20" t="n">
        <f aca="false">I311</f>
        <v>0</v>
      </c>
      <c r="J310" s="20" t="n">
        <f aca="false">J311</f>
        <v>0</v>
      </c>
      <c r="K310" s="20" t="n">
        <f aca="false">K311</f>
        <v>0</v>
      </c>
      <c r="L310" s="20" t="n">
        <f aca="false">L311</f>
        <v>0</v>
      </c>
      <c r="M310" s="20" t="n">
        <f aca="false">M311</f>
        <v>0</v>
      </c>
      <c r="N310" s="20" t="n">
        <f aca="false">N311</f>
        <v>0</v>
      </c>
      <c r="O310" s="20" t="n">
        <f aca="false">O311</f>
        <v>0</v>
      </c>
      <c r="P310" s="21" t="n">
        <f aca="false">P311</f>
        <v>251.6</v>
      </c>
      <c r="Q310" s="22" t="n">
        <f aca="false">P310/G310*100</f>
        <v>14.8</v>
      </c>
    </row>
    <row r="311" customFormat="false" ht="27" hidden="false" customHeight="false" outlineLevel="4" collapsed="false">
      <c r="A311" s="18" t="s">
        <v>307</v>
      </c>
      <c r="B311" s="19" t="s">
        <v>267</v>
      </c>
      <c r="C311" s="19" t="s">
        <v>303</v>
      </c>
      <c r="D311" s="19" t="s">
        <v>308</v>
      </c>
      <c r="E311" s="19" t="s">
        <v>21</v>
      </c>
      <c r="F311" s="19"/>
      <c r="G311" s="20" t="n">
        <f aca="false">G312</f>
        <v>1700</v>
      </c>
      <c r="H311" s="20" t="n">
        <f aca="false">H312</f>
        <v>0</v>
      </c>
      <c r="I311" s="20" t="n">
        <f aca="false">I312</f>
        <v>0</v>
      </c>
      <c r="J311" s="20" t="n">
        <f aca="false">J312</f>
        <v>0</v>
      </c>
      <c r="K311" s="20" t="n">
        <f aca="false">K312</f>
        <v>0</v>
      </c>
      <c r="L311" s="20" t="n">
        <f aca="false">L312</f>
        <v>0</v>
      </c>
      <c r="M311" s="20" t="n">
        <f aca="false">M312</f>
        <v>0</v>
      </c>
      <c r="N311" s="20" t="n">
        <f aca="false">N312</f>
        <v>0</v>
      </c>
      <c r="O311" s="20" t="n">
        <f aca="false">O312</f>
        <v>0</v>
      </c>
      <c r="P311" s="21" t="n">
        <f aca="false">P312</f>
        <v>251.6</v>
      </c>
      <c r="Q311" s="22" t="n">
        <f aca="false">P311/G311*100</f>
        <v>14.8</v>
      </c>
    </row>
    <row r="312" customFormat="false" ht="14.4" hidden="false" customHeight="false" outlineLevel="5" collapsed="false">
      <c r="A312" s="18" t="s">
        <v>107</v>
      </c>
      <c r="B312" s="19" t="s">
        <v>267</v>
      </c>
      <c r="C312" s="19" t="s">
        <v>303</v>
      </c>
      <c r="D312" s="19" t="s">
        <v>308</v>
      </c>
      <c r="E312" s="19" t="s">
        <v>108</v>
      </c>
      <c r="F312" s="19"/>
      <c r="G312" s="20" t="n">
        <v>170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3" t="n">
        <v>0</v>
      </c>
      <c r="P312" s="22" t="n">
        <v>251.6</v>
      </c>
      <c r="Q312" s="22" t="n">
        <f aca="false">P312/G312*100</f>
        <v>14.8</v>
      </c>
    </row>
    <row r="313" customFormat="false" ht="14.4" hidden="false" customHeight="false" outlineLevel="2" collapsed="false">
      <c r="A313" s="18" t="s">
        <v>309</v>
      </c>
      <c r="B313" s="19" t="s">
        <v>267</v>
      </c>
      <c r="C313" s="19" t="s">
        <v>310</v>
      </c>
      <c r="D313" s="19" t="s">
        <v>20</v>
      </c>
      <c r="E313" s="19" t="s">
        <v>21</v>
      </c>
      <c r="F313" s="19"/>
      <c r="G313" s="20" t="n">
        <f aca="false">G314+G317+G320+G323</f>
        <v>19783</v>
      </c>
      <c r="H313" s="20" t="n">
        <f aca="false">H314+H317+H320+H323</f>
        <v>0</v>
      </c>
      <c r="I313" s="20" t="n">
        <f aca="false">I314+I317+I320+I323</f>
        <v>0</v>
      </c>
      <c r="J313" s="20" t="n">
        <f aca="false">J314+J317+J320+J323</f>
        <v>0</v>
      </c>
      <c r="K313" s="20" t="n">
        <f aca="false">K314+K317+K320+K323</f>
        <v>0</v>
      </c>
      <c r="L313" s="20" t="n">
        <f aca="false">L314+L317+L320+L323</f>
        <v>0</v>
      </c>
      <c r="M313" s="20" t="n">
        <f aca="false">M314+M317+M320+M323</f>
        <v>0</v>
      </c>
      <c r="N313" s="20" t="n">
        <f aca="false">N314+N317+N320+N323</f>
        <v>0</v>
      </c>
      <c r="O313" s="20" t="n">
        <f aca="false">O314+O317+O320+O323</f>
        <v>0</v>
      </c>
      <c r="P313" s="21" t="n">
        <f aca="false">P314+P317+P320+P323</f>
        <v>3117.1</v>
      </c>
      <c r="Q313" s="22" t="n">
        <f aca="false">P313/G313*100</f>
        <v>15.7564575645757</v>
      </c>
    </row>
    <row r="314" customFormat="false" ht="14.4" hidden="false" customHeight="false" outlineLevel="3" collapsed="false">
      <c r="A314" s="18" t="s">
        <v>304</v>
      </c>
      <c r="B314" s="19" t="s">
        <v>267</v>
      </c>
      <c r="C314" s="19" t="s">
        <v>310</v>
      </c>
      <c r="D314" s="19" t="s">
        <v>305</v>
      </c>
      <c r="E314" s="19" t="s">
        <v>21</v>
      </c>
      <c r="F314" s="19"/>
      <c r="G314" s="20" t="n">
        <f aca="false">G315</f>
        <v>9272</v>
      </c>
      <c r="H314" s="20" t="n">
        <f aca="false">H315</f>
        <v>0</v>
      </c>
      <c r="I314" s="20" t="n">
        <f aca="false">I315</f>
        <v>0</v>
      </c>
      <c r="J314" s="20" t="n">
        <f aca="false">J315</f>
        <v>0</v>
      </c>
      <c r="K314" s="20" t="n">
        <f aca="false">K315</f>
        <v>0</v>
      </c>
      <c r="L314" s="20" t="n">
        <f aca="false">L315</f>
        <v>0</v>
      </c>
      <c r="M314" s="20" t="n">
        <f aca="false">M315</f>
        <v>0</v>
      </c>
      <c r="N314" s="20" t="n">
        <f aca="false">N315</f>
        <v>0</v>
      </c>
      <c r="O314" s="20" t="n">
        <f aca="false">O315</f>
        <v>0</v>
      </c>
      <c r="P314" s="21" t="n">
        <f aca="false">P315</f>
        <v>1651.4</v>
      </c>
      <c r="Q314" s="22" t="n">
        <f aca="false">P314/G314*100</f>
        <v>17.8106125970664</v>
      </c>
    </row>
    <row r="315" customFormat="false" ht="14.4" hidden="false" customHeight="false" outlineLevel="4" collapsed="false">
      <c r="A315" s="18" t="s">
        <v>74</v>
      </c>
      <c r="B315" s="19" t="s">
        <v>267</v>
      </c>
      <c r="C315" s="19" t="s">
        <v>310</v>
      </c>
      <c r="D315" s="19" t="s">
        <v>306</v>
      </c>
      <c r="E315" s="19" t="s">
        <v>21</v>
      </c>
      <c r="F315" s="19"/>
      <c r="G315" s="20" t="n">
        <f aca="false">G316</f>
        <v>9272</v>
      </c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  <c r="K315" s="20" t="n">
        <f aca="false">K316</f>
        <v>0</v>
      </c>
      <c r="L315" s="20" t="n">
        <f aca="false">L316</f>
        <v>0</v>
      </c>
      <c r="M315" s="20" t="n">
        <f aca="false">M316</f>
        <v>0</v>
      </c>
      <c r="N315" s="20" t="n">
        <f aca="false">N316</f>
        <v>0</v>
      </c>
      <c r="O315" s="20" t="n">
        <f aca="false">O316</f>
        <v>0</v>
      </c>
      <c r="P315" s="21" t="n">
        <f aca="false">P316</f>
        <v>1651.4</v>
      </c>
      <c r="Q315" s="22" t="n">
        <f aca="false">P315/G315*100</f>
        <v>17.8106125970664</v>
      </c>
    </row>
    <row r="316" customFormat="false" ht="14.4" hidden="false" customHeight="false" outlineLevel="5" collapsed="false">
      <c r="A316" s="18" t="s">
        <v>107</v>
      </c>
      <c r="B316" s="19" t="s">
        <v>267</v>
      </c>
      <c r="C316" s="19" t="s">
        <v>310</v>
      </c>
      <c r="D316" s="19" t="s">
        <v>306</v>
      </c>
      <c r="E316" s="19" t="s">
        <v>108</v>
      </c>
      <c r="F316" s="19"/>
      <c r="G316" s="20" t="n">
        <v>9272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3" t="n">
        <v>0</v>
      </c>
      <c r="P316" s="22" t="n">
        <v>1651.4</v>
      </c>
      <c r="Q316" s="22" t="n">
        <f aca="false">P316/G316*100</f>
        <v>17.8106125970664</v>
      </c>
    </row>
    <row r="317" customFormat="false" ht="14.4" hidden="false" customHeight="false" outlineLevel="3" collapsed="false">
      <c r="A317" s="18" t="s">
        <v>311</v>
      </c>
      <c r="B317" s="19" t="s">
        <v>267</v>
      </c>
      <c r="C317" s="19" t="s">
        <v>310</v>
      </c>
      <c r="D317" s="19" t="s">
        <v>312</v>
      </c>
      <c r="E317" s="19" t="s">
        <v>21</v>
      </c>
      <c r="F317" s="19"/>
      <c r="G317" s="20" t="n">
        <f aca="false">G318</f>
        <v>3738</v>
      </c>
      <c r="H317" s="20" t="n">
        <f aca="false">H318</f>
        <v>0</v>
      </c>
      <c r="I317" s="20" t="n">
        <f aca="false">I318</f>
        <v>0</v>
      </c>
      <c r="J317" s="20" t="n">
        <f aca="false">J318</f>
        <v>0</v>
      </c>
      <c r="K317" s="20" t="n">
        <f aca="false">K318</f>
        <v>0</v>
      </c>
      <c r="L317" s="20" t="n">
        <f aca="false">L318</f>
        <v>0</v>
      </c>
      <c r="M317" s="20" t="n">
        <f aca="false">M318</f>
        <v>0</v>
      </c>
      <c r="N317" s="20" t="n">
        <f aca="false">N318</f>
        <v>0</v>
      </c>
      <c r="O317" s="20" t="n">
        <f aca="false">O318</f>
        <v>0</v>
      </c>
      <c r="P317" s="21" t="n">
        <f aca="false">P318</f>
        <v>395.2</v>
      </c>
      <c r="Q317" s="22" t="n">
        <f aca="false">P317/G317*100</f>
        <v>10.5724986623863</v>
      </c>
    </row>
    <row r="318" customFormat="false" ht="14.4" hidden="false" customHeight="false" outlineLevel="4" collapsed="false">
      <c r="A318" s="18" t="s">
        <v>74</v>
      </c>
      <c r="B318" s="19" t="s">
        <v>267</v>
      </c>
      <c r="C318" s="19" t="s">
        <v>310</v>
      </c>
      <c r="D318" s="19" t="s">
        <v>313</v>
      </c>
      <c r="E318" s="19" t="s">
        <v>21</v>
      </c>
      <c r="F318" s="19"/>
      <c r="G318" s="20" t="n">
        <f aca="false">G319</f>
        <v>3738</v>
      </c>
      <c r="H318" s="20" t="n">
        <f aca="false">H319</f>
        <v>0</v>
      </c>
      <c r="I318" s="20" t="n">
        <f aca="false">I319</f>
        <v>0</v>
      </c>
      <c r="J318" s="20" t="n">
        <f aca="false">J319</f>
        <v>0</v>
      </c>
      <c r="K318" s="20" t="n">
        <f aca="false">K319</f>
        <v>0</v>
      </c>
      <c r="L318" s="20" t="n">
        <f aca="false">L319</f>
        <v>0</v>
      </c>
      <c r="M318" s="20" t="n">
        <f aca="false">M319</f>
        <v>0</v>
      </c>
      <c r="N318" s="20" t="n">
        <f aca="false">N319</f>
        <v>0</v>
      </c>
      <c r="O318" s="20" t="n">
        <f aca="false">O319</f>
        <v>0</v>
      </c>
      <c r="P318" s="21" t="n">
        <f aca="false">P319</f>
        <v>395.2</v>
      </c>
      <c r="Q318" s="22" t="n">
        <f aca="false">P318/G318*100</f>
        <v>10.5724986623863</v>
      </c>
    </row>
    <row r="319" customFormat="false" ht="14.4" hidden="false" customHeight="false" outlineLevel="5" collapsed="false">
      <c r="A319" s="18" t="s">
        <v>107</v>
      </c>
      <c r="B319" s="19" t="s">
        <v>267</v>
      </c>
      <c r="C319" s="19" t="s">
        <v>310</v>
      </c>
      <c r="D319" s="19" t="s">
        <v>313</v>
      </c>
      <c r="E319" s="19" t="s">
        <v>108</v>
      </c>
      <c r="F319" s="19"/>
      <c r="G319" s="20" t="n">
        <v>3738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3" t="n">
        <v>0</v>
      </c>
      <c r="P319" s="22" t="n">
        <v>395.2</v>
      </c>
      <c r="Q319" s="22" t="n">
        <f aca="false">P319/G319*100</f>
        <v>10.5724986623863</v>
      </c>
    </row>
    <row r="320" customFormat="false" ht="14.4" hidden="false" customHeight="false" outlineLevel="3" collapsed="false">
      <c r="A320" s="18" t="s">
        <v>314</v>
      </c>
      <c r="B320" s="19" t="s">
        <v>267</v>
      </c>
      <c r="C320" s="19" t="s">
        <v>310</v>
      </c>
      <c r="D320" s="19" t="s">
        <v>315</v>
      </c>
      <c r="E320" s="19" t="s">
        <v>21</v>
      </c>
      <c r="F320" s="19"/>
      <c r="G320" s="20" t="n">
        <f aca="false">G321</f>
        <v>5267</v>
      </c>
      <c r="H320" s="20" t="n">
        <f aca="false">H321</f>
        <v>0</v>
      </c>
      <c r="I320" s="20" t="n">
        <f aca="false">I321</f>
        <v>0</v>
      </c>
      <c r="J320" s="20" t="n">
        <f aca="false">J321</f>
        <v>0</v>
      </c>
      <c r="K320" s="20" t="n">
        <f aca="false">K321</f>
        <v>0</v>
      </c>
      <c r="L320" s="20" t="n">
        <f aca="false">L321</f>
        <v>0</v>
      </c>
      <c r="M320" s="20" t="n">
        <f aca="false">M321</f>
        <v>0</v>
      </c>
      <c r="N320" s="20" t="n">
        <f aca="false">N321</f>
        <v>0</v>
      </c>
      <c r="O320" s="20" t="n">
        <f aca="false">O321</f>
        <v>0</v>
      </c>
      <c r="P320" s="21" t="n">
        <f aca="false">P321</f>
        <v>865.7</v>
      </c>
      <c r="Q320" s="22" t="n">
        <f aca="false">P320/G320*100</f>
        <v>16.4363014999051</v>
      </c>
    </row>
    <row r="321" customFormat="false" ht="14.4" hidden="false" customHeight="false" outlineLevel="4" collapsed="false">
      <c r="A321" s="18" t="s">
        <v>74</v>
      </c>
      <c r="B321" s="19" t="s">
        <v>267</v>
      </c>
      <c r="C321" s="19" t="s">
        <v>310</v>
      </c>
      <c r="D321" s="19" t="s">
        <v>316</v>
      </c>
      <c r="E321" s="19" t="s">
        <v>21</v>
      </c>
      <c r="F321" s="19"/>
      <c r="G321" s="20" t="n">
        <f aca="false">G322</f>
        <v>5267</v>
      </c>
      <c r="H321" s="20" t="n">
        <f aca="false">H322</f>
        <v>0</v>
      </c>
      <c r="I321" s="20" t="n">
        <f aca="false">I322</f>
        <v>0</v>
      </c>
      <c r="J321" s="20" t="n">
        <f aca="false">J322</f>
        <v>0</v>
      </c>
      <c r="K321" s="20" t="n">
        <f aca="false">K322</f>
        <v>0</v>
      </c>
      <c r="L321" s="20" t="n">
        <f aca="false">L322</f>
        <v>0</v>
      </c>
      <c r="M321" s="20" t="n">
        <f aca="false">M322</f>
        <v>0</v>
      </c>
      <c r="N321" s="20" t="n">
        <f aca="false">N322</f>
        <v>0</v>
      </c>
      <c r="O321" s="20" t="n">
        <f aca="false">O322</f>
        <v>0</v>
      </c>
      <c r="P321" s="21" t="n">
        <f aca="false">P322</f>
        <v>865.7</v>
      </c>
      <c r="Q321" s="22" t="n">
        <f aca="false">P321/G321*100</f>
        <v>16.4363014999051</v>
      </c>
    </row>
    <row r="322" customFormat="false" ht="14.4" hidden="false" customHeight="false" outlineLevel="5" collapsed="false">
      <c r="A322" s="18" t="s">
        <v>107</v>
      </c>
      <c r="B322" s="19" t="s">
        <v>267</v>
      </c>
      <c r="C322" s="19" t="s">
        <v>310</v>
      </c>
      <c r="D322" s="19" t="s">
        <v>316</v>
      </c>
      <c r="E322" s="19" t="s">
        <v>108</v>
      </c>
      <c r="F322" s="19"/>
      <c r="G322" s="20" t="n">
        <v>5267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3" t="n">
        <v>0</v>
      </c>
      <c r="P322" s="22" t="n">
        <v>865.7</v>
      </c>
      <c r="Q322" s="22" t="n">
        <f aca="false">P322/G322*100</f>
        <v>16.4363014999051</v>
      </c>
    </row>
    <row r="323" customFormat="false" ht="14.4" hidden="false" customHeight="false" outlineLevel="3" collapsed="false">
      <c r="A323" s="18" t="s">
        <v>191</v>
      </c>
      <c r="B323" s="19" t="s">
        <v>267</v>
      </c>
      <c r="C323" s="19" t="s">
        <v>310</v>
      </c>
      <c r="D323" s="19" t="s">
        <v>192</v>
      </c>
      <c r="E323" s="19" t="s">
        <v>21</v>
      </c>
      <c r="F323" s="19"/>
      <c r="G323" s="20" t="n">
        <f aca="false">G324</f>
        <v>1506</v>
      </c>
      <c r="H323" s="20" t="n">
        <f aca="false">H324</f>
        <v>0</v>
      </c>
      <c r="I323" s="20" t="n">
        <f aca="false">I324</f>
        <v>0</v>
      </c>
      <c r="J323" s="20" t="n">
        <f aca="false">J324</f>
        <v>0</v>
      </c>
      <c r="K323" s="20" t="n">
        <f aca="false">K324</f>
        <v>0</v>
      </c>
      <c r="L323" s="20" t="n">
        <f aca="false">L324</f>
        <v>0</v>
      </c>
      <c r="M323" s="20" t="n">
        <f aca="false">M324</f>
        <v>0</v>
      </c>
      <c r="N323" s="20" t="n">
        <f aca="false">N324</f>
        <v>0</v>
      </c>
      <c r="O323" s="20" t="n">
        <f aca="false">O324</f>
        <v>0</v>
      </c>
      <c r="P323" s="21" t="n">
        <f aca="false">P324</f>
        <v>204.8</v>
      </c>
      <c r="Q323" s="22" t="n">
        <f aca="false">P323/G323*100</f>
        <v>13.5989375830013</v>
      </c>
    </row>
    <row r="324" customFormat="false" ht="40.2" hidden="false" customHeight="false" outlineLevel="4" collapsed="false">
      <c r="A324" s="18" t="s">
        <v>317</v>
      </c>
      <c r="B324" s="19" t="s">
        <v>267</v>
      </c>
      <c r="C324" s="19" t="s">
        <v>310</v>
      </c>
      <c r="D324" s="19" t="s">
        <v>318</v>
      </c>
      <c r="E324" s="19" t="s">
        <v>21</v>
      </c>
      <c r="F324" s="19"/>
      <c r="G324" s="20" t="n">
        <f aca="false">G325+G326</f>
        <v>1506</v>
      </c>
      <c r="H324" s="20" t="n">
        <f aca="false">H325+H326</f>
        <v>0</v>
      </c>
      <c r="I324" s="20" t="n">
        <f aca="false">I325+I326</f>
        <v>0</v>
      </c>
      <c r="J324" s="20" t="n">
        <f aca="false">J325+J326</f>
        <v>0</v>
      </c>
      <c r="K324" s="20" t="n">
        <f aca="false">K325+K326</f>
        <v>0</v>
      </c>
      <c r="L324" s="20" t="n">
        <f aca="false">L325+L326</f>
        <v>0</v>
      </c>
      <c r="M324" s="20" t="n">
        <f aca="false">M325+M326</f>
        <v>0</v>
      </c>
      <c r="N324" s="20" t="n">
        <f aca="false">N325+N326</f>
        <v>0</v>
      </c>
      <c r="O324" s="20" t="n">
        <f aca="false">O325+O326</f>
        <v>0</v>
      </c>
      <c r="P324" s="21" t="n">
        <f aca="false">P325+P326</f>
        <v>204.8</v>
      </c>
      <c r="Q324" s="22" t="n">
        <f aca="false">P324/G324*100</f>
        <v>13.5989375830013</v>
      </c>
    </row>
    <row r="325" customFormat="false" ht="14.4" hidden="false" customHeight="false" outlineLevel="5" collapsed="false">
      <c r="A325" s="18" t="s">
        <v>107</v>
      </c>
      <c r="B325" s="19" t="s">
        <v>267</v>
      </c>
      <c r="C325" s="19" t="s">
        <v>310</v>
      </c>
      <c r="D325" s="19" t="s">
        <v>318</v>
      </c>
      <c r="E325" s="19" t="s">
        <v>108</v>
      </c>
      <c r="F325" s="19"/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3" t="n">
        <v>0</v>
      </c>
      <c r="P325" s="22" t="n">
        <v>0</v>
      </c>
      <c r="Q325" s="22" t="n">
        <v>0</v>
      </c>
    </row>
    <row r="326" customFormat="false" ht="14.4" hidden="false" customHeight="false" outlineLevel="5" collapsed="false">
      <c r="A326" s="18" t="s">
        <v>319</v>
      </c>
      <c r="B326" s="19" t="s">
        <v>267</v>
      </c>
      <c r="C326" s="19" t="s">
        <v>310</v>
      </c>
      <c r="D326" s="19" t="s">
        <v>318</v>
      </c>
      <c r="E326" s="19" t="s">
        <v>151</v>
      </c>
      <c r="F326" s="19"/>
      <c r="G326" s="20" t="n">
        <v>1506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3" t="n">
        <v>0</v>
      </c>
      <c r="P326" s="22" t="n">
        <v>204.8</v>
      </c>
      <c r="Q326" s="22" t="n">
        <f aca="false">P326/G326*100</f>
        <v>13.5989375830013</v>
      </c>
    </row>
    <row r="327" customFormat="false" ht="14.4" hidden="false" customHeight="false" outlineLevel="2" collapsed="false">
      <c r="A327" s="18" t="s">
        <v>320</v>
      </c>
      <c r="B327" s="19" t="s">
        <v>267</v>
      </c>
      <c r="C327" s="19" t="s">
        <v>321</v>
      </c>
      <c r="D327" s="19" t="s">
        <v>20</v>
      </c>
      <c r="E327" s="19" t="s">
        <v>21</v>
      </c>
      <c r="F327" s="19"/>
      <c r="G327" s="20" t="n">
        <f aca="false">G328</f>
        <v>1112</v>
      </c>
      <c r="H327" s="20" t="n">
        <f aca="false">H328</f>
        <v>0</v>
      </c>
      <c r="I327" s="20" t="n">
        <f aca="false">I328</f>
        <v>0</v>
      </c>
      <c r="J327" s="20" t="n">
        <f aca="false">J328</f>
        <v>0</v>
      </c>
      <c r="K327" s="20" t="n">
        <f aca="false">K328</f>
        <v>0</v>
      </c>
      <c r="L327" s="20" t="n">
        <f aca="false">L328</f>
        <v>0</v>
      </c>
      <c r="M327" s="20" t="n">
        <f aca="false">M328</f>
        <v>0</v>
      </c>
      <c r="N327" s="20" t="n">
        <f aca="false">N328</f>
        <v>0</v>
      </c>
      <c r="O327" s="20" t="n">
        <f aca="false">O328</f>
        <v>0</v>
      </c>
      <c r="P327" s="21" t="n">
        <f aca="false">P328</f>
        <v>203.6</v>
      </c>
      <c r="Q327" s="22" t="n">
        <f aca="false">P327/G327*100</f>
        <v>18.3093525179856</v>
      </c>
    </row>
    <row r="328" customFormat="false" ht="14.4" hidden="false" customHeight="false" outlineLevel="3" collapsed="false">
      <c r="A328" s="18" t="s">
        <v>304</v>
      </c>
      <c r="B328" s="19" t="s">
        <v>267</v>
      </c>
      <c r="C328" s="19" t="s">
        <v>321</v>
      </c>
      <c r="D328" s="19" t="s">
        <v>305</v>
      </c>
      <c r="E328" s="19" t="s">
        <v>21</v>
      </c>
      <c r="F328" s="19"/>
      <c r="G328" s="20" t="n">
        <f aca="false">G329</f>
        <v>1112</v>
      </c>
      <c r="H328" s="20" t="n">
        <f aca="false">H329</f>
        <v>0</v>
      </c>
      <c r="I328" s="20" t="n">
        <f aca="false">I329</f>
        <v>0</v>
      </c>
      <c r="J328" s="20" t="n">
        <f aca="false">J329</f>
        <v>0</v>
      </c>
      <c r="K328" s="20" t="n">
        <f aca="false">K329</f>
        <v>0</v>
      </c>
      <c r="L328" s="20" t="n">
        <f aca="false">L329</f>
        <v>0</v>
      </c>
      <c r="M328" s="20" t="n">
        <f aca="false">M329</f>
        <v>0</v>
      </c>
      <c r="N328" s="20" t="n">
        <f aca="false">N329</f>
        <v>0</v>
      </c>
      <c r="O328" s="20" t="n">
        <f aca="false">O329</f>
        <v>0</v>
      </c>
      <c r="P328" s="21" t="n">
        <f aca="false">P329</f>
        <v>203.6</v>
      </c>
      <c r="Q328" s="22" t="n">
        <f aca="false">P328/G328*100</f>
        <v>18.3093525179856</v>
      </c>
    </row>
    <row r="329" customFormat="false" ht="14.4" hidden="false" customHeight="false" outlineLevel="4" collapsed="false">
      <c r="A329" s="18" t="s">
        <v>74</v>
      </c>
      <c r="B329" s="19" t="s">
        <v>267</v>
      </c>
      <c r="C329" s="19" t="s">
        <v>321</v>
      </c>
      <c r="D329" s="19" t="s">
        <v>306</v>
      </c>
      <c r="E329" s="19" t="s">
        <v>21</v>
      </c>
      <c r="F329" s="19"/>
      <c r="G329" s="20" t="n">
        <f aca="false">G330</f>
        <v>1112</v>
      </c>
      <c r="H329" s="20" t="n">
        <f aca="false">H330</f>
        <v>0</v>
      </c>
      <c r="I329" s="20" t="n">
        <f aca="false">I330</f>
        <v>0</v>
      </c>
      <c r="J329" s="20" t="n">
        <f aca="false">J330</f>
        <v>0</v>
      </c>
      <c r="K329" s="20" t="n">
        <f aca="false">K330</f>
        <v>0</v>
      </c>
      <c r="L329" s="20" t="n">
        <f aca="false">L330</f>
        <v>0</v>
      </c>
      <c r="M329" s="20" t="n">
        <f aca="false">M330</f>
        <v>0</v>
      </c>
      <c r="N329" s="20" t="n">
        <f aca="false">N330</f>
        <v>0</v>
      </c>
      <c r="O329" s="20" t="n">
        <f aca="false">O330</f>
        <v>0</v>
      </c>
      <c r="P329" s="21" t="n">
        <f aca="false">P330</f>
        <v>203.6</v>
      </c>
      <c r="Q329" s="22" t="n">
        <f aca="false">P329/G329*100</f>
        <v>18.3093525179856</v>
      </c>
    </row>
    <row r="330" customFormat="false" ht="14.4" hidden="false" customHeight="false" outlineLevel="5" collapsed="false">
      <c r="A330" s="18" t="s">
        <v>107</v>
      </c>
      <c r="B330" s="19" t="s">
        <v>267</v>
      </c>
      <c r="C330" s="19" t="s">
        <v>321</v>
      </c>
      <c r="D330" s="19" t="s">
        <v>306</v>
      </c>
      <c r="E330" s="19" t="s">
        <v>108</v>
      </c>
      <c r="F330" s="19"/>
      <c r="G330" s="20" t="n">
        <v>1112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3" t="n">
        <v>0</v>
      </c>
      <c r="P330" s="22" t="n">
        <v>203.6</v>
      </c>
      <c r="Q330" s="22" t="n">
        <f aca="false">P330/G330*100</f>
        <v>18.3093525179856</v>
      </c>
    </row>
    <row r="331" customFormat="false" ht="14.4" hidden="false" customHeight="false" outlineLevel="2" collapsed="false">
      <c r="A331" s="18" t="s">
        <v>322</v>
      </c>
      <c r="B331" s="19" t="s">
        <v>267</v>
      </c>
      <c r="C331" s="19" t="s">
        <v>323</v>
      </c>
      <c r="D331" s="19" t="s">
        <v>20</v>
      </c>
      <c r="E331" s="19" t="s">
        <v>21</v>
      </c>
      <c r="F331" s="19"/>
      <c r="G331" s="20" t="n">
        <f aca="false">G332+G335</f>
        <v>4729</v>
      </c>
      <c r="H331" s="20" t="n">
        <f aca="false">H332+H335</f>
        <v>0</v>
      </c>
      <c r="I331" s="20" t="n">
        <f aca="false">I332+I335</f>
        <v>0</v>
      </c>
      <c r="J331" s="20" t="n">
        <f aca="false">J332+J335</f>
        <v>0</v>
      </c>
      <c r="K331" s="20" t="n">
        <f aca="false">K332+K335</f>
        <v>0</v>
      </c>
      <c r="L331" s="20" t="n">
        <f aca="false">L332+L335</f>
        <v>0</v>
      </c>
      <c r="M331" s="20" t="n">
        <f aca="false">M332+M335</f>
        <v>0</v>
      </c>
      <c r="N331" s="20" t="n">
        <f aca="false">N332+N335</f>
        <v>0</v>
      </c>
      <c r="O331" s="20" t="n">
        <f aca="false">O332+O335</f>
        <v>0</v>
      </c>
      <c r="P331" s="21" t="n">
        <f aca="false">P332+P335</f>
        <v>1040.5</v>
      </c>
      <c r="Q331" s="22" t="n">
        <f aca="false">P331/G331*100</f>
        <v>22.0025375343624</v>
      </c>
    </row>
    <row r="332" customFormat="false" ht="14.4" hidden="false" customHeight="false" outlineLevel="3" collapsed="false">
      <c r="A332" s="18" t="s">
        <v>304</v>
      </c>
      <c r="B332" s="19" t="s">
        <v>267</v>
      </c>
      <c r="C332" s="19" t="s">
        <v>323</v>
      </c>
      <c r="D332" s="19" t="s">
        <v>305</v>
      </c>
      <c r="E332" s="19" t="s">
        <v>21</v>
      </c>
      <c r="F332" s="19"/>
      <c r="G332" s="20" t="n">
        <f aca="false">G333</f>
        <v>4247</v>
      </c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  <c r="K332" s="20" t="n">
        <f aca="false">K333</f>
        <v>0</v>
      </c>
      <c r="L332" s="20" t="n">
        <f aca="false">L333</f>
        <v>0</v>
      </c>
      <c r="M332" s="20" t="n">
        <f aca="false">M333</f>
        <v>0</v>
      </c>
      <c r="N332" s="20" t="n">
        <f aca="false">N333</f>
        <v>0</v>
      </c>
      <c r="O332" s="20" t="n">
        <f aca="false">O333</f>
        <v>0</v>
      </c>
      <c r="P332" s="21" t="n">
        <f aca="false">P333</f>
        <v>961.9</v>
      </c>
      <c r="Q332" s="22" t="n">
        <f aca="false">P332/G332*100</f>
        <v>22.6489286555215</v>
      </c>
    </row>
    <row r="333" customFormat="false" ht="14.4" hidden="false" customHeight="false" outlineLevel="4" collapsed="false">
      <c r="A333" s="18" t="s">
        <v>74</v>
      </c>
      <c r="B333" s="19" t="s">
        <v>267</v>
      </c>
      <c r="C333" s="19" t="s">
        <v>323</v>
      </c>
      <c r="D333" s="19" t="s">
        <v>306</v>
      </c>
      <c r="E333" s="19" t="s">
        <v>21</v>
      </c>
      <c r="F333" s="19"/>
      <c r="G333" s="20" t="n">
        <f aca="false">G334</f>
        <v>4247</v>
      </c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  <c r="K333" s="20" t="n">
        <f aca="false">K334</f>
        <v>0</v>
      </c>
      <c r="L333" s="20" t="n">
        <f aca="false">L334</f>
        <v>0</v>
      </c>
      <c r="M333" s="20" t="n">
        <f aca="false">M334</f>
        <v>0</v>
      </c>
      <c r="N333" s="20" t="n">
        <f aca="false">N334</f>
        <v>0</v>
      </c>
      <c r="O333" s="20" t="n">
        <f aca="false">O334</f>
        <v>0</v>
      </c>
      <c r="P333" s="21" t="n">
        <f aca="false">P334</f>
        <v>961.9</v>
      </c>
      <c r="Q333" s="22" t="n">
        <f aca="false">P333/G333*100</f>
        <v>22.6489286555215</v>
      </c>
    </row>
    <row r="334" customFormat="false" ht="14.4" hidden="false" customHeight="false" outlineLevel="5" collapsed="false">
      <c r="A334" s="18" t="s">
        <v>107</v>
      </c>
      <c r="B334" s="19" t="s">
        <v>267</v>
      </c>
      <c r="C334" s="19" t="s">
        <v>323</v>
      </c>
      <c r="D334" s="19" t="s">
        <v>306</v>
      </c>
      <c r="E334" s="19" t="s">
        <v>108</v>
      </c>
      <c r="F334" s="19"/>
      <c r="G334" s="20" t="n">
        <v>4247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3" t="n">
        <v>0</v>
      </c>
      <c r="P334" s="22" t="n">
        <v>961.9</v>
      </c>
      <c r="Q334" s="22" t="n">
        <f aca="false">P334/G334*100</f>
        <v>22.6489286555215</v>
      </c>
    </row>
    <row r="335" customFormat="false" ht="14.4" hidden="false" customHeight="false" outlineLevel="3" collapsed="false">
      <c r="A335" s="18" t="s">
        <v>191</v>
      </c>
      <c r="B335" s="19" t="s">
        <v>267</v>
      </c>
      <c r="C335" s="19" t="s">
        <v>323</v>
      </c>
      <c r="D335" s="19" t="s">
        <v>192</v>
      </c>
      <c r="E335" s="19" t="s">
        <v>21</v>
      </c>
      <c r="F335" s="19"/>
      <c r="G335" s="20" t="n">
        <f aca="false">G336</f>
        <v>482</v>
      </c>
      <c r="H335" s="20" t="n">
        <f aca="false">H336</f>
        <v>0</v>
      </c>
      <c r="I335" s="20" t="n">
        <f aca="false">I336</f>
        <v>0</v>
      </c>
      <c r="J335" s="20" t="n">
        <f aca="false">J336</f>
        <v>0</v>
      </c>
      <c r="K335" s="20" t="n">
        <f aca="false">K336</f>
        <v>0</v>
      </c>
      <c r="L335" s="20" t="n">
        <f aca="false">L336</f>
        <v>0</v>
      </c>
      <c r="M335" s="20" t="n">
        <f aca="false">M336</f>
        <v>0</v>
      </c>
      <c r="N335" s="20" t="n">
        <f aca="false">N336</f>
        <v>0</v>
      </c>
      <c r="O335" s="20" t="n">
        <f aca="false">O336</f>
        <v>0</v>
      </c>
      <c r="P335" s="21" t="n">
        <f aca="false">P336</f>
        <v>78.6</v>
      </c>
      <c r="Q335" s="22" t="n">
        <f aca="false">P335/G335*100</f>
        <v>16.3070539419087</v>
      </c>
    </row>
    <row r="336" customFormat="false" ht="40.2" hidden="false" customHeight="false" outlineLevel="4" collapsed="false">
      <c r="A336" s="18" t="s">
        <v>317</v>
      </c>
      <c r="B336" s="19" t="s">
        <v>267</v>
      </c>
      <c r="C336" s="19" t="s">
        <v>323</v>
      </c>
      <c r="D336" s="19" t="s">
        <v>318</v>
      </c>
      <c r="E336" s="19" t="s">
        <v>21</v>
      </c>
      <c r="F336" s="19"/>
      <c r="G336" s="20" t="n">
        <f aca="false">G337+G338</f>
        <v>482</v>
      </c>
      <c r="H336" s="20" t="n">
        <f aca="false">H337+H338</f>
        <v>0</v>
      </c>
      <c r="I336" s="20" t="n">
        <f aca="false">I337+I338</f>
        <v>0</v>
      </c>
      <c r="J336" s="20" t="n">
        <f aca="false">J337+J338</f>
        <v>0</v>
      </c>
      <c r="K336" s="20" t="n">
        <f aca="false">K337+K338</f>
        <v>0</v>
      </c>
      <c r="L336" s="20" t="n">
        <f aca="false">L337+L338</f>
        <v>0</v>
      </c>
      <c r="M336" s="20" t="n">
        <f aca="false">M337+M338</f>
        <v>0</v>
      </c>
      <c r="N336" s="20" t="n">
        <f aca="false">N337+N338</f>
        <v>0</v>
      </c>
      <c r="O336" s="20" t="n">
        <f aca="false">O337+O338</f>
        <v>0</v>
      </c>
      <c r="P336" s="21" t="n">
        <f aca="false">P337+P338</f>
        <v>78.6</v>
      </c>
      <c r="Q336" s="22" t="n">
        <f aca="false">P336/G336*100</f>
        <v>16.3070539419087</v>
      </c>
    </row>
    <row r="337" customFormat="false" ht="14.4" hidden="false" customHeight="false" outlineLevel="5" collapsed="false">
      <c r="A337" s="18" t="s">
        <v>107</v>
      </c>
      <c r="B337" s="19" t="s">
        <v>267</v>
      </c>
      <c r="C337" s="19" t="s">
        <v>323</v>
      </c>
      <c r="D337" s="19" t="s">
        <v>318</v>
      </c>
      <c r="E337" s="19" t="s">
        <v>108</v>
      </c>
      <c r="F337" s="19"/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3" t="n">
        <v>0</v>
      </c>
      <c r="P337" s="22" t="n">
        <v>0</v>
      </c>
      <c r="Q337" s="22" t="n">
        <v>0</v>
      </c>
    </row>
    <row r="338" customFormat="false" ht="14.4" hidden="false" customHeight="false" outlineLevel="5" collapsed="false">
      <c r="A338" s="18" t="s">
        <v>319</v>
      </c>
      <c r="B338" s="19" t="s">
        <v>267</v>
      </c>
      <c r="C338" s="19" t="s">
        <v>323</v>
      </c>
      <c r="D338" s="19" t="s">
        <v>318</v>
      </c>
      <c r="E338" s="19" t="s">
        <v>151</v>
      </c>
      <c r="F338" s="19"/>
      <c r="G338" s="20" t="n">
        <v>482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3" t="n">
        <v>0</v>
      </c>
      <c r="P338" s="22" t="n">
        <v>78.6</v>
      </c>
      <c r="Q338" s="22" t="n">
        <f aca="false">P338/G338*100</f>
        <v>16.3070539419087</v>
      </c>
    </row>
    <row r="339" customFormat="false" ht="14.4" hidden="false" customHeight="false" outlineLevel="2" collapsed="false">
      <c r="A339" s="18" t="s">
        <v>324</v>
      </c>
      <c r="B339" s="19" t="s">
        <v>267</v>
      </c>
      <c r="C339" s="19" t="s">
        <v>325</v>
      </c>
      <c r="D339" s="19" t="s">
        <v>20</v>
      </c>
      <c r="E339" s="19" t="s">
        <v>21</v>
      </c>
      <c r="F339" s="19"/>
      <c r="G339" s="20" t="n">
        <f aca="false">G340+G343+G346</f>
        <v>3774</v>
      </c>
      <c r="H339" s="20" t="n">
        <f aca="false">H340+H343+H346</f>
        <v>0</v>
      </c>
      <c r="I339" s="20" t="n">
        <f aca="false">I340+I343+I346</f>
        <v>0</v>
      </c>
      <c r="J339" s="20" t="n">
        <f aca="false">J340+J343+J346</f>
        <v>0</v>
      </c>
      <c r="K339" s="20" t="n">
        <f aca="false">K340+K343+K346</f>
        <v>0</v>
      </c>
      <c r="L339" s="20" t="n">
        <f aca="false">L340+L343+L346</f>
        <v>0</v>
      </c>
      <c r="M339" s="20" t="n">
        <f aca="false">M340+M343+M346</f>
        <v>0</v>
      </c>
      <c r="N339" s="20" t="n">
        <f aca="false">N340+N343+N346</f>
        <v>0</v>
      </c>
      <c r="O339" s="20" t="n">
        <f aca="false">O340+O343+O346</f>
        <v>0</v>
      </c>
      <c r="P339" s="21" t="n">
        <f aca="false">P340+P343+P346</f>
        <v>727.8</v>
      </c>
      <c r="Q339" s="22" t="n">
        <f aca="false">P339/G339*100</f>
        <v>19.2845786963434</v>
      </c>
    </row>
    <row r="340" customFormat="false" ht="27" hidden="false" customHeight="false" outlineLevel="3" collapsed="false">
      <c r="A340" s="18" t="s">
        <v>26</v>
      </c>
      <c r="B340" s="19" t="s">
        <v>267</v>
      </c>
      <c r="C340" s="19" t="s">
        <v>325</v>
      </c>
      <c r="D340" s="19" t="s">
        <v>27</v>
      </c>
      <c r="E340" s="19" t="s">
        <v>21</v>
      </c>
      <c r="F340" s="19"/>
      <c r="G340" s="20" t="n">
        <f aca="false">G341</f>
        <v>631</v>
      </c>
      <c r="H340" s="20" t="n">
        <f aca="false">H341</f>
        <v>0</v>
      </c>
      <c r="I340" s="20" t="n">
        <f aca="false">I341</f>
        <v>0</v>
      </c>
      <c r="J340" s="20" t="n">
        <f aca="false">J341</f>
        <v>0</v>
      </c>
      <c r="K340" s="20" t="n">
        <f aca="false">K341</f>
        <v>0</v>
      </c>
      <c r="L340" s="20" t="n">
        <f aca="false">L341</f>
        <v>0</v>
      </c>
      <c r="M340" s="20" t="n">
        <f aca="false">M341</f>
        <v>0</v>
      </c>
      <c r="N340" s="20" t="n">
        <f aca="false">N341</f>
        <v>0</v>
      </c>
      <c r="O340" s="20" t="n">
        <f aca="false">O341</f>
        <v>0</v>
      </c>
      <c r="P340" s="21" t="n">
        <f aca="false">P341</f>
        <v>66.3</v>
      </c>
      <c r="Q340" s="22" t="n">
        <f aca="false">P340/G340*100</f>
        <v>10.5071315372425</v>
      </c>
    </row>
    <row r="341" customFormat="false" ht="14.4" hidden="false" customHeight="false" outlineLevel="4" collapsed="false">
      <c r="A341" s="18" t="s">
        <v>28</v>
      </c>
      <c r="B341" s="19" t="s">
        <v>267</v>
      </c>
      <c r="C341" s="19" t="s">
        <v>325</v>
      </c>
      <c r="D341" s="19" t="s">
        <v>29</v>
      </c>
      <c r="E341" s="19" t="s">
        <v>21</v>
      </c>
      <c r="F341" s="19"/>
      <c r="G341" s="20" t="n">
        <f aca="false">G342</f>
        <v>631</v>
      </c>
      <c r="H341" s="20" t="n">
        <f aca="false">H342</f>
        <v>0</v>
      </c>
      <c r="I341" s="20" t="n">
        <f aca="false">I342</f>
        <v>0</v>
      </c>
      <c r="J341" s="20" t="n">
        <f aca="false">J342</f>
        <v>0</v>
      </c>
      <c r="K341" s="20" t="n">
        <f aca="false">K342</f>
        <v>0</v>
      </c>
      <c r="L341" s="20" t="n">
        <f aca="false">L342</f>
        <v>0</v>
      </c>
      <c r="M341" s="20" t="n">
        <f aca="false">M342</f>
        <v>0</v>
      </c>
      <c r="N341" s="20" t="n">
        <f aca="false">N342</f>
        <v>0</v>
      </c>
      <c r="O341" s="20" t="n">
        <f aca="false">O342</f>
        <v>0</v>
      </c>
      <c r="P341" s="21" t="n">
        <f aca="false">P342</f>
        <v>66.3</v>
      </c>
      <c r="Q341" s="22" t="n">
        <f aca="false">P341/G341*100</f>
        <v>10.5071315372425</v>
      </c>
    </row>
    <row r="342" customFormat="false" ht="14.4" hidden="false" customHeight="false" outlineLevel="5" collapsed="false">
      <c r="A342" s="18" t="s">
        <v>30</v>
      </c>
      <c r="B342" s="19" t="s">
        <v>267</v>
      </c>
      <c r="C342" s="19" t="s">
        <v>325</v>
      </c>
      <c r="D342" s="19" t="s">
        <v>29</v>
      </c>
      <c r="E342" s="19" t="s">
        <v>31</v>
      </c>
      <c r="F342" s="19"/>
      <c r="G342" s="20" t="n">
        <v>631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3" t="n">
        <v>0</v>
      </c>
      <c r="P342" s="22" t="n">
        <v>66.3</v>
      </c>
      <c r="Q342" s="22" t="n">
        <f aca="false">P342/G342*100</f>
        <v>10.5071315372425</v>
      </c>
    </row>
    <row r="343" customFormat="false" ht="40.2" hidden="false" customHeight="false" outlineLevel="3" collapsed="false">
      <c r="A343" s="18" t="s">
        <v>231</v>
      </c>
      <c r="B343" s="19" t="s">
        <v>267</v>
      </c>
      <c r="C343" s="19" t="s">
        <v>325</v>
      </c>
      <c r="D343" s="19" t="s">
        <v>232</v>
      </c>
      <c r="E343" s="19" t="s">
        <v>21</v>
      </c>
      <c r="F343" s="19"/>
      <c r="G343" s="20" t="n">
        <f aca="false">G344</f>
        <v>2303</v>
      </c>
      <c r="H343" s="20" t="n">
        <f aca="false">H344</f>
        <v>0</v>
      </c>
      <c r="I343" s="20" t="n">
        <f aca="false">I344</f>
        <v>0</v>
      </c>
      <c r="J343" s="20" t="n">
        <f aca="false">J344</f>
        <v>0</v>
      </c>
      <c r="K343" s="20" t="n">
        <f aca="false">K344</f>
        <v>0</v>
      </c>
      <c r="L343" s="20" t="n">
        <f aca="false">L344</f>
        <v>0</v>
      </c>
      <c r="M343" s="20" t="n">
        <f aca="false">M344</f>
        <v>0</v>
      </c>
      <c r="N343" s="20" t="n">
        <f aca="false">N344</f>
        <v>0</v>
      </c>
      <c r="O343" s="20" t="n">
        <f aca="false">O344</f>
        <v>0</v>
      </c>
      <c r="P343" s="21" t="n">
        <f aca="false">P344</f>
        <v>466.5</v>
      </c>
      <c r="Q343" s="22" t="n">
        <f aca="false">P343/G343*100</f>
        <v>20.2561875814155</v>
      </c>
    </row>
    <row r="344" customFormat="false" ht="14.4" hidden="false" customHeight="false" outlineLevel="4" collapsed="false">
      <c r="A344" s="18" t="s">
        <v>74</v>
      </c>
      <c r="B344" s="19" t="s">
        <v>267</v>
      </c>
      <c r="C344" s="19" t="s">
        <v>325</v>
      </c>
      <c r="D344" s="19" t="s">
        <v>233</v>
      </c>
      <c r="E344" s="19" t="s">
        <v>21</v>
      </c>
      <c r="F344" s="19"/>
      <c r="G344" s="20" t="n">
        <f aca="false">G345</f>
        <v>2303</v>
      </c>
      <c r="H344" s="20" t="n">
        <f aca="false">H345</f>
        <v>0</v>
      </c>
      <c r="I344" s="20" t="n">
        <f aca="false">I345</f>
        <v>0</v>
      </c>
      <c r="J344" s="20" t="n">
        <f aca="false">J345</f>
        <v>0</v>
      </c>
      <c r="K344" s="20" t="n">
        <f aca="false">K345</f>
        <v>0</v>
      </c>
      <c r="L344" s="20" t="n">
        <f aca="false">L345</f>
        <v>0</v>
      </c>
      <c r="M344" s="20" t="n">
        <f aca="false">M345</f>
        <v>0</v>
      </c>
      <c r="N344" s="20" t="n">
        <f aca="false">N345</f>
        <v>0</v>
      </c>
      <c r="O344" s="20" t="n">
        <f aca="false">O345</f>
        <v>0</v>
      </c>
      <c r="P344" s="21" t="n">
        <f aca="false">P345</f>
        <v>466.5</v>
      </c>
      <c r="Q344" s="22" t="n">
        <f aca="false">P344/G344*100</f>
        <v>20.2561875814155</v>
      </c>
    </row>
    <row r="345" customFormat="false" ht="14.4" hidden="false" customHeight="false" outlineLevel="5" collapsed="false">
      <c r="A345" s="18" t="s">
        <v>107</v>
      </c>
      <c r="B345" s="19" t="s">
        <v>267</v>
      </c>
      <c r="C345" s="19" t="s">
        <v>325</v>
      </c>
      <c r="D345" s="19" t="s">
        <v>233</v>
      </c>
      <c r="E345" s="19" t="s">
        <v>108</v>
      </c>
      <c r="F345" s="19"/>
      <c r="G345" s="20" t="n">
        <v>2303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3" t="n">
        <v>0</v>
      </c>
      <c r="P345" s="22" t="n">
        <v>466.5</v>
      </c>
      <c r="Q345" s="22" t="n">
        <f aca="false">P345/G345*100</f>
        <v>20.2561875814155</v>
      </c>
    </row>
    <row r="346" customFormat="false" ht="14.4" hidden="false" customHeight="false" outlineLevel="3" collapsed="false">
      <c r="A346" s="18" t="s">
        <v>80</v>
      </c>
      <c r="B346" s="19" t="s">
        <v>267</v>
      </c>
      <c r="C346" s="19" t="s">
        <v>325</v>
      </c>
      <c r="D346" s="19" t="s">
        <v>81</v>
      </c>
      <c r="E346" s="19" t="s">
        <v>21</v>
      </c>
      <c r="F346" s="19"/>
      <c r="G346" s="20" t="n">
        <f aca="false">G347+G349+G351+G353+G355</f>
        <v>840</v>
      </c>
      <c r="H346" s="20" t="n">
        <f aca="false">H347+H349+H351+H353+H355</f>
        <v>0</v>
      </c>
      <c r="I346" s="20" t="n">
        <f aca="false">I347+I349+I351+I353+I355</f>
        <v>0</v>
      </c>
      <c r="J346" s="20" t="n">
        <f aca="false">J347+J349+J351+J353+J355</f>
        <v>0</v>
      </c>
      <c r="K346" s="20" t="n">
        <f aca="false">K347+K349+K351+K353+K355</f>
        <v>0</v>
      </c>
      <c r="L346" s="20" t="n">
        <f aca="false">L347+L349+L351+L353+L355</f>
        <v>0</v>
      </c>
      <c r="M346" s="20" t="n">
        <f aca="false">M347+M349+M351+M353+M355</f>
        <v>0</v>
      </c>
      <c r="N346" s="20" t="n">
        <f aca="false">N347+N349+N351+N353+N355</f>
        <v>0</v>
      </c>
      <c r="O346" s="20" t="n">
        <f aca="false">O347+O349+O351+O353+O355</f>
        <v>0</v>
      </c>
      <c r="P346" s="21" t="n">
        <f aca="false">P347+P349+P351+P353+P355</f>
        <v>195</v>
      </c>
      <c r="Q346" s="22" t="n">
        <f aca="false">P346/G346*100</f>
        <v>23.2142857142857</v>
      </c>
    </row>
    <row r="347" customFormat="false" ht="27" hidden="false" customHeight="false" outlineLevel="4" collapsed="false">
      <c r="A347" s="18" t="s">
        <v>326</v>
      </c>
      <c r="B347" s="19" t="s">
        <v>267</v>
      </c>
      <c r="C347" s="19" t="s">
        <v>325</v>
      </c>
      <c r="D347" s="19" t="s">
        <v>327</v>
      </c>
      <c r="E347" s="19" t="s">
        <v>21</v>
      </c>
      <c r="F347" s="19"/>
      <c r="G347" s="20" t="n">
        <f aca="false">G348</f>
        <v>320</v>
      </c>
      <c r="H347" s="20" t="n">
        <f aca="false">H348</f>
        <v>0</v>
      </c>
      <c r="I347" s="20" t="n">
        <f aca="false">I348</f>
        <v>0</v>
      </c>
      <c r="J347" s="20" t="n">
        <f aca="false">J348</f>
        <v>0</v>
      </c>
      <c r="K347" s="20" t="n">
        <f aca="false">K348</f>
        <v>0</v>
      </c>
      <c r="L347" s="20" t="n">
        <f aca="false">L348</f>
        <v>0</v>
      </c>
      <c r="M347" s="20" t="n">
        <f aca="false">M348</f>
        <v>0</v>
      </c>
      <c r="N347" s="20" t="n">
        <f aca="false">N348</f>
        <v>0</v>
      </c>
      <c r="O347" s="20" t="n">
        <f aca="false">O348</f>
        <v>0</v>
      </c>
      <c r="P347" s="21" t="n">
        <f aca="false">P348</f>
        <v>195</v>
      </c>
      <c r="Q347" s="22" t="n">
        <f aca="false">P347/G347*100</f>
        <v>60.9375</v>
      </c>
    </row>
    <row r="348" customFormat="false" ht="14.4" hidden="false" customHeight="false" outlineLevel="5" collapsed="false">
      <c r="A348" s="18" t="s">
        <v>30</v>
      </c>
      <c r="B348" s="19" t="s">
        <v>267</v>
      </c>
      <c r="C348" s="19" t="s">
        <v>325</v>
      </c>
      <c r="D348" s="19" t="s">
        <v>327</v>
      </c>
      <c r="E348" s="19" t="s">
        <v>31</v>
      </c>
      <c r="F348" s="19"/>
      <c r="G348" s="20" t="n">
        <v>32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3" t="n">
        <v>0</v>
      </c>
      <c r="P348" s="22" t="n">
        <v>195</v>
      </c>
      <c r="Q348" s="22" t="n">
        <f aca="false">P348/G348*100</f>
        <v>60.9375</v>
      </c>
    </row>
    <row r="349" customFormat="false" ht="27" hidden="false" customHeight="false" outlineLevel="4" collapsed="false">
      <c r="A349" s="18" t="s">
        <v>328</v>
      </c>
      <c r="B349" s="19" t="s">
        <v>267</v>
      </c>
      <c r="C349" s="19" t="s">
        <v>325</v>
      </c>
      <c r="D349" s="19" t="s">
        <v>329</v>
      </c>
      <c r="E349" s="19" t="s">
        <v>21</v>
      </c>
      <c r="F349" s="19"/>
      <c r="G349" s="20" t="n">
        <f aca="false">G350</f>
        <v>200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  <c r="K349" s="20" t="n">
        <f aca="false">K350</f>
        <v>0</v>
      </c>
      <c r="L349" s="20" t="n">
        <f aca="false">L350</f>
        <v>0</v>
      </c>
      <c r="M349" s="20" t="n">
        <f aca="false">M350</f>
        <v>0</v>
      </c>
      <c r="N349" s="20" t="n">
        <f aca="false">N350</f>
        <v>0</v>
      </c>
      <c r="O349" s="20" t="n">
        <f aca="false">O350</f>
        <v>0</v>
      </c>
      <c r="P349" s="21" t="n">
        <f aca="false">P350</f>
        <v>0</v>
      </c>
      <c r="Q349" s="22" t="n">
        <f aca="false">P349/G349*100</f>
        <v>0</v>
      </c>
    </row>
    <row r="350" customFormat="false" ht="14.4" hidden="false" customHeight="false" outlineLevel="5" collapsed="false">
      <c r="A350" s="18" t="s">
        <v>30</v>
      </c>
      <c r="B350" s="19" t="s">
        <v>267</v>
      </c>
      <c r="C350" s="19" t="s">
        <v>325</v>
      </c>
      <c r="D350" s="19" t="s">
        <v>329</v>
      </c>
      <c r="E350" s="19" t="s">
        <v>31</v>
      </c>
      <c r="F350" s="19"/>
      <c r="G350" s="20" t="n">
        <v>20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3" t="n">
        <v>0</v>
      </c>
      <c r="P350" s="22" t="n">
        <v>0</v>
      </c>
      <c r="Q350" s="22" t="n">
        <f aca="false">P350/G350*100</f>
        <v>0</v>
      </c>
    </row>
    <row r="351" customFormat="false" ht="27" hidden="false" customHeight="false" outlineLevel="4" collapsed="false">
      <c r="A351" s="18" t="s">
        <v>330</v>
      </c>
      <c r="B351" s="19" t="s">
        <v>267</v>
      </c>
      <c r="C351" s="19" t="s">
        <v>325</v>
      </c>
      <c r="D351" s="19" t="s">
        <v>331</v>
      </c>
      <c r="E351" s="19" t="s">
        <v>21</v>
      </c>
      <c r="F351" s="19"/>
      <c r="G351" s="20" t="n">
        <f aca="false">G352</f>
        <v>68</v>
      </c>
      <c r="H351" s="20" t="n">
        <f aca="false">H352</f>
        <v>0</v>
      </c>
      <c r="I351" s="20" t="n">
        <f aca="false">I352</f>
        <v>0</v>
      </c>
      <c r="J351" s="20" t="n">
        <f aca="false">J352</f>
        <v>0</v>
      </c>
      <c r="K351" s="20" t="n">
        <f aca="false">K352</f>
        <v>0</v>
      </c>
      <c r="L351" s="20" t="n">
        <f aca="false">L352</f>
        <v>0</v>
      </c>
      <c r="M351" s="20" t="n">
        <f aca="false">M352</f>
        <v>0</v>
      </c>
      <c r="N351" s="20" t="n">
        <f aca="false">N352</f>
        <v>0</v>
      </c>
      <c r="O351" s="20" t="n">
        <f aca="false">O352</f>
        <v>0</v>
      </c>
      <c r="P351" s="21" t="n">
        <f aca="false">P352</f>
        <v>0</v>
      </c>
      <c r="Q351" s="22" t="n">
        <f aca="false">P351/G351*100</f>
        <v>0</v>
      </c>
    </row>
    <row r="352" customFormat="false" ht="14.4" hidden="false" customHeight="false" outlineLevel="5" collapsed="false">
      <c r="A352" s="18" t="s">
        <v>30</v>
      </c>
      <c r="B352" s="19" t="s">
        <v>267</v>
      </c>
      <c r="C352" s="19" t="s">
        <v>325</v>
      </c>
      <c r="D352" s="19" t="s">
        <v>331</v>
      </c>
      <c r="E352" s="19" t="s">
        <v>31</v>
      </c>
      <c r="F352" s="19"/>
      <c r="G352" s="20" t="n">
        <v>68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3" t="n">
        <v>0</v>
      </c>
      <c r="P352" s="22" t="n">
        <v>0</v>
      </c>
      <c r="Q352" s="22" t="n">
        <f aca="false">P352/G352*100</f>
        <v>0</v>
      </c>
    </row>
    <row r="353" customFormat="false" ht="27" hidden="false" customHeight="false" outlineLevel="4" collapsed="false">
      <c r="A353" s="18" t="s">
        <v>332</v>
      </c>
      <c r="B353" s="19" t="s">
        <v>267</v>
      </c>
      <c r="C353" s="19" t="s">
        <v>325</v>
      </c>
      <c r="D353" s="19" t="s">
        <v>333</v>
      </c>
      <c r="E353" s="19" t="s">
        <v>21</v>
      </c>
      <c r="F353" s="19"/>
      <c r="G353" s="20" t="n">
        <f aca="false">G354</f>
        <v>28</v>
      </c>
      <c r="H353" s="20" t="n">
        <f aca="false">H354</f>
        <v>0</v>
      </c>
      <c r="I353" s="20" t="n">
        <f aca="false">I354</f>
        <v>0</v>
      </c>
      <c r="J353" s="20" t="n">
        <f aca="false">J354</f>
        <v>0</v>
      </c>
      <c r="K353" s="20" t="n">
        <f aca="false">K354</f>
        <v>0</v>
      </c>
      <c r="L353" s="20" t="n">
        <f aca="false">L354</f>
        <v>0</v>
      </c>
      <c r="M353" s="20" t="n">
        <f aca="false">M354</f>
        <v>0</v>
      </c>
      <c r="N353" s="20" t="n">
        <f aca="false">N354</f>
        <v>0</v>
      </c>
      <c r="O353" s="20" t="n">
        <f aca="false">O354</f>
        <v>0</v>
      </c>
      <c r="P353" s="21" t="n">
        <f aca="false">P354</f>
        <v>0</v>
      </c>
      <c r="Q353" s="22" t="n">
        <f aca="false">P353/G353*100</f>
        <v>0</v>
      </c>
    </row>
    <row r="354" customFormat="false" ht="14.4" hidden="false" customHeight="false" outlineLevel="5" collapsed="false">
      <c r="A354" s="18" t="s">
        <v>30</v>
      </c>
      <c r="B354" s="19" t="s">
        <v>267</v>
      </c>
      <c r="C354" s="19" t="s">
        <v>325</v>
      </c>
      <c r="D354" s="19" t="s">
        <v>333</v>
      </c>
      <c r="E354" s="19" t="s">
        <v>31</v>
      </c>
      <c r="F354" s="19"/>
      <c r="G354" s="20" t="n">
        <v>28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3" t="n">
        <v>0</v>
      </c>
      <c r="P354" s="22" t="n">
        <v>0</v>
      </c>
      <c r="Q354" s="22" t="n">
        <f aca="false">P354/G354*100</f>
        <v>0</v>
      </c>
    </row>
    <row r="355" customFormat="false" ht="27" hidden="false" customHeight="false" outlineLevel="4" collapsed="false">
      <c r="A355" s="18" t="s">
        <v>334</v>
      </c>
      <c r="B355" s="19" t="s">
        <v>267</v>
      </c>
      <c r="C355" s="19" t="s">
        <v>325</v>
      </c>
      <c r="D355" s="19" t="s">
        <v>335</v>
      </c>
      <c r="E355" s="19" t="s">
        <v>21</v>
      </c>
      <c r="F355" s="19"/>
      <c r="G355" s="20" t="n">
        <f aca="false">G356</f>
        <v>224</v>
      </c>
      <c r="H355" s="20" t="n">
        <f aca="false">H356</f>
        <v>0</v>
      </c>
      <c r="I355" s="20" t="n">
        <f aca="false">I356</f>
        <v>0</v>
      </c>
      <c r="J355" s="20" t="n">
        <f aca="false">J356</f>
        <v>0</v>
      </c>
      <c r="K355" s="20" t="n">
        <f aca="false">K356</f>
        <v>0</v>
      </c>
      <c r="L355" s="20" t="n">
        <f aca="false">L356</f>
        <v>0</v>
      </c>
      <c r="M355" s="20" t="n">
        <f aca="false">M356</f>
        <v>0</v>
      </c>
      <c r="N355" s="20" t="n">
        <f aca="false">N356</f>
        <v>0</v>
      </c>
      <c r="O355" s="20" t="n">
        <f aca="false">O356</f>
        <v>0</v>
      </c>
      <c r="P355" s="21" t="n">
        <f aca="false">P356</f>
        <v>0</v>
      </c>
      <c r="Q355" s="22" t="n">
        <f aca="false">P355/G355*100</f>
        <v>0</v>
      </c>
    </row>
    <row r="356" customFormat="false" ht="14.4" hidden="false" customHeight="false" outlineLevel="5" collapsed="false">
      <c r="A356" s="18" t="s">
        <v>30</v>
      </c>
      <c r="B356" s="19" t="s">
        <v>267</v>
      </c>
      <c r="C356" s="19" t="s">
        <v>325</v>
      </c>
      <c r="D356" s="19" t="s">
        <v>335</v>
      </c>
      <c r="E356" s="19" t="s">
        <v>31</v>
      </c>
      <c r="F356" s="19"/>
      <c r="G356" s="20" t="n">
        <v>224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3" t="n">
        <v>0</v>
      </c>
      <c r="P356" s="22" t="n">
        <v>0</v>
      </c>
      <c r="Q356" s="22" t="n">
        <f aca="false">P356/G356*100</f>
        <v>0</v>
      </c>
    </row>
    <row r="357" customFormat="false" ht="14.4" hidden="false" customHeight="false" outlineLevel="1" collapsed="false">
      <c r="A357" s="18" t="s">
        <v>135</v>
      </c>
      <c r="B357" s="19" t="s">
        <v>267</v>
      </c>
      <c r="C357" s="19" t="s">
        <v>136</v>
      </c>
      <c r="D357" s="19" t="s">
        <v>20</v>
      </c>
      <c r="E357" s="19" t="s">
        <v>21</v>
      </c>
      <c r="F357" s="19"/>
      <c r="G357" s="20" t="n">
        <f aca="false">G358</f>
        <v>470</v>
      </c>
      <c r="H357" s="20" t="n">
        <f aca="false">H358</f>
        <v>0</v>
      </c>
      <c r="I357" s="20" t="n">
        <f aca="false">I358</f>
        <v>0</v>
      </c>
      <c r="J357" s="20" t="n">
        <f aca="false">J358</f>
        <v>0</v>
      </c>
      <c r="K357" s="20" t="n">
        <f aca="false">K358</f>
        <v>0</v>
      </c>
      <c r="L357" s="20" t="n">
        <f aca="false">L358</f>
        <v>0</v>
      </c>
      <c r="M357" s="20" t="n">
        <f aca="false">M358</f>
        <v>0</v>
      </c>
      <c r="N357" s="20" t="n">
        <f aca="false">N358</f>
        <v>0</v>
      </c>
      <c r="O357" s="20" t="n">
        <f aca="false">O358</f>
        <v>0</v>
      </c>
      <c r="P357" s="21" t="n">
        <f aca="false">P358</f>
        <v>0</v>
      </c>
      <c r="Q357" s="22" t="n">
        <f aca="false">P357/G357*100</f>
        <v>0</v>
      </c>
    </row>
    <row r="358" customFormat="false" ht="14.4" hidden="false" customHeight="false" outlineLevel="2" collapsed="false">
      <c r="A358" s="18" t="s">
        <v>145</v>
      </c>
      <c r="B358" s="19" t="s">
        <v>267</v>
      </c>
      <c r="C358" s="19" t="s">
        <v>146</v>
      </c>
      <c r="D358" s="19" t="s">
        <v>20</v>
      </c>
      <c r="E358" s="19" t="s">
        <v>21</v>
      </c>
      <c r="F358" s="19"/>
      <c r="G358" s="20" t="n">
        <f aca="false">G359</f>
        <v>470</v>
      </c>
      <c r="H358" s="20" t="n">
        <f aca="false">H359</f>
        <v>0</v>
      </c>
      <c r="I358" s="20" t="n">
        <f aca="false">I359</f>
        <v>0</v>
      </c>
      <c r="J358" s="20" t="n">
        <f aca="false">J359</f>
        <v>0</v>
      </c>
      <c r="K358" s="20" t="n">
        <f aca="false">K359</f>
        <v>0</v>
      </c>
      <c r="L358" s="20" t="n">
        <f aca="false">L359</f>
        <v>0</v>
      </c>
      <c r="M358" s="20" t="n">
        <f aca="false">M359</f>
        <v>0</v>
      </c>
      <c r="N358" s="20" t="n">
        <f aca="false">N359</f>
        <v>0</v>
      </c>
      <c r="O358" s="20" t="n">
        <f aca="false">O359</f>
        <v>0</v>
      </c>
      <c r="P358" s="21" t="n">
        <f aca="false">P359</f>
        <v>0</v>
      </c>
      <c r="Q358" s="22" t="n">
        <f aca="false">P358/G358*100</f>
        <v>0</v>
      </c>
    </row>
    <row r="359" customFormat="false" ht="14.4" hidden="false" customHeight="false" outlineLevel="3" collapsed="false">
      <c r="A359" s="18" t="s">
        <v>152</v>
      </c>
      <c r="B359" s="19" t="s">
        <v>267</v>
      </c>
      <c r="C359" s="19" t="s">
        <v>146</v>
      </c>
      <c r="D359" s="19" t="s">
        <v>153</v>
      </c>
      <c r="E359" s="19" t="s">
        <v>21</v>
      </c>
      <c r="F359" s="19"/>
      <c r="G359" s="20" t="n">
        <f aca="false">G360</f>
        <v>470</v>
      </c>
      <c r="H359" s="20" t="n">
        <f aca="false">H360</f>
        <v>0</v>
      </c>
      <c r="I359" s="20" t="n">
        <f aca="false">I360</f>
        <v>0</v>
      </c>
      <c r="J359" s="20" t="n">
        <f aca="false">J360</f>
        <v>0</v>
      </c>
      <c r="K359" s="20" t="n">
        <f aca="false">K360</f>
        <v>0</v>
      </c>
      <c r="L359" s="20" t="n">
        <f aca="false">L360</f>
        <v>0</v>
      </c>
      <c r="M359" s="20" t="n">
        <f aca="false">M360</f>
        <v>0</v>
      </c>
      <c r="N359" s="20" t="n">
        <f aca="false">N360</f>
        <v>0</v>
      </c>
      <c r="O359" s="20" t="n">
        <f aca="false">O360</f>
        <v>0</v>
      </c>
      <c r="P359" s="21" t="n">
        <f aca="false">P360</f>
        <v>0</v>
      </c>
      <c r="Q359" s="22" t="n">
        <f aca="false">P359/G359*100</f>
        <v>0</v>
      </c>
    </row>
    <row r="360" customFormat="false" ht="14.4" hidden="false" customHeight="false" outlineLevel="4" collapsed="false">
      <c r="A360" s="18" t="s">
        <v>154</v>
      </c>
      <c r="B360" s="19" t="s">
        <v>267</v>
      </c>
      <c r="C360" s="19" t="s">
        <v>146</v>
      </c>
      <c r="D360" s="19" t="s">
        <v>155</v>
      </c>
      <c r="E360" s="19" t="s">
        <v>21</v>
      </c>
      <c r="F360" s="19"/>
      <c r="G360" s="20" t="n">
        <f aca="false">G361</f>
        <v>470</v>
      </c>
      <c r="H360" s="20" t="n">
        <f aca="false">H361</f>
        <v>0</v>
      </c>
      <c r="I360" s="20" t="n">
        <f aca="false">I361</f>
        <v>0</v>
      </c>
      <c r="J360" s="20" t="n">
        <f aca="false">J361</f>
        <v>0</v>
      </c>
      <c r="K360" s="20" t="n">
        <f aca="false">K361</f>
        <v>0</v>
      </c>
      <c r="L360" s="20" t="n">
        <f aca="false">L361</f>
        <v>0</v>
      </c>
      <c r="M360" s="20" t="n">
        <f aca="false">M361</f>
        <v>0</v>
      </c>
      <c r="N360" s="20" t="n">
        <f aca="false">N361</f>
        <v>0</v>
      </c>
      <c r="O360" s="20" t="n">
        <f aca="false">O361</f>
        <v>0</v>
      </c>
      <c r="P360" s="21" t="n">
        <f aca="false">P361</f>
        <v>0</v>
      </c>
      <c r="Q360" s="22" t="n">
        <f aca="false">P360/G360*100</f>
        <v>0</v>
      </c>
    </row>
    <row r="361" customFormat="false" ht="14.4" hidden="false" customHeight="false" outlineLevel="5" collapsed="false">
      <c r="A361" s="18" t="s">
        <v>143</v>
      </c>
      <c r="B361" s="19" t="s">
        <v>267</v>
      </c>
      <c r="C361" s="19" t="s">
        <v>146</v>
      </c>
      <c r="D361" s="19" t="s">
        <v>155</v>
      </c>
      <c r="E361" s="19" t="s">
        <v>144</v>
      </c>
      <c r="F361" s="19"/>
      <c r="G361" s="20" t="n">
        <v>47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3" t="n">
        <v>0</v>
      </c>
      <c r="P361" s="22" t="n">
        <v>0</v>
      </c>
      <c r="Q361" s="22" t="n">
        <f aca="false">P361/G361*100</f>
        <v>0</v>
      </c>
    </row>
    <row r="362" customFormat="false" ht="31.2" hidden="false" customHeight="false" outlineLevel="0" collapsed="false">
      <c r="A362" s="13" t="s">
        <v>336</v>
      </c>
      <c r="B362" s="24" t="s">
        <v>337</v>
      </c>
      <c r="C362" s="24" t="s">
        <v>19</v>
      </c>
      <c r="D362" s="24" t="s">
        <v>20</v>
      </c>
      <c r="E362" s="24" t="s">
        <v>21</v>
      </c>
      <c r="F362" s="24"/>
      <c r="G362" s="25" t="n">
        <f aca="false">G363</f>
        <v>4781</v>
      </c>
      <c r="H362" s="25" t="n">
        <f aca="false">H363</f>
        <v>0</v>
      </c>
      <c r="I362" s="25" t="n">
        <f aca="false">I363</f>
        <v>0</v>
      </c>
      <c r="J362" s="25" t="n">
        <f aca="false">J363</f>
        <v>0</v>
      </c>
      <c r="K362" s="25" t="n">
        <f aca="false">K363</f>
        <v>0</v>
      </c>
      <c r="L362" s="25" t="n">
        <f aca="false">L363</f>
        <v>0</v>
      </c>
      <c r="M362" s="25" t="n">
        <f aca="false">M363</f>
        <v>0</v>
      </c>
      <c r="N362" s="25" t="n">
        <f aca="false">N363</f>
        <v>0</v>
      </c>
      <c r="O362" s="25" t="n">
        <f aca="false">O363</f>
        <v>0</v>
      </c>
      <c r="P362" s="26" t="n">
        <f aca="false">P363</f>
        <v>678.2</v>
      </c>
      <c r="Q362" s="27" t="n">
        <f aca="false">P362/G362*100</f>
        <v>14.185316879314</v>
      </c>
    </row>
    <row r="363" customFormat="false" ht="14.4" hidden="false" customHeight="false" outlineLevel="1" collapsed="false">
      <c r="A363" s="18" t="s">
        <v>100</v>
      </c>
      <c r="B363" s="19" t="s">
        <v>337</v>
      </c>
      <c r="C363" s="19" t="s">
        <v>101</v>
      </c>
      <c r="D363" s="19" t="s">
        <v>20</v>
      </c>
      <c r="E363" s="19" t="s">
        <v>21</v>
      </c>
      <c r="F363" s="19"/>
      <c r="G363" s="20" t="n">
        <f aca="false">G364</f>
        <v>4781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1" t="n">
        <f aca="false">P364</f>
        <v>678.2</v>
      </c>
      <c r="Q363" s="22" t="n">
        <f aca="false">P363/G363*100</f>
        <v>14.185316879314</v>
      </c>
    </row>
    <row r="364" customFormat="false" ht="14.4" hidden="false" customHeight="false" outlineLevel="2" collapsed="false">
      <c r="A364" s="18" t="s">
        <v>338</v>
      </c>
      <c r="B364" s="19" t="s">
        <v>337</v>
      </c>
      <c r="C364" s="19" t="s">
        <v>339</v>
      </c>
      <c r="D364" s="19" t="s">
        <v>20</v>
      </c>
      <c r="E364" s="19" t="s">
        <v>21</v>
      </c>
      <c r="F364" s="19"/>
      <c r="G364" s="20" t="n">
        <f aca="false">G365+G368</f>
        <v>4781</v>
      </c>
      <c r="H364" s="20" t="n">
        <f aca="false">H365+H368</f>
        <v>0</v>
      </c>
      <c r="I364" s="20" t="n">
        <f aca="false">I365+I368</f>
        <v>0</v>
      </c>
      <c r="J364" s="20" t="n">
        <f aca="false">J365+J368</f>
        <v>0</v>
      </c>
      <c r="K364" s="20" t="n">
        <f aca="false">K365+K368</f>
        <v>0</v>
      </c>
      <c r="L364" s="20" t="n">
        <f aca="false">L365+L368</f>
        <v>0</v>
      </c>
      <c r="M364" s="20" t="n">
        <f aca="false">M365+M368</f>
        <v>0</v>
      </c>
      <c r="N364" s="20" t="n">
        <f aca="false">N365+N368</f>
        <v>0</v>
      </c>
      <c r="O364" s="20" t="n">
        <f aca="false">O365+O368</f>
        <v>0</v>
      </c>
      <c r="P364" s="21" t="n">
        <f aca="false">P365+P368</f>
        <v>678.2</v>
      </c>
      <c r="Q364" s="22" t="n">
        <f aca="false">P364/G364*100</f>
        <v>14.185316879314</v>
      </c>
    </row>
    <row r="365" customFormat="false" ht="27" hidden="false" customHeight="false" outlineLevel="3" collapsed="false">
      <c r="A365" s="18" t="s">
        <v>26</v>
      </c>
      <c r="B365" s="19" t="s">
        <v>337</v>
      </c>
      <c r="C365" s="19" t="s">
        <v>339</v>
      </c>
      <c r="D365" s="19" t="s">
        <v>27</v>
      </c>
      <c r="E365" s="19" t="s">
        <v>21</v>
      </c>
      <c r="F365" s="19"/>
      <c r="G365" s="20" t="n">
        <f aca="false">G366</f>
        <v>2781</v>
      </c>
      <c r="H365" s="20" t="n">
        <f aca="false">H366</f>
        <v>0</v>
      </c>
      <c r="I365" s="20" t="n">
        <f aca="false">I366</f>
        <v>0</v>
      </c>
      <c r="J365" s="20" t="n">
        <f aca="false">J366</f>
        <v>0</v>
      </c>
      <c r="K365" s="20" t="n">
        <f aca="false">K366</f>
        <v>0</v>
      </c>
      <c r="L365" s="20" t="n">
        <f aca="false">L366</f>
        <v>0</v>
      </c>
      <c r="M365" s="20" t="n">
        <f aca="false">M366</f>
        <v>0</v>
      </c>
      <c r="N365" s="20" t="n">
        <f aca="false">N366</f>
        <v>0</v>
      </c>
      <c r="O365" s="20" t="n">
        <f aca="false">O366</f>
        <v>0</v>
      </c>
      <c r="P365" s="21" t="n">
        <f aca="false">P366</f>
        <v>558.2</v>
      </c>
      <c r="Q365" s="22" t="n">
        <f aca="false">P365/G365*100</f>
        <v>20.071916576771</v>
      </c>
    </row>
    <row r="366" customFormat="false" ht="14.4" hidden="false" customHeight="false" outlineLevel="4" collapsed="false">
      <c r="A366" s="18" t="s">
        <v>28</v>
      </c>
      <c r="B366" s="19" t="s">
        <v>337</v>
      </c>
      <c r="C366" s="19" t="s">
        <v>339</v>
      </c>
      <c r="D366" s="19" t="s">
        <v>29</v>
      </c>
      <c r="E366" s="19" t="s">
        <v>21</v>
      </c>
      <c r="F366" s="19"/>
      <c r="G366" s="20" t="n">
        <f aca="false">G367</f>
        <v>2781</v>
      </c>
      <c r="H366" s="20" t="n">
        <f aca="false">H367</f>
        <v>0</v>
      </c>
      <c r="I366" s="20" t="n">
        <f aca="false">I367</f>
        <v>0</v>
      </c>
      <c r="J366" s="20" t="n">
        <f aca="false">J367</f>
        <v>0</v>
      </c>
      <c r="K366" s="20" t="n">
        <f aca="false">K367</f>
        <v>0</v>
      </c>
      <c r="L366" s="20" t="n">
        <f aca="false">L367</f>
        <v>0</v>
      </c>
      <c r="M366" s="20" t="n">
        <f aca="false">M367</f>
        <v>0</v>
      </c>
      <c r="N366" s="20" t="n">
        <f aca="false">N367</f>
        <v>0</v>
      </c>
      <c r="O366" s="20" t="n">
        <f aca="false">O367</f>
        <v>0</v>
      </c>
      <c r="P366" s="21" t="n">
        <f aca="false">P367</f>
        <v>558.2</v>
      </c>
      <c r="Q366" s="22" t="n">
        <f aca="false">P366/G366*100</f>
        <v>20.071916576771</v>
      </c>
    </row>
    <row r="367" customFormat="false" ht="14.4" hidden="false" customHeight="false" outlineLevel="5" collapsed="false">
      <c r="A367" s="18" t="s">
        <v>30</v>
      </c>
      <c r="B367" s="19" t="s">
        <v>337</v>
      </c>
      <c r="C367" s="19" t="s">
        <v>339</v>
      </c>
      <c r="D367" s="19" t="s">
        <v>29</v>
      </c>
      <c r="E367" s="19" t="s">
        <v>31</v>
      </c>
      <c r="F367" s="19"/>
      <c r="G367" s="20" t="n">
        <v>2781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3" t="n">
        <v>0</v>
      </c>
      <c r="P367" s="22" t="n">
        <v>558.2</v>
      </c>
      <c r="Q367" s="22" t="n">
        <f aca="false">P367/G367*100</f>
        <v>20.071916576771</v>
      </c>
    </row>
    <row r="368" customFormat="false" ht="14.4" hidden="false" customHeight="false" outlineLevel="3" collapsed="false">
      <c r="A368" s="18" t="s">
        <v>340</v>
      </c>
      <c r="B368" s="19" t="s">
        <v>337</v>
      </c>
      <c r="C368" s="19" t="s">
        <v>339</v>
      </c>
      <c r="D368" s="19" t="s">
        <v>341</v>
      </c>
      <c r="E368" s="19" t="s">
        <v>21</v>
      </c>
      <c r="F368" s="19"/>
      <c r="G368" s="20" t="n">
        <f aca="false">G369</f>
        <v>2000</v>
      </c>
      <c r="H368" s="20" t="n">
        <f aca="false">H369</f>
        <v>0</v>
      </c>
      <c r="I368" s="20" t="n">
        <f aca="false">I369</f>
        <v>0</v>
      </c>
      <c r="J368" s="20" t="n">
        <f aca="false">J369</f>
        <v>0</v>
      </c>
      <c r="K368" s="20" t="n">
        <f aca="false">K369</f>
        <v>0</v>
      </c>
      <c r="L368" s="20" t="n">
        <f aca="false">L369</f>
        <v>0</v>
      </c>
      <c r="M368" s="20" t="n">
        <f aca="false">M369</f>
        <v>0</v>
      </c>
      <c r="N368" s="20" t="n">
        <f aca="false">N369</f>
        <v>0</v>
      </c>
      <c r="O368" s="20" t="n">
        <f aca="false">O369</f>
        <v>0</v>
      </c>
      <c r="P368" s="21" t="n">
        <f aca="false">P369</f>
        <v>120</v>
      </c>
      <c r="Q368" s="22" t="n">
        <f aca="false">P368/G368*100</f>
        <v>6</v>
      </c>
    </row>
    <row r="369" customFormat="false" ht="14.4" hidden="false" customHeight="false" outlineLevel="4" collapsed="false">
      <c r="A369" s="18" t="s">
        <v>342</v>
      </c>
      <c r="B369" s="19" t="s">
        <v>337</v>
      </c>
      <c r="C369" s="19" t="s">
        <v>339</v>
      </c>
      <c r="D369" s="19" t="s">
        <v>343</v>
      </c>
      <c r="E369" s="19" t="s">
        <v>21</v>
      </c>
      <c r="F369" s="19"/>
      <c r="G369" s="20" t="n">
        <f aca="false">G370</f>
        <v>2000</v>
      </c>
      <c r="H369" s="20" t="n">
        <f aca="false">H370</f>
        <v>0</v>
      </c>
      <c r="I369" s="20" t="n">
        <f aca="false">I370</f>
        <v>0</v>
      </c>
      <c r="J369" s="20" t="n">
        <f aca="false">J370</f>
        <v>0</v>
      </c>
      <c r="K369" s="20" t="n">
        <f aca="false">K370</f>
        <v>0</v>
      </c>
      <c r="L369" s="20" t="n">
        <f aca="false">L370</f>
        <v>0</v>
      </c>
      <c r="M369" s="20" t="n">
        <f aca="false">M370</f>
        <v>0</v>
      </c>
      <c r="N369" s="20" t="n">
        <f aca="false">N370</f>
        <v>0</v>
      </c>
      <c r="O369" s="20" t="n">
        <f aca="false">O370</f>
        <v>0</v>
      </c>
      <c r="P369" s="21" t="n">
        <f aca="false">P370</f>
        <v>120</v>
      </c>
      <c r="Q369" s="22" t="n">
        <f aca="false">P369/G369*100</f>
        <v>6</v>
      </c>
    </row>
    <row r="370" customFormat="false" ht="14.4" hidden="false" customHeight="false" outlineLevel="5" collapsed="false">
      <c r="A370" s="18" t="s">
        <v>344</v>
      </c>
      <c r="B370" s="19" t="s">
        <v>337</v>
      </c>
      <c r="C370" s="19" t="s">
        <v>339</v>
      </c>
      <c r="D370" s="19" t="s">
        <v>343</v>
      </c>
      <c r="E370" s="19" t="s">
        <v>345</v>
      </c>
      <c r="F370" s="19"/>
      <c r="G370" s="20" t="n">
        <v>200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3" t="n">
        <v>0</v>
      </c>
      <c r="P370" s="22" t="n">
        <v>120</v>
      </c>
      <c r="Q370" s="22" t="n">
        <f aca="false">P370/G370*100</f>
        <v>6</v>
      </c>
    </row>
    <row r="371" customFormat="false" ht="31.2" hidden="false" customHeight="false" outlineLevel="0" collapsed="false">
      <c r="A371" s="13" t="s">
        <v>346</v>
      </c>
      <c r="B371" s="24" t="s">
        <v>347</v>
      </c>
      <c r="C371" s="24" t="s">
        <v>19</v>
      </c>
      <c r="D371" s="24" t="s">
        <v>20</v>
      </c>
      <c r="E371" s="24" t="s">
        <v>21</v>
      </c>
      <c r="F371" s="24"/>
      <c r="G371" s="25" t="n">
        <f aca="false">G372+G384</f>
        <v>55290</v>
      </c>
      <c r="H371" s="25" t="n">
        <f aca="false">H372+H384</f>
        <v>0</v>
      </c>
      <c r="I371" s="25" t="n">
        <f aca="false">I372+I384</f>
        <v>0</v>
      </c>
      <c r="J371" s="25" t="n">
        <f aca="false">J372+J384</f>
        <v>0</v>
      </c>
      <c r="K371" s="25" t="n">
        <f aca="false">K372+K384</f>
        <v>0</v>
      </c>
      <c r="L371" s="25" t="n">
        <f aca="false">L372+L384</f>
        <v>0</v>
      </c>
      <c r="M371" s="25" t="n">
        <f aca="false">M372+M384</f>
        <v>0</v>
      </c>
      <c r="N371" s="25" t="n">
        <f aca="false">N372+N384</f>
        <v>0</v>
      </c>
      <c r="O371" s="25" t="n">
        <f aca="false">O372+O384</f>
        <v>0</v>
      </c>
      <c r="P371" s="26" t="n">
        <f aca="false">P372+P384</f>
        <v>14441.5</v>
      </c>
      <c r="Q371" s="27" t="n">
        <f aca="false">P371/G371*100</f>
        <v>26.1195514559595</v>
      </c>
    </row>
    <row r="372" customFormat="false" ht="14.4" hidden="false" customHeight="false" outlineLevel="1" collapsed="false">
      <c r="A372" s="18" t="s">
        <v>22</v>
      </c>
      <c r="B372" s="19" t="s">
        <v>347</v>
      </c>
      <c r="C372" s="19" t="s">
        <v>23</v>
      </c>
      <c r="D372" s="19" t="s">
        <v>20</v>
      </c>
      <c r="E372" s="19" t="s">
        <v>21</v>
      </c>
      <c r="F372" s="19"/>
      <c r="G372" s="20" t="n">
        <f aca="false">G373+G377</f>
        <v>4865</v>
      </c>
      <c r="H372" s="20" t="n">
        <f aca="false">H373+H377</f>
        <v>0</v>
      </c>
      <c r="I372" s="20" t="n">
        <f aca="false">I373+I377</f>
        <v>0</v>
      </c>
      <c r="J372" s="20" t="n">
        <f aca="false">J373+J377</f>
        <v>0</v>
      </c>
      <c r="K372" s="20" t="n">
        <f aca="false">K373+K377</f>
        <v>0</v>
      </c>
      <c r="L372" s="20" t="n">
        <f aca="false">L373+L377</f>
        <v>0</v>
      </c>
      <c r="M372" s="20" t="n">
        <f aca="false">M373+M377</f>
        <v>0</v>
      </c>
      <c r="N372" s="20" t="n">
        <f aca="false">N373+N377</f>
        <v>0</v>
      </c>
      <c r="O372" s="20" t="n">
        <f aca="false">O373+O377</f>
        <v>0</v>
      </c>
      <c r="P372" s="21" t="n">
        <f aca="false">P373+P377</f>
        <v>892</v>
      </c>
      <c r="Q372" s="22" t="n">
        <f aca="false">P372/G372*100</f>
        <v>18.3350462487153</v>
      </c>
    </row>
    <row r="373" customFormat="false" ht="27" hidden="false" customHeight="false" outlineLevel="2" collapsed="false">
      <c r="A373" s="18" t="s">
        <v>34</v>
      </c>
      <c r="B373" s="19" t="s">
        <v>347</v>
      </c>
      <c r="C373" s="19" t="s">
        <v>35</v>
      </c>
      <c r="D373" s="19" t="s">
        <v>20</v>
      </c>
      <c r="E373" s="19" t="s">
        <v>21</v>
      </c>
      <c r="F373" s="19"/>
      <c r="G373" s="20" t="n">
        <f aca="false">G374</f>
        <v>4708</v>
      </c>
      <c r="H373" s="20" t="n">
        <f aca="false">H374</f>
        <v>0</v>
      </c>
      <c r="I373" s="20" t="n">
        <f aca="false">I374</f>
        <v>0</v>
      </c>
      <c r="J373" s="20" t="n">
        <f aca="false">J374</f>
        <v>0</v>
      </c>
      <c r="K373" s="20" t="n">
        <f aca="false">K374</f>
        <v>0</v>
      </c>
      <c r="L373" s="20" t="n">
        <f aca="false">L374</f>
        <v>0</v>
      </c>
      <c r="M373" s="20" t="n">
        <f aca="false">M374</f>
        <v>0</v>
      </c>
      <c r="N373" s="20" t="n">
        <f aca="false">N374</f>
        <v>0</v>
      </c>
      <c r="O373" s="20" t="n">
        <f aca="false">O374</f>
        <v>0</v>
      </c>
      <c r="P373" s="21" t="n">
        <f aca="false">P374</f>
        <v>892</v>
      </c>
      <c r="Q373" s="22" t="n">
        <f aca="false">P373/G373*100</f>
        <v>18.946474086661</v>
      </c>
    </row>
    <row r="374" customFormat="false" ht="27" hidden="false" customHeight="false" outlineLevel="3" collapsed="false">
      <c r="A374" s="18" t="s">
        <v>26</v>
      </c>
      <c r="B374" s="19" t="s">
        <v>347</v>
      </c>
      <c r="C374" s="19" t="s">
        <v>35</v>
      </c>
      <c r="D374" s="19" t="s">
        <v>27</v>
      </c>
      <c r="E374" s="19" t="s">
        <v>21</v>
      </c>
      <c r="F374" s="19"/>
      <c r="G374" s="20" t="n">
        <f aca="false">G375</f>
        <v>4708</v>
      </c>
      <c r="H374" s="20" t="n">
        <f aca="false">H375</f>
        <v>0</v>
      </c>
      <c r="I374" s="20" t="n">
        <f aca="false">I375</f>
        <v>0</v>
      </c>
      <c r="J374" s="20" t="n">
        <f aca="false">J375</f>
        <v>0</v>
      </c>
      <c r="K374" s="20" t="n">
        <f aca="false">K375</f>
        <v>0</v>
      </c>
      <c r="L374" s="20" t="n">
        <f aca="false">L375</f>
        <v>0</v>
      </c>
      <c r="M374" s="20" t="n">
        <f aca="false">M375</f>
        <v>0</v>
      </c>
      <c r="N374" s="20" t="n">
        <f aca="false">N375</f>
        <v>0</v>
      </c>
      <c r="O374" s="20" t="n">
        <f aca="false">O375</f>
        <v>0</v>
      </c>
      <c r="P374" s="21" t="n">
        <f aca="false">P375</f>
        <v>892</v>
      </c>
      <c r="Q374" s="22" t="n">
        <f aca="false">P374/G374*100</f>
        <v>18.946474086661</v>
      </c>
    </row>
    <row r="375" customFormat="false" ht="14.4" hidden="false" customHeight="false" outlineLevel="4" collapsed="false">
      <c r="A375" s="18" t="s">
        <v>28</v>
      </c>
      <c r="B375" s="19" t="s">
        <v>347</v>
      </c>
      <c r="C375" s="19" t="s">
        <v>35</v>
      </c>
      <c r="D375" s="19" t="s">
        <v>29</v>
      </c>
      <c r="E375" s="19" t="s">
        <v>21</v>
      </c>
      <c r="F375" s="19"/>
      <c r="G375" s="20" t="n">
        <f aca="false">G376</f>
        <v>4708</v>
      </c>
      <c r="H375" s="20" t="n">
        <f aca="false">H376</f>
        <v>0</v>
      </c>
      <c r="I375" s="20" t="n">
        <f aca="false">I376</f>
        <v>0</v>
      </c>
      <c r="J375" s="20" t="n">
        <f aca="false">J376</f>
        <v>0</v>
      </c>
      <c r="K375" s="20" t="n">
        <f aca="false">K376</f>
        <v>0</v>
      </c>
      <c r="L375" s="20" t="n">
        <f aca="false">L376</f>
        <v>0</v>
      </c>
      <c r="M375" s="20" t="n">
        <f aca="false">M376</f>
        <v>0</v>
      </c>
      <c r="N375" s="20" t="n">
        <f aca="false">N376</f>
        <v>0</v>
      </c>
      <c r="O375" s="20" t="n">
        <f aca="false">O376</f>
        <v>0</v>
      </c>
      <c r="P375" s="21" t="n">
        <f aca="false">P376</f>
        <v>892</v>
      </c>
      <c r="Q375" s="22" t="n">
        <f aca="false">P375/G375*100</f>
        <v>18.946474086661</v>
      </c>
    </row>
    <row r="376" customFormat="false" ht="14.4" hidden="false" customHeight="false" outlineLevel="5" collapsed="false">
      <c r="A376" s="18" t="s">
        <v>30</v>
      </c>
      <c r="B376" s="19" t="s">
        <v>347</v>
      </c>
      <c r="C376" s="19" t="s">
        <v>35</v>
      </c>
      <c r="D376" s="19" t="s">
        <v>29</v>
      </c>
      <c r="E376" s="19" t="s">
        <v>31</v>
      </c>
      <c r="F376" s="19"/>
      <c r="G376" s="20" t="n">
        <v>4708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3" t="n">
        <v>0</v>
      </c>
      <c r="P376" s="22" t="n">
        <v>892</v>
      </c>
      <c r="Q376" s="22" t="n">
        <f aca="false">P376/G376*100</f>
        <v>18.946474086661</v>
      </c>
    </row>
    <row r="377" customFormat="false" ht="14.4" hidden="false" customHeight="false" outlineLevel="2" collapsed="false">
      <c r="A377" s="18" t="s">
        <v>70</v>
      </c>
      <c r="B377" s="19" t="s">
        <v>347</v>
      </c>
      <c r="C377" s="19" t="s">
        <v>71</v>
      </c>
      <c r="D377" s="19" t="s">
        <v>20</v>
      </c>
      <c r="E377" s="19" t="s">
        <v>21</v>
      </c>
      <c r="F377" s="19"/>
      <c r="G377" s="20" t="n">
        <f aca="false">G378+G381</f>
        <v>157</v>
      </c>
      <c r="H377" s="20" t="n">
        <f aca="false">H378+H381</f>
        <v>0</v>
      </c>
      <c r="I377" s="20" t="n">
        <f aca="false">I378+I381</f>
        <v>0</v>
      </c>
      <c r="J377" s="20" t="n">
        <f aca="false">J378+J381</f>
        <v>0</v>
      </c>
      <c r="K377" s="20" t="n">
        <f aca="false">K378+K381</f>
        <v>0</v>
      </c>
      <c r="L377" s="20" t="n">
        <f aca="false">L378+L381</f>
        <v>0</v>
      </c>
      <c r="M377" s="20" t="n">
        <f aca="false">M378+M381</f>
        <v>0</v>
      </c>
      <c r="N377" s="20" t="n">
        <f aca="false">N378+N381</f>
        <v>0</v>
      </c>
      <c r="O377" s="20" t="n">
        <f aca="false">O378+O381</f>
        <v>0</v>
      </c>
      <c r="P377" s="21" t="n">
        <f aca="false">P378+P381</f>
        <v>0</v>
      </c>
      <c r="Q377" s="22" t="n">
        <f aca="false">P377/G377*100</f>
        <v>0</v>
      </c>
    </row>
    <row r="378" customFormat="false" ht="14.4" hidden="false" customHeight="false" outlineLevel="3" collapsed="false">
      <c r="A378" s="18" t="s">
        <v>76</v>
      </c>
      <c r="B378" s="19" t="s">
        <v>347</v>
      </c>
      <c r="C378" s="19" t="s">
        <v>71</v>
      </c>
      <c r="D378" s="19" t="s">
        <v>77</v>
      </c>
      <c r="E378" s="19" t="s">
        <v>21</v>
      </c>
      <c r="F378" s="19"/>
      <c r="G378" s="20" t="n">
        <f aca="false">G379</f>
        <v>118</v>
      </c>
      <c r="H378" s="20" t="n">
        <f aca="false">H379</f>
        <v>0</v>
      </c>
      <c r="I378" s="20" t="n">
        <f aca="false">I379</f>
        <v>0</v>
      </c>
      <c r="J378" s="20" t="n">
        <f aca="false">J379</f>
        <v>0</v>
      </c>
      <c r="K378" s="20" t="n">
        <f aca="false">K379</f>
        <v>0</v>
      </c>
      <c r="L378" s="20" t="n">
        <f aca="false">L379</f>
        <v>0</v>
      </c>
      <c r="M378" s="20" t="n">
        <f aca="false">M379</f>
        <v>0</v>
      </c>
      <c r="N378" s="20" t="n">
        <f aca="false">N379</f>
        <v>0</v>
      </c>
      <c r="O378" s="20" t="n">
        <f aca="false">O379</f>
        <v>0</v>
      </c>
      <c r="P378" s="21" t="n">
        <f aca="false">P379</f>
        <v>0</v>
      </c>
      <c r="Q378" s="22" t="n">
        <f aca="false">P378/G378*100</f>
        <v>0</v>
      </c>
    </row>
    <row r="379" customFormat="false" ht="14.4" hidden="false" customHeight="false" outlineLevel="4" collapsed="false">
      <c r="A379" s="18" t="s">
        <v>78</v>
      </c>
      <c r="B379" s="19" t="s">
        <v>347</v>
      </c>
      <c r="C379" s="19" t="s">
        <v>71</v>
      </c>
      <c r="D379" s="19" t="s">
        <v>79</v>
      </c>
      <c r="E379" s="19" t="s">
        <v>21</v>
      </c>
      <c r="F379" s="19"/>
      <c r="G379" s="20" t="n">
        <f aca="false">G380</f>
        <v>118</v>
      </c>
      <c r="H379" s="20" t="n">
        <f aca="false">H380</f>
        <v>0</v>
      </c>
      <c r="I379" s="20" t="n">
        <f aca="false">I380</f>
        <v>0</v>
      </c>
      <c r="J379" s="20" t="n">
        <f aca="false">J380</f>
        <v>0</v>
      </c>
      <c r="K379" s="20" t="n">
        <f aca="false">K380</f>
        <v>0</v>
      </c>
      <c r="L379" s="20" t="n">
        <f aca="false">L380</f>
        <v>0</v>
      </c>
      <c r="M379" s="20" t="n">
        <f aca="false">M380</f>
        <v>0</v>
      </c>
      <c r="N379" s="20" t="n">
        <f aca="false">N380</f>
        <v>0</v>
      </c>
      <c r="O379" s="20" t="n">
        <f aca="false">O380</f>
        <v>0</v>
      </c>
      <c r="P379" s="21" t="n">
        <f aca="false">P380</f>
        <v>0</v>
      </c>
      <c r="Q379" s="22" t="n">
        <f aca="false">P379/G379*100</f>
        <v>0</v>
      </c>
    </row>
    <row r="380" customFormat="false" ht="14.4" hidden="false" customHeight="false" outlineLevel="5" collapsed="false">
      <c r="A380" s="18" t="s">
        <v>30</v>
      </c>
      <c r="B380" s="19" t="s">
        <v>347</v>
      </c>
      <c r="C380" s="19" t="s">
        <v>71</v>
      </c>
      <c r="D380" s="19" t="s">
        <v>79</v>
      </c>
      <c r="E380" s="19" t="s">
        <v>31</v>
      </c>
      <c r="F380" s="19"/>
      <c r="G380" s="20" t="n">
        <v>118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3" t="n">
        <v>0</v>
      </c>
      <c r="P380" s="22" t="n">
        <v>0</v>
      </c>
      <c r="Q380" s="22" t="n">
        <f aca="false">P380/G380*100</f>
        <v>0</v>
      </c>
    </row>
    <row r="381" customFormat="false" ht="14.4" hidden="false" customHeight="false" outlineLevel="3" collapsed="false">
      <c r="A381" s="18" t="s">
        <v>80</v>
      </c>
      <c r="B381" s="19" t="s">
        <v>347</v>
      </c>
      <c r="C381" s="19" t="s">
        <v>71</v>
      </c>
      <c r="D381" s="19" t="s">
        <v>81</v>
      </c>
      <c r="E381" s="19" t="s">
        <v>21</v>
      </c>
      <c r="F381" s="19"/>
      <c r="G381" s="20" t="n">
        <f aca="false">G382</f>
        <v>39</v>
      </c>
      <c r="H381" s="20" t="n">
        <f aca="false">H382</f>
        <v>0</v>
      </c>
      <c r="I381" s="20" t="n">
        <f aca="false">I382</f>
        <v>0</v>
      </c>
      <c r="J381" s="20" t="n">
        <f aca="false">J382</f>
        <v>0</v>
      </c>
      <c r="K381" s="20" t="n">
        <f aca="false">K382</f>
        <v>0</v>
      </c>
      <c r="L381" s="20" t="n">
        <f aca="false">L382</f>
        <v>0</v>
      </c>
      <c r="M381" s="20" t="n">
        <f aca="false">M382</f>
        <v>0</v>
      </c>
      <c r="N381" s="20" t="n">
        <f aca="false">N382</f>
        <v>0</v>
      </c>
      <c r="O381" s="20" t="n">
        <f aca="false">O382</f>
        <v>0</v>
      </c>
      <c r="P381" s="21" t="n">
        <f aca="false">P382</f>
        <v>0</v>
      </c>
      <c r="Q381" s="22" t="n">
        <f aca="false">P381/G381*100</f>
        <v>0</v>
      </c>
    </row>
    <row r="382" customFormat="false" ht="27" hidden="false" customHeight="false" outlineLevel="4" collapsed="false">
      <c r="A382" s="18" t="s">
        <v>82</v>
      </c>
      <c r="B382" s="19" t="s">
        <v>347</v>
      </c>
      <c r="C382" s="19" t="s">
        <v>71</v>
      </c>
      <c r="D382" s="19" t="s">
        <v>83</v>
      </c>
      <c r="E382" s="19" t="s">
        <v>21</v>
      </c>
      <c r="F382" s="19"/>
      <c r="G382" s="20" t="n">
        <f aca="false">G383</f>
        <v>39</v>
      </c>
      <c r="H382" s="20" t="n">
        <f aca="false">H383</f>
        <v>0</v>
      </c>
      <c r="I382" s="20" t="n">
        <f aca="false">I383</f>
        <v>0</v>
      </c>
      <c r="J382" s="20" t="n">
        <f aca="false">J383</f>
        <v>0</v>
      </c>
      <c r="K382" s="20" t="n">
        <f aca="false">K383</f>
        <v>0</v>
      </c>
      <c r="L382" s="20" t="n">
        <f aca="false">L383</f>
        <v>0</v>
      </c>
      <c r="M382" s="20" t="n">
        <f aca="false">M383</f>
        <v>0</v>
      </c>
      <c r="N382" s="20" t="n">
        <f aca="false">N383</f>
        <v>0</v>
      </c>
      <c r="O382" s="20" t="n">
        <f aca="false">O383</f>
        <v>0</v>
      </c>
      <c r="P382" s="21" t="n">
        <f aca="false">P383</f>
        <v>0</v>
      </c>
      <c r="Q382" s="22" t="n">
        <f aca="false">P382/G382*100</f>
        <v>0</v>
      </c>
    </row>
    <row r="383" customFormat="false" ht="14.4" hidden="false" customHeight="false" outlineLevel="5" collapsed="false">
      <c r="A383" s="18" t="s">
        <v>30</v>
      </c>
      <c r="B383" s="19" t="s">
        <v>347</v>
      </c>
      <c r="C383" s="19" t="s">
        <v>71</v>
      </c>
      <c r="D383" s="19" t="s">
        <v>83</v>
      </c>
      <c r="E383" s="19" t="s">
        <v>31</v>
      </c>
      <c r="F383" s="19"/>
      <c r="G383" s="20" t="n">
        <v>39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3" t="n">
        <v>0</v>
      </c>
      <c r="P383" s="22" t="n">
        <v>0</v>
      </c>
      <c r="Q383" s="22" t="n">
        <f aca="false">P383/G383*100</f>
        <v>0</v>
      </c>
    </row>
    <row r="384" customFormat="false" ht="14.4" hidden="false" customHeight="false" outlineLevel="1" collapsed="false">
      <c r="A384" s="18" t="s">
        <v>348</v>
      </c>
      <c r="B384" s="19" t="s">
        <v>347</v>
      </c>
      <c r="C384" s="19" t="s">
        <v>349</v>
      </c>
      <c r="D384" s="19" t="s">
        <v>20</v>
      </c>
      <c r="E384" s="19" t="s">
        <v>21</v>
      </c>
      <c r="F384" s="19"/>
      <c r="G384" s="20" t="n">
        <f aca="false">G385+G389+G393</f>
        <v>50425</v>
      </c>
      <c r="H384" s="20" t="n">
        <f aca="false">H385+H389+H393</f>
        <v>0</v>
      </c>
      <c r="I384" s="20" t="n">
        <f aca="false">I385+I389+I393</f>
        <v>0</v>
      </c>
      <c r="J384" s="20" t="n">
        <f aca="false">J385+J389+J393</f>
        <v>0</v>
      </c>
      <c r="K384" s="20" t="n">
        <f aca="false">K385+K389+K393</f>
        <v>0</v>
      </c>
      <c r="L384" s="20" t="n">
        <f aca="false">L385+L389+L393</f>
        <v>0</v>
      </c>
      <c r="M384" s="20" t="n">
        <f aca="false">M385+M389+M393</f>
        <v>0</v>
      </c>
      <c r="N384" s="20" t="n">
        <f aca="false">N385+N389+N393</f>
        <v>0</v>
      </c>
      <c r="O384" s="20" t="n">
        <f aca="false">O385+O389+O393</f>
        <v>0</v>
      </c>
      <c r="P384" s="21" t="n">
        <f aca="false">P385+P389+P393</f>
        <v>13549.5</v>
      </c>
      <c r="Q384" s="22" t="n">
        <f aca="false">P384/G384*100</f>
        <v>26.8705999008428</v>
      </c>
    </row>
    <row r="385" customFormat="false" ht="27" hidden="false" customHeight="false" outlineLevel="2" collapsed="false">
      <c r="A385" s="18" t="s">
        <v>350</v>
      </c>
      <c r="B385" s="19" t="s">
        <v>347</v>
      </c>
      <c r="C385" s="19" t="s">
        <v>351</v>
      </c>
      <c r="D385" s="19" t="s">
        <v>20</v>
      </c>
      <c r="E385" s="19" t="s">
        <v>21</v>
      </c>
      <c r="F385" s="19"/>
      <c r="G385" s="20" t="n">
        <f aca="false">G386</f>
        <v>45462</v>
      </c>
      <c r="H385" s="20" t="n">
        <f aca="false">H386</f>
        <v>0</v>
      </c>
      <c r="I385" s="20" t="n">
        <f aca="false">I386</f>
        <v>0</v>
      </c>
      <c r="J385" s="20" t="n">
        <f aca="false">J386</f>
        <v>0</v>
      </c>
      <c r="K385" s="20" t="n">
        <f aca="false">K386</f>
        <v>0</v>
      </c>
      <c r="L385" s="20" t="n">
        <f aca="false">L386</f>
        <v>0</v>
      </c>
      <c r="M385" s="20" t="n">
        <f aca="false">M386</f>
        <v>0</v>
      </c>
      <c r="N385" s="20" t="n">
        <f aca="false">N386</f>
        <v>0</v>
      </c>
      <c r="O385" s="20" t="n">
        <f aca="false">O386</f>
        <v>0</v>
      </c>
      <c r="P385" s="21" t="n">
        <f aca="false">P386</f>
        <v>11364</v>
      </c>
      <c r="Q385" s="22" t="n">
        <f aca="false">P385/G385*100</f>
        <v>24.9967005411113</v>
      </c>
    </row>
    <row r="386" customFormat="false" ht="14.4" hidden="false" customHeight="false" outlineLevel="3" collapsed="false">
      <c r="A386" s="18" t="s">
        <v>352</v>
      </c>
      <c r="B386" s="19" t="s">
        <v>347</v>
      </c>
      <c r="C386" s="19" t="s">
        <v>351</v>
      </c>
      <c r="D386" s="19" t="s">
        <v>353</v>
      </c>
      <c r="E386" s="19" t="s">
        <v>21</v>
      </c>
      <c r="F386" s="19"/>
      <c r="G386" s="20" t="n">
        <f aca="false">G387</f>
        <v>45462</v>
      </c>
      <c r="H386" s="20" t="n">
        <f aca="false">H387</f>
        <v>0</v>
      </c>
      <c r="I386" s="20" t="n">
        <f aca="false">I387</f>
        <v>0</v>
      </c>
      <c r="J386" s="20" t="n">
        <f aca="false">J387</f>
        <v>0</v>
      </c>
      <c r="K386" s="20" t="n">
        <f aca="false">K387</f>
        <v>0</v>
      </c>
      <c r="L386" s="20" t="n">
        <f aca="false">L387</f>
        <v>0</v>
      </c>
      <c r="M386" s="20" t="n">
        <f aca="false">M387</f>
        <v>0</v>
      </c>
      <c r="N386" s="20" t="n">
        <f aca="false">N387</f>
        <v>0</v>
      </c>
      <c r="O386" s="20" t="n">
        <f aca="false">O387</f>
        <v>0</v>
      </c>
      <c r="P386" s="21" t="n">
        <f aca="false">P387</f>
        <v>11364</v>
      </c>
      <c r="Q386" s="22" t="n">
        <f aca="false">P386/G386*100</f>
        <v>24.9967005411113</v>
      </c>
    </row>
    <row r="387" customFormat="false" ht="27" hidden="false" customHeight="false" outlineLevel="4" collapsed="false">
      <c r="A387" s="18" t="s">
        <v>354</v>
      </c>
      <c r="B387" s="19" t="s">
        <v>347</v>
      </c>
      <c r="C387" s="19" t="s">
        <v>351</v>
      </c>
      <c r="D387" s="19" t="s">
        <v>355</v>
      </c>
      <c r="E387" s="19" t="s">
        <v>21</v>
      </c>
      <c r="F387" s="19"/>
      <c r="G387" s="20" t="n">
        <f aca="false">G388</f>
        <v>45462</v>
      </c>
      <c r="H387" s="20" t="n">
        <f aca="false">H388</f>
        <v>0</v>
      </c>
      <c r="I387" s="20" t="n">
        <f aca="false">I388</f>
        <v>0</v>
      </c>
      <c r="J387" s="20" t="n">
        <f aca="false">J388</f>
        <v>0</v>
      </c>
      <c r="K387" s="20" t="n">
        <f aca="false">K388</f>
        <v>0</v>
      </c>
      <c r="L387" s="20" t="n">
        <f aca="false">L388</f>
        <v>0</v>
      </c>
      <c r="M387" s="20" t="n">
        <f aca="false">M388</f>
        <v>0</v>
      </c>
      <c r="N387" s="20" t="n">
        <f aca="false">N388</f>
        <v>0</v>
      </c>
      <c r="O387" s="20" t="n">
        <f aca="false">O388</f>
        <v>0</v>
      </c>
      <c r="P387" s="21" t="n">
        <f aca="false">P388</f>
        <v>11364</v>
      </c>
      <c r="Q387" s="22" t="n">
        <f aca="false">P387/G387*100</f>
        <v>24.9967005411113</v>
      </c>
    </row>
    <row r="388" customFormat="false" ht="14.4" hidden="false" customHeight="false" outlineLevel="5" collapsed="false">
      <c r="A388" s="18" t="s">
        <v>356</v>
      </c>
      <c r="B388" s="19" t="s">
        <v>347</v>
      </c>
      <c r="C388" s="19" t="s">
        <v>351</v>
      </c>
      <c r="D388" s="19" t="s">
        <v>355</v>
      </c>
      <c r="E388" s="19" t="s">
        <v>357</v>
      </c>
      <c r="F388" s="19"/>
      <c r="G388" s="20" t="n">
        <v>45462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3" t="n">
        <v>0</v>
      </c>
      <c r="P388" s="22" t="n">
        <v>11364</v>
      </c>
      <c r="Q388" s="22" t="n">
        <f aca="false">P388/G388*100</f>
        <v>24.9967005411113</v>
      </c>
    </row>
    <row r="389" customFormat="false" ht="27" hidden="false" customHeight="false" outlineLevel="2" collapsed="false">
      <c r="A389" s="18" t="s">
        <v>358</v>
      </c>
      <c r="B389" s="19" t="s">
        <v>347</v>
      </c>
      <c r="C389" s="19" t="s">
        <v>359</v>
      </c>
      <c r="D389" s="19" t="s">
        <v>20</v>
      </c>
      <c r="E389" s="19" t="s">
        <v>21</v>
      </c>
      <c r="F389" s="19"/>
      <c r="G389" s="20" t="n">
        <f aca="false">G390</f>
        <v>837</v>
      </c>
      <c r="H389" s="20" t="n">
        <f aca="false">H390</f>
        <v>0</v>
      </c>
      <c r="I389" s="20" t="n">
        <f aca="false">I390</f>
        <v>0</v>
      </c>
      <c r="J389" s="20" t="n">
        <f aca="false">J390</f>
        <v>0</v>
      </c>
      <c r="K389" s="20" t="n">
        <f aca="false">K390</f>
        <v>0</v>
      </c>
      <c r="L389" s="20" t="n">
        <f aca="false">L390</f>
        <v>0</v>
      </c>
      <c r="M389" s="20" t="n">
        <f aca="false">M390</f>
        <v>0</v>
      </c>
      <c r="N389" s="20" t="n">
        <f aca="false">N390</f>
        <v>0</v>
      </c>
      <c r="O389" s="20" t="n">
        <f aca="false">O390</f>
        <v>0</v>
      </c>
      <c r="P389" s="21" t="n">
        <f aca="false">P390</f>
        <v>837</v>
      </c>
      <c r="Q389" s="22" t="n">
        <f aca="false">P389/G389*100</f>
        <v>100</v>
      </c>
    </row>
    <row r="390" customFormat="false" ht="14.4" hidden="false" customHeight="false" outlineLevel="3" collapsed="false">
      <c r="A390" s="18" t="s">
        <v>360</v>
      </c>
      <c r="B390" s="19" t="s">
        <v>347</v>
      </c>
      <c r="C390" s="19" t="s">
        <v>359</v>
      </c>
      <c r="D390" s="19" t="s">
        <v>361</v>
      </c>
      <c r="E390" s="19" t="s">
        <v>21</v>
      </c>
      <c r="F390" s="19"/>
      <c r="G390" s="20" t="n">
        <f aca="false">G391</f>
        <v>837</v>
      </c>
      <c r="H390" s="20" t="n">
        <f aca="false">H391</f>
        <v>0</v>
      </c>
      <c r="I390" s="20" t="n">
        <f aca="false">I391</f>
        <v>0</v>
      </c>
      <c r="J390" s="20" t="n">
        <f aca="false">J391</f>
        <v>0</v>
      </c>
      <c r="K390" s="20" t="n">
        <f aca="false">K391</f>
        <v>0</v>
      </c>
      <c r="L390" s="20" t="n">
        <f aca="false">L391</f>
        <v>0</v>
      </c>
      <c r="M390" s="20" t="n">
        <f aca="false">M391</f>
        <v>0</v>
      </c>
      <c r="N390" s="20" t="n">
        <f aca="false">N391</f>
        <v>0</v>
      </c>
      <c r="O390" s="20" t="n">
        <f aca="false">O391</f>
        <v>0</v>
      </c>
      <c r="P390" s="21" t="n">
        <f aca="false">P391</f>
        <v>837</v>
      </c>
      <c r="Q390" s="22" t="n">
        <f aca="false">P390/G390*100</f>
        <v>100</v>
      </c>
    </row>
    <row r="391" customFormat="false" ht="27" hidden="false" customHeight="false" outlineLevel="4" collapsed="false">
      <c r="A391" s="18" t="s">
        <v>362</v>
      </c>
      <c r="B391" s="19" t="s">
        <v>347</v>
      </c>
      <c r="C391" s="19" t="s">
        <v>359</v>
      </c>
      <c r="D391" s="19" t="s">
        <v>363</v>
      </c>
      <c r="E391" s="19" t="s">
        <v>21</v>
      </c>
      <c r="F391" s="19"/>
      <c r="G391" s="20" t="n">
        <f aca="false">G392</f>
        <v>837</v>
      </c>
      <c r="H391" s="20" t="n">
        <f aca="false">H392</f>
        <v>0</v>
      </c>
      <c r="I391" s="20" t="n">
        <f aca="false">I392</f>
        <v>0</v>
      </c>
      <c r="J391" s="20" t="n">
        <f aca="false">J392</f>
        <v>0</v>
      </c>
      <c r="K391" s="20" t="n">
        <f aca="false">K392</f>
        <v>0</v>
      </c>
      <c r="L391" s="20" t="n">
        <f aca="false">L392</f>
        <v>0</v>
      </c>
      <c r="M391" s="20" t="n">
        <f aca="false">M392</f>
        <v>0</v>
      </c>
      <c r="N391" s="20" t="n">
        <f aca="false">N392</f>
        <v>0</v>
      </c>
      <c r="O391" s="20" t="n">
        <f aca="false">O392</f>
        <v>0</v>
      </c>
      <c r="P391" s="21" t="n">
        <f aca="false">P392</f>
        <v>837</v>
      </c>
      <c r="Q391" s="22" t="n">
        <f aca="false">P391/G391*100</f>
        <v>100</v>
      </c>
    </row>
    <row r="392" customFormat="false" ht="14.4" hidden="false" customHeight="false" outlineLevel="5" collapsed="false">
      <c r="A392" s="18" t="s">
        <v>319</v>
      </c>
      <c r="B392" s="19" t="s">
        <v>347</v>
      </c>
      <c r="C392" s="19" t="s">
        <v>359</v>
      </c>
      <c r="D392" s="19" t="s">
        <v>363</v>
      </c>
      <c r="E392" s="19" t="s">
        <v>151</v>
      </c>
      <c r="F392" s="19"/>
      <c r="G392" s="20" t="n">
        <v>837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3" t="n">
        <v>0</v>
      </c>
      <c r="P392" s="22" t="n">
        <v>837</v>
      </c>
      <c r="Q392" s="22" t="n">
        <f aca="false">P392/G392*100</f>
        <v>100</v>
      </c>
    </row>
    <row r="393" customFormat="false" ht="14.4" hidden="false" customHeight="false" outlineLevel="2" collapsed="false">
      <c r="A393" s="18" t="s">
        <v>364</v>
      </c>
      <c r="B393" s="19" t="s">
        <v>347</v>
      </c>
      <c r="C393" s="19" t="s">
        <v>365</v>
      </c>
      <c r="D393" s="19" t="s">
        <v>20</v>
      </c>
      <c r="E393" s="19" t="s">
        <v>21</v>
      </c>
      <c r="F393" s="19"/>
      <c r="G393" s="20" t="n">
        <f aca="false">G394++G397+G400+G403</f>
        <v>4126</v>
      </c>
      <c r="H393" s="20" t="n">
        <f aca="false">H394++H397+H400+H403</f>
        <v>0</v>
      </c>
      <c r="I393" s="20" t="n">
        <f aca="false">I394++I397+I400+I403</f>
        <v>0</v>
      </c>
      <c r="J393" s="20" t="n">
        <f aca="false">J394++J397+J400+J403</f>
        <v>0</v>
      </c>
      <c r="K393" s="20" t="n">
        <f aca="false">K394++K397+K400+K403</f>
        <v>0</v>
      </c>
      <c r="L393" s="20" t="n">
        <f aca="false">L394++L397+L400+L403</f>
        <v>0</v>
      </c>
      <c r="M393" s="20" t="n">
        <f aca="false">M394++M397+M400+M403</f>
        <v>0</v>
      </c>
      <c r="N393" s="20" t="n">
        <f aca="false">N394++N397+N400+N403</f>
        <v>0</v>
      </c>
      <c r="O393" s="20" t="n">
        <f aca="false">O394++O397+O400+O403</f>
        <v>0</v>
      </c>
      <c r="P393" s="21" t="n">
        <f aca="false">P394++P397+P400+P403</f>
        <v>1348.5</v>
      </c>
      <c r="Q393" s="22" t="n">
        <f aca="false">P393/G393*100</f>
        <v>32.6829859428017</v>
      </c>
    </row>
    <row r="394" customFormat="false" ht="27" hidden="false" customHeight="false" outlineLevel="3" collapsed="false">
      <c r="A394" s="18" t="s">
        <v>366</v>
      </c>
      <c r="B394" s="19" t="s">
        <v>347</v>
      </c>
      <c r="C394" s="19" t="s">
        <v>365</v>
      </c>
      <c r="D394" s="19" t="s">
        <v>367</v>
      </c>
      <c r="E394" s="19" t="s">
        <v>21</v>
      </c>
      <c r="F394" s="19"/>
      <c r="G394" s="20" t="n">
        <f aca="false">G395</f>
        <v>900</v>
      </c>
      <c r="H394" s="20" t="n">
        <f aca="false">H395</f>
        <v>0</v>
      </c>
      <c r="I394" s="20" t="n">
        <f aca="false">I395</f>
        <v>0</v>
      </c>
      <c r="J394" s="20" t="n">
        <f aca="false">J395</f>
        <v>0</v>
      </c>
      <c r="K394" s="20" t="n">
        <f aca="false">K395</f>
        <v>0</v>
      </c>
      <c r="L394" s="20" t="n">
        <f aca="false">L395</f>
        <v>0</v>
      </c>
      <c r="M394" s="20" t="n">
        <f aca="false">M395</f>
        <v>0</v>
      </c>
      <c r="N394" s="20" t="n">
        <f aca="false">N395</f>
        <v>0</v>
      </c>
      <c r="O394" s="20" t="n">
        <f aca="false">O395</f>
        <v>0</v>
      </c>
      <c r="P394" s="21" t="n">
        <f aca="false">P395</f>
        <v>150</v>
      </c>
      <c r="Q394" s="22" t="n">
        <f aca="false">P394/G394*100</f>
        <v>16.6666666666667</v>
      </c>
    </row>
    <row r="395" customFormat="false" ht="14.4" hidden="false" customHeight="false" outlineLevel="4" collapsed="false">
      <c r="A395" s="18" t="s">
        <v>74</v>
      </c>
      <c r="B395" s="19" t="s">
        <v>347</v>
      </c>
      <c r="C395" s="19" t="s">
        <v>365</v>
      </c>
      <c r="D395" s="19" t="s">
        <v>368</v>
      </c>
      <c r="E395" s="19" t="s">
        <v>21</v>
      </c>
      <c r="F395" s="19"/>
      <c r="G395" s="20" t="n">
        <f aca="false">G396</f>
        <v>900</v>
      </c>
      <c r="H395" s="20" t="n">
        <f aca="false">H396</f>
        <v>0</v>
      </c>
      <c r="I395" s="20" t="n">
        <f aca="false">I396</f>
        <v>0</v>
      </c>
      <c r="J395" s="20" t="n">
        <f aca="false">J396</f>
        <v>0</v>
      </c>
      <c r="K395" s="20" t="n">
        <f aca="false">K396</f>
        <v>0</v>
      </c>
      <c r="L395" s="20" t="n">
        <f aca="false">L396</f>
        <v>0</v>
      </c>
      <c r="M395" s="20" t="n">
        <f aca="false">M396</f>
        <v>0</v>
      </c>
      <c r="N395" s="20" t="n">
        <f aca="false">N396</f>
        <v>0</v>
      </c>
      <c r="O395" s="20" t="n">
        <f aca="false">O396</f>
        <v>0</v>
      </c>
      <c r="P395" s="21" t="n">
        <f aca="false">P396</f>
        <v>150</v>
      </c>
      <c r="Q395" s="22" t="n">
        <f aca="false">P395/G395*100</f>
        <v>16.6666666666667</v>
      </c>
    </row>
    <row r="396" customFormat="false" ht="14.4" hidden="false" customHeight="false" outlineLevel="5" collapsed="false">
      <c r="A396" s="18" t="s">
        <v>369</v>
      </c>
      <c r="B396" s="19" t="s">
        <v>347</v>
      </c>
      <c r="C396" s="19" t="s">
        <v>365</v>
      </c>
      <c r="D396" s="19" t="s">
        <v>368</v>
      </c>
      <c r="E396" s="19" t="s">
        <v>370</v>
      </c>
      <c r="F396" s="19"/>
      <c r="G396" s="20" t="n">
        <v>90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3" t="n">
        <v>0</v>
      </c>
      <c r="P396" s="22" t="n">
        <v>150</v>
      </c>
      <c r="Q396" s="22" t="n">
        <f aca="false">P396/G396*100</f>
        <v>16.6666666666667</v>
      </c>
    </row>
    <row r="397" customFormat="false" ht="27" hidden="false" customHeight="false" outlineLevel="3" collapsed="false">
      <c r="A397" s="18" t="s">
        <v>276</v>
      </c>
      <c r="B397" s="19" t="s">
        <v>347</v>
      </c>
      <c r="C397" s="19" t="s">
        <v>365</v>
      </c>
      <c r="D397" s="19" t="s">
        <v>277</v>
      </c>
      <c r="E397" s="19" t="s">
        <v>21</v>
      </c>
      <c r="F397" s="19"/>
      <c r="G397" s="20" t="n">
        <f aca="false">G398</f>
        <v>500</v>
      </c>
      <c r="H397" s="20" t="n">
        <f aca="false">H398</f>
        <v>0</v>
      </c>
      <c r="I397" s="20" t="n">
        <f aca="false">I398</f>
        <v>0</v>
      </c>
      <c r="J397" s="20" t="n">
        <f aca="false">J398</f>
        <v>0</v>
      </c>
      <c r="K397" s="20" t="n">
        <f aca="false">K398</f>
        <v>0</v>
      </c>
      <c r="L397" s="20" t="n">
        <f aca="false">L398</f>
        <v>0</v>
      </c>
      <c r="M397" s="20" t="n">
        <f aca="false">M398</f>
        <v>0</v>
      </c>
      <c r="N397" s="20" t="n">
        <f aca="false">N398</f>
        <v>0</v>
      </c>
      <c r="O397" s="20" t="n">
        <f aca="false">O398</f>
        <v>0</v>
      </c>
      <c r="P397" s="21" t="n">
        <f aca="false">P398</f>
        <v>500</v>
      </c>
      <c r="Q397" s="22" t="n">
        <f aca="false">P397/G397*100</f>
        <v>100</v>
      </c>
    </row>
    <row r="398" customFormat="false" ht="14.4" hidden="false" customHeight="false" outlineLevel="4" collapsed="false">
      <c r="A398" s="18" t="s">
        <v>74</v>
      </c>
      <c r="B398" s="19" t="s">
        <v>347</v>
      </c>
      <c r="C398" s="19" t="s">
        <v>365</v>
      </c>
      <c r="D398" s="19" t="s">
        <v>278</v>
      </c>
      <c r="E398" s="19" t="s">
        <v>21</v>
      </c>
      <c r="F398" s="19"/>
      <c r="G398" s="20" t="n">
        <f aca="false">G399</f>
        <v>500</v>
      </c>
      <c r="H398" s="20" t="n">
        <f aca="false">H399</f>
        <v>0</v>
      </c>
      <c r="I398" s="20" t="n">
        <f aca="false">I399</f>
        <v>0</v>
      </c>
      <c r="J398" s="20" t="n">
        <f aca="false">J399</f>
        <v>0</v>
      </c>
      <c r="K398" s="20" t="n">
        <f aca="false">K399</f>
        <v>0</v>
      </c>
      <c r="L398" s="20" t="n">
        <f aca="false">L399</f>
        <v>0</v>
      </c>
      <c r="M398" s="20" t="n">
        <f aca="false">M399</f>
        <v>0</v>
      </c>
      <c r="N398" s="20" t="n">
        <f aca="false">N399</f>
        <v>0</v>
      </c>
      <c r="O398" s="20" t="n">
        <f aca="false">O399</f>
        <v>0</v>
      </c>
      <c r="P398" s="21" t="n">
        <f aca="false">P399</f>
        <v>500</v>
      </c>
      <c r="Q398" s="22" t="n">
        <f aca="false">P398/G398*100</f>
        <v>100</v>
      </c>
    </row>
    <row r="399" customFormat="false" ht="14.4" hidden="false" customHeight="false" outlineLevel="5" collapsed="false">
      <c r="A399" s="18" t="s">
        <v>369</v>
      </c>
      <c r="B399" s="19" t="s">
        <v>347</v>
      </c>
      <c r="C399" s="19" t="s">
        <v>365</v>
      </c>
      <c r="D399" s="19" t="s">
        <v>278</v>
      </c>
      <c r="E399" s="19" t="s">
        <v>370</v>
      </c>
      <c r="F399" s="19"/>
      <c r="G399" s="20" t="n">
        <v>50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3" t="n">
        <v>0</v>
      </c>
      <c r="P399" s="22" t="n">
        <v>500</v>
      </c>
      <c r="Q399" s="22" t="n">
        <f aca="false">P399/G399*100</f>
        <v>100</v>
      </c>
    </row>
    <row r="400" customFormat="false" ht="14.4" hidden="false" customHeight="false" outlineLevel="3" collapsed="false">
      <c r="A400" s="18" t="s">
        <v>191</v>
      </c>
      <c r="B400" s="19" t="s">
        <v>347</v>
      </c>
      <c r="C400" s="19" t="s">
        <v>365</v>
      </c>
      <c r="D400" s="19" t="s">
        <v>192</v>
      </c>
      <c r="E400" s="19" t="s">
        <v>21</v>
      </c>
      <c r="F400" s="19"/>
      <c r="G400" s="20" t="n">
        <f aca="false">G401</f>
        <v>137</v>
      </c>
      <c r="H400" s="20" t="n">
        <f aca="false">H401</f>
        <v>0</v>
      </c>
      <c r="I400" s="20" t="n">
        <f aca="false">I401</f>
        <v>0</v>
      </c>
      <c r="J400" s="20" t="n">
        <f aca="false">J401</f>
        <v>0</v>
      </c>
      <c r="K400" s="20" t="n">
        <f aca="false">K401</f>
        <v>0</v>
      </c>
      <c r="L400" s="20" t="n">
        <f aca="false">L401</f>
        <v>0</v>
      </c>
      <c r="M400" s="20" t="n">
        <f aca="false">M401</f>
        <v>0</v>
      </c>
      <c r="N400" s="20" t="n">
        <f aca="false">N401</f>
        <v>0</v>
      </c>
      <c r="O400" s="20" t="n">
        <f aca="false">O401</f>
        <v>0</v>
      </c>
      <c r="P400" s="21" t="n">
        <f aca="false">P401</f>
        <v>0</v>
      </c>
      <c r="Q400" s="22" t="n">
        <f aca="false">P400/G400*100</f>
        <v>0</v>
      </c>
    </row>
    <row r="401" customFormat="false" ht="40.2" hidden="false" customHeight="false" outlineLevel="4" collapsed="false">
      <c r="A401" s="18" t="s">
        <v>193</v>
      </c>
      <c r="B401" s="19" t="s">
        <v>347</v>
      </c>
      <c r="C401" s="19" t="s">
        <v>365</v>
      </c>
      <c r="D401" s="19" t="s">
        <v>194</v>
      </c>
      <c r="E401" s="19" t="s">
        <v>21</v>
      </c>
      <c r="F401" s="19"/>
      <c r="G401" s="20" t="n">
        <f aca="false">G402</f>
        <v>137</v>
      </c>
      <c r="H401" s="20" t="n">
        <f aca="false">H402</f>
        <v>0</v>
      </c>
      <c r="I401" s="20" t="n">
        <f aca="false">I402</f>
        <v>0</v>
      </c>
      <c r="J401" s="20" t="n">
        <f aca="false">J402</f>
        <v>0</v>
      </c>
      <c r="K401" s="20" t="n">
        <f aca="false">K402</f>
        <v>0</v>
      </c>
      <c r="L401" s="20" t="n">
        <f aca="false">L402</f>
        <v>0</v>
      </c>
      <c r="M401" s="20" t="n">
        <f aca="false">M402</f>
        <v>0</v>
      </c>
      <c r="N401" s="20" t="n">
        <f aca="false">N402</f>
        <v>0</v>
      </c>
      <c r="O401" s="20" t="n">
        <f aca="false">O402</f>
        <v>0</v>
      </c>
      <c r="P401" s="21" t="n">
        <f aca="false">P402</f>
        <v>0</v>
      </c>
      <c r="Q401" s="22" t="n">
        <f aca="false">P401/G401*100</f>
        <v>0</v>
      </c>
    </row>
    <row r="402" customFormat="false" ht="14.4" hidden="false" customHeight="false" outlineLevel="5" collapsed="false">
      <c r="A402" s="18" t="s">
        <v>369</v>
      </c>
      <c r="B402" s="19" t="s">
        <v>347</v>
      </c>
      <c r="C402" s="19" t="s">
        <v>365</v>
      </c>
      <c r="D402" s="19" t="s">
        <v>194</v>
      </c>
      <c r="E402" s="19" t="s">
        <v>370</v>
      </c>
      <c r="F402" s="19"/>
      <c r="G402" s="20" t="n">
        <v>137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3" t="n">
        <v>0</v>
      </c>
      <c r="P402" s="22" t="n">
        <v>0</v>
      </c>
      <c r="Q402" s="22" t="n">
        <f aca="false">P402/G402*100</f>
        <v>0</v>
      </c>
    </row>
    <row r="403" customFormat="false" ht="14.4" hidden="false" customHeight="false" outlineLevel="3" collapsed="false">
      <c r="A403" s="18" t="s">
        <v>80</v>
      </c>
      <c r="B403" s="19" t="s">
        <v>347</v>
      </c>
      <c r="C403" s="19" t="s">
        <v>365</v>
      </c>
      <c r="D403" s="19" t="s">
        <v>81</v>
      </c>
      <c r="E403" s="19" t="s">
        <v>21</v>
      </c>
      <c r="F403" s="19"/>
      <c r="G403" s="20" t="n">
        <f aca="false">G404+G406+G408+G410+G412+G414</f>
        <v>2589</v>
      </c>
      <c r="H403" s="20" t="n">
        <f aca="false">H404+H406+H408+H410+H412+H414</f>
        <v>0</v>
      </c>
      <c r="I403" s="20" t="n">
        <f aca="false">I404+I406+I408+I410+I412+I414</f>
        <v>0</v>
      </c>
      <c r="J403" s="20" t="n">
        <f aca="false">J404+J406+J408+J410+J412+J414</f>
        <v>0</v>
      </c>
      <c r="K403" s="20" t="n">
        <f aca="false">K404+K406+K408+K410+K412+K414</f>
        <v>0</v>
      </c>
      <c r="L403" s="20" t="n">
        <f aca="false">L404+L406+L408+L410+L412+L414</f>
        <v>0</v>
      </c>
      <c r="M403" s="20" t="n">
        <f aca="false">M404+M406+M408+M410+M412+M414</f>
        <v>0</v>
      </c>
      <c r="N403" s="20" t="n">
        <f aca="false">N404+N406+N408+N410+N412+N414</f>
        <v>0</v>
      </c>
      <c r="O403" s="20" t="n">
        <f aca="false">O404+O406+O408+O410+O412+O414</f>
        <v>0</v>
      </c>
      <c r="P403" s="21" t="n">
        <f aca="false">P404+P406+P408+P410+P412+P414</f>
        <v>698.5</v>
      </c>
      <c r="Q403" s="22" t="n">
        <f aca="false">P403/G403*100</f>
        <v>26.979528775589</v>
      </c>
    </row>
    <row r="404" customFormat="false" ht="14.4" hidden="false" customHeight="false" outlineLevel="4" collapsed="false">
      <c r="A404" s="18" t="s">
        <v>371</v>
      </c>
      <c r="B404" s="19" t="s">
        <v>347</v>
      </c>
      <c r="C404" s="19" t="s">
        <v>365</v>
      </c>
      <c r="D404" s="19" t="s">
        <v>372</v>
      </c>
      <c r="E404" s="19" t="s">
        <v>21</v>
      </c>
      <c r="F404" s="19"/>
      <c r="G404" s="20" t="n">
        <f aca="false">G405</f>
        <v>100</v>
      </c>
      <c r="H404" s="20" t="n">
        <f aca="false">H405</f>
        <v>0</v>
      </c>
      <c r="I404" s="20" t="n">
        <f aca="false">I405</f>
        <v>0</v>
      </c>
      <c r="J404" s="20" t="n">
        <f aca="false">J405</f>
        <v>0</v>
      </c>
      <c r="K404" s="20" t="n">
        <f aca="false">K405</f>
        <v>0</v>
      </c>
      <c r="L404" s="20" t="n">
        <f aca="false">L405</f>
        <v>0</v>
      </c>
      <c r="M404" s="20" t="n">
        <f aca="false">M405</f>
        <v>0</v>
      </c>
      <c r="N404" s="20" t="n">
        <f aca="false">N405</f>
        <v>0</v>
      </c>
      <c r="O404" s="20" t="n">
        <f aca="false">O405</f>
        <v>0</v>
      </c>
      <c r="P404" s="21" t="n">
        <f aca="false">P405</f>
        <v>0</v>
      </c>
      <c r="Q404" s="22" t="n">
        <f aca="false">P404/G404*100</f>
        <v>0</v>
      </c>
    </row>
    <row r="405" customFormat="false" ht="14.4" hidden="false" customHeight="false" outlineLevel="5" collapsed="false">
      <c r="A405" s="18" t="s">
        <v>369</v>
      </c>
      <c r="B405" s="19" t="s">
        <v>347</v>
      </c>
      <c r="C405" s="19" t="s">
        <v>365</v>
      </c>
      <c r="D405" s="19" t="s">
        <v>372</v>
      </c>
      <c r="E405" s="19" t="s">
        <v>370</v>
      </c>
      <c r="F405" s="19"/>
      <c r="G405" s="20" t="n">
        <v>10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3" t="n">
        <v>0</v>
      </c>
      <c r="P405" s="22" t="n">
        <v>0</v>
      </c>
      <c r="Q405" s="22" t="n">
        <f aca="false">P405/G405*100</f>
        <v>0</v>
      </c>
    </row>
    <row r="406" customFormat="false" ht="40.2" hidden="false" customHeight="false" outlineLevel="4" collapsed="false">
      <c r="A406" s="18" t="s">
        <v>373</v>
      </c>
      <c r="B406" s="19" t="s">
        <v>347</v>
      </c>
      <c r="C406" s="19" t="s">
        <v>365</v>
      </c>
      <c r="D406" s="19" t="s">
        <v>374</v>
      </c>
      <c r="E406" s="19" t="s">
        <v>21</v>
      </c>
      <c r="F406" s="19"/>
      <c r="G406" s="20" t="n">
        <f aca="false">G407</f>
        <v>50</v>
      </c>
      <c r="H406" s="20" t="n">
        <f aca="false">H407</f>
        <v>0</v>
      </c>
      <c r="I406" s="20" t="n">
        <f aca="false">I407</f>
        <v>0</v>
      </c>
      <c r="J406" s="20" t="n">
        <f aca="false">J407</f>
        <v>0</v>
      </c>
      <c r="K406" s="20" t="n">
        <f aca="false">K407</f>
        <v>0</v>
      </c>
      <c r="L406" s="20" t="n">
        <f aca="false">L407</f>
        <v>0</v>
      </c>
      <c r="M406" s="20" t="n">
        <f aca="false">M407</f>
        <v>0</v>
      </c>
      <c r="N406" s="20" t="n">
        <f aca="false">N407</f>
        <v>0</v>
      </c>
      <c r="O406" s="20" t="n">
        <f aca="false">O407</f>
        <v>0</v>
      </c>
      <c r="P406" s="21" t="n">
        <f aca="false">P407</f>
        <v>0</v>
      </c>
      <c r="Q406" s="22" t="n">
        <f aca="false">P406/G406*100</f>
        <v>0</v>
      </c>
    </row>
    <row r="407" customFormat="false" ht="14.4" hidden="false" customHeight="false" outlineLevel="5" collapsed="false">
      <c r="A407" s="18" t="s">
        <v>369</v>
      </c>
      <c r="B407" s="19" t="s">
        <v>347</v>
      </c>
      <c r="C407" s="19" t="s">
        <v>365</v>
      </c>
      <c r="D407" s="19" t="s">
        <v>374</v>
      </c>
      <c r="E407" s="19" t="s">
        <v>370</v>
      </c>
      <c r="F407" s="19"/>
      <c r="G407" s="20" t="n">
        <v>5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3" t="n">
        <v>0</v>
      </c>
      <c r="P407" s="22" t="n">
        <v>0</v>
      </c>
      <c r="Q407" s="22" t="n">
        <f aca="false">P407/G407*100</f>
        <v>0</v>
      </c>
    </row>
    <row r="408" customFormat="false" ht="27" hidden="false" customHeight="false" outlineLevel="4" collapsed="false">
      <c r="A408" s="18" t="s">
        <v>375</v>
      </c>
      <c r="B408" s="19" t="s">
        <v>347</v>
      </c>
      <c r="C408" s="19" t="s">
        <v>365</v>
      </c>
      <c r="D408" s="19" t="s">
        <v>376</v>
      </c>
      <c r="E408" s="19" t="s">
        <v>21</v>
      </c>
      <c r="F408" s="19"/>
      <c r="G408" s="20" t="n">
        <f aca="false">G409</f>
        <v>600</v>
      </c>
      <c r="H408" s="20" t="n">
        <f aca="false">H409</f>
        <v>0</v>
      </c>
      <c r="I408" s="20" t="n">
        <f aca="false">I409</f>
        <v>0</v>
      </c>
      <c r="J408" s="20" t="n">
        <f aca="false">J409</f>
        <v>0</v>
      </c>
      <c r="K408" s="20" t="n">
        <f aca="false">K409</f>
        <v>0</v>
      </c>
      <c r="L408" s="20" t="n">
        <f aca="false">L409</f>
        <v>0</v>
      </c>
      <c r="M408" s="20" t="n">
        <f aca="false">M409</f>
        <v>0</v>
      </c>
      <c r="N408" s="20" t="n">
        <f aca="false">N409</f>
        <v>0</v>
      </c>
      <c r="O408" s="20" t="n">
        <f aca="false">O409</f>
        <v>0</v>
      </c>
      <c r="P408" s="21" t="n">
        <f aca="false">P409</f>
        <v>0</v>
      </c>
      <c r="Q408" s="22" t="n">
        <f aca="false">P408/G408*100</f>
        <v>0</v>
      </c>
    </row>
    <row r="409" customFormat="false" ht="14.4" hidden="false" customHeight="false" outlineLevel="5" collapsed="false">
      <c r="A409" s="18" t="s">
        <v>369</v>
      </c>
      <c r="B409" s="19" t="s">
        <v>347</v>
      </c>
      <c r="C409" s="19" t="s">
        <v>365</v>
      </c>
      <c r="D409" s="19" t="s">
        <v>376</v>
      </c>
      <c r="E409" s="19" t="s">
        <v>370</v>
      </c>
      <c r="F409" s="19"/>
      <c r="G409" s="20" t="n">
        <v>60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3" t="n">
        <v>0</v>
      </c>
      <c r="P409" s="22" t="n">
        <v>0</v>
      </c>
      <c r="Q409" s="22" t="n">
        <f aca="false">P409/G409*100</f>
        <v>0</v>
      </c>
    </row>
    <row r="410" customFormat="false" ht="27" hidden="false" customHeight="false" outlineLevel="4" collapsed="false">
      <c r="A410" s="18" t="s">
        <v>377</v>
      </c>
      <c r="B410" s="19" t="s">
        <v>347</v>
      </c>
      <c r="C410" s="19" t="s">
        <v>365</v>
      </c>
      <c r="D410" s="19" t="s">
        <v>378</v>
      </c>
      <c r="E410" s="19" t="s">
        <v>21</v>
      </c>
      <c r="F410" s="19"/>
      <c r="G410" s="20" t="n">
        <f aca="false">G411</f>
        <v>500</v>
      </c>
      <c r="H410" s="20" t="n">
        <f aca="false">H411</f>
        <v>0</v>
      </c>
      <c r="I410" s="20" t="n">
        <f aca="false">I411</f>
        <v>0</v>
      </c>
      <c r="J410" s="20" t="n">
        <f aca="false">J411</f>
        <v>0</v>
      </c>
      <c r="K410" s="20" t="n">
        <f aca="false">K411</f>
        <v>0</v>
      </c>
      <c r="L410" s="20" t="n">
        <f aca="false">L411</f>
        <v>0</v>
      </c>
      <c r="M410" s="20" t="n">
        <f aca="false">M411</f>
        <v>0</v>
      </c>
      <c r="N410" s="20" t="n">
        <f aca="false">N411</f>
        <v>0</v>
      </c>
      <c r="O410" s="20" t="n">
        <f aca="false">O411</f>
        <v>0</v>
      </c>
      <c r="P410" s="21" t="n">
        <f aca="false">P411</f>
        <v>0</v>
      </c>
      <c r="Q410" s="22" t="n">
        <f aca="false">P410/G410*100</f>
        <v>0</v>
      </c>
    </row>
    <row r="411" customFormat="false" ht="14.4" hidden="false" customHeight="false" outlineLevel="5" collapsed="false">
      <c r="A411" s="18" t="s">
        <v>369</v>
      </c>
      <c r="B411" s="19" t="s">
        <v>347</v>
      </c>
      <c r="C411" s="19" t="s">
        <v>365</v>
      </c>
      <c r="D411" s="19" t="s">
        <v>378</v>
      </c>
      <c r="E411" s="19" t="s">
        <v>370</v>
      </c>
      <c r="F411" s="19"/>
      <c r="G411" s="20" t="n">
        <v>50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3" t="n">
        <v>0</v>
      </c>
      <c r="P411" s="22" t="n">
        <v>0</v>
      </c>
      <c r="Q411" s="22" t="n">
        <f aca="false">P411/G411*100</f>
        <v>0</v>
      </c>
    </row>
    <row r="412" customFormat="false" ht="27" hidden="false" customHeight="false" outlineLevel="4" collapsed="false">
      <c r="A412" s="18" t="s">
        <v>379</v>
      </c>
      <c r="B412" s="19" t="s">
        <v>347</v>
      </c>
      <c r="C412" s="19" t="s">
        <v>365</v>
      </c>
      <c r="D412" s="19" t="s">
        <v>380</v>
      </c>
      <c r="E412" s="19" t="s">
        <v>21</v>
      </c>
      <c r="F412" s="19"/>
      <c r="G412" s="20" t="n">
        <f aca="false">G413</f>
        <v>1289</v>
      </c>
      <c r="H412" s="20" t="n">
        <f aca="false">H413</f>
        <v>0</v>
      </c>
      <c r="I412" s="20" t="n">
        <f aca="false">I413</f>
        <v>0</v>
      </c>
      <c r="J412" s="20" t="n">
        <f aca="false">J413</f>
        <v>0</v>
      </c>
      <c r="K412" s="20" t="n">
        <f aca="false">K413</f>
        <v>0</v>
      </c>
      <c r="L412" s="20" t="n">
        <f aca="false">L413</f>
        <v>0</v>
      </c>
      <c r="M412" s="20" t="n">
        <f aca="false">M413</f>
        <v>0</v>
      </c>
      <c r="N412" s="20" t="n">
        <f aca="false">N413</f>
        <v>0</v>
      </c>
      <c r="O412" s="20" t="n">
        <f aca="false">O413</f>
        <v>0</v>
      </c>
      <c r="P412" s="21" t="n">
        <f aca="false">P413</f>
        <v>698.5</v>
      </c>
      <c r="Q412" s="22" t="n">
        <f aca="false">P412/G412*100</f>
        <v>54.189294026377</v>
      </c>
    </row>
    <row r="413" customFormat="false" ht="14.4" hidden="false" customHeight="false" outlineLevel="5" collapsed="false">
      <c r="A413" s="18" t="s">
        <v>369</v>
      </c>
      <c r="B413" s="19" t="s">
        <v>347</v>
      </c>
      <c r="C413" s="19" t="s">
        <v>365</v>
      </c>
      <c r="D413" s="19" t="s">
        <v>380</v>
      </c>
      <c r="E413" s="19" t="s">
        <v>370</v>
      </c>
      <c r="F413" s="19"/>
      <c r="G413" s="20" t="n">
        <v>1289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3" t="n">
        <v>0</v>
      </c>
      <c r="P413" s="22" t="n">
        <v>698.5</v>
      </c>
      <c r="Q413" s="22" t="n">
        <f aca="false">P413/G413*100</f>
        <v>54.189294026377</v>
      </c>
    </row>
    <row r="414" customFormat="false" ht="14.4" hidden="false" customHeight="false" outlineLevel="4" collapsed="false">
      <c r="A414" s="18" t="s">
        <v>381</v>
      </c>
      <c r="B414" s="19" t="s">
        <v>347</v>
      </c>
      <c r="C414" s="19" t="s">
        <v>365</v>
      </c>
      <c r="D414" s="19" t="s">
        <v>382</v>
      </c>
      <c r="E414" s="19" t="s">
        <v>21</v>
      </c>
      <c r="F414" s="19"/>
      <c r="G414" s="20" t="n">
        <f aca="false">G415</f>
        <v>50</v>
      </c>
      <c r="H414" s="20" t="n">
        <f aca="false">H415</f>
        <v>0</v>
      </c>
      <c r="I414" s="20" t="n">
        <f aca="false">I415</f>
        <v>0</v>
      </c>
      <c r="J414" s="20" t="n">
        <f aca="false">J415</f>
        <v>0</v>
      </c>
      <c r="K414" s="20" t="n">
        <f aca="false">K415</f>
        <v>0</v>
      </c>
      <c r="L414" s="20" t="n">
        <f aca="false">L415</f>
        <v>0</v>
      </c>
      <c r="M414" s="20" t="n">
        <f aca="false">M415</f>
        <v>0</v>
      </c>
      <c r="N414" s="20" t="n">
        <f aca="false">N415</f>
        <v>0</v>
      </c>
      <c r="O414" s="20" t="n">
        <f aca="false">O415</f>
        <v>0</v>
      </c>
      <c r="P414" s="21" t="n">
        <f aca="false">P415</f>
        <v>0</v>
      </c>
      <c r="Q414" s="22" t="n">
        <f aca="false">P414/G414*100</f>
        <v>0</v>
      </c>
    </row>
    <row r="415" customFormat="false" ht="14.4" hidden="false" customHeight="false" outlineLevel="5" collapsed="false">
      <c r="A415" s="18" t="s">
        <v>369</v>
      </c>
      <c r="B415" s="19" t="s">
        <v>347</v>
      </c>
      <c r="C415" s="19" t="s">
        <v>365</v>
      </c>
      <c r="D415" s="19" t="s">
        <v>382</v>
      </c>
      <c r="E415" s="19" t="s">
        <v>370</v>
      </c>
      <c r="F415" s="19"/>
      <c r="G415" s="20" t="n">
        <v>5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3" t="n">
        <v>0</v>
      </c>
      <c r="P415" s="22" t="n">
        <v>0</v>
      </c>
      <c r="Q415" s="22" t="n">
        <f aca="false">P415/G415*100</f>
        <v>0</v>
      </c>
    </row>
    <row r="416" customFormat="false" ht="14.4" hidden="false" customHeight="false" outlineLevel="0" collapsed="false">
      <c r="A416" s="28" t="s">
        <v>383</v>
      </c>
      <c r="B416" s="19" t="s">
        <v>384</v>
      </c>
      <c r="C416" s="19" t="s">
        <v>19</v>
      </c>
      <c r="D416" s="19" t="s">
        <v>20</v>
      </c>
      <c r="E416" s="19" t="s">
        <v>21</v>
      </c>
      <c r="F416" s="19"/>
      <c r="G416" s="20" t="n">
        <f aca="false">G417</f>
        <v>650</v>
      </c>
      <c r="H416" s="20" t="n">
        <f aca="false">H417</f>
        <v>0</v>
      </c>
      <c r="I416" s="20" t="n">
        <f aca="false">I417</f>
        <v>0</v>
      </c>
      <c r="J416" s="20" t="n">
        <f aca="false">J417</f>
        <v>0</v>
      </c>
      <c r="K416" s="20" t="n">
        <f aca="false">K417</f>
        <v>0</v>
      </c>
      <c r="L416" s="20" t="n">
        <f aca="false">L417</f>
        <v>0</v>
      </c>
      <c r="M416" s="20" t="n">
        <f aca="false">M417</f>
        <v>0</v>
      </c>
      <c r="N416" s="20" t="n">
        <f aca="false">N417</f>
        <v>0</v>
      </c>
      <c r="O416" s="20" t="n">
        <f aca="false">O417</f>
        <v>0</v>
      </c>
      <c r="P416" s="21" t="n">
        <f aca="false">P417</f>
        <v>154.9</v>
      </c>
      <c r="Q416" s="22" t="n">
        <f aca="false">P416/G416*100</f>
        <v>23.8307692307692</v>
      </c>
    </row>
    <row r="417" customFormat="false" ht="27" hidden="false" customHeight="false" outlineLevel="1" collapsed="false">
      <c r="A417" s="18" t="s">
        <v>84</v>
      </c>
      <c r="B417" s="19" t="s">
        <v>384</v>
      </c>
      <c r="C417" s="19" t="s">
        <v>85</v>
      </c>
      <c r="D417" s="19" t="s">
        <v>20</v>
      </c>
      <c r="E417" s="19" t="s">
        <v>21</v>
      </c>
      <c r="F417" s="19"/>
      <c r="G417" s="20" t="n">
        <f aca="false">G418</f>
        <v>650</v>
      </c>
      <c r="H417" s="20" t="n">
        <f aca="false">H418</f>
        <v>0</v>
      </c>
      <c r="I417" s="20" t="n">
        <f aca="false">I418</f>
        <v>0</v>
      </c>
      <c r="J417" s="20" t="n">
        <f aca="false">J418</f>
        <v>0</v>
      </c>
      <c r="K417" s="20" t="n">
        <f aca="false">K418</f>
        <v>0</v>
      </c>
      <c r="L417" s="20" t="n">
        <f aca="false">L418</f>
        <v>0</v>
      </c>
      <c r="M417" s="20" t="n">
        <f aca="false">M418</f>
        <v>0</v>
      </c>
      <c r="N417" s="20" t="n">
        <f aca="false">N418</f>
        <v>0</v>
      </c>
      <c r="O417" s="20" t="n">
        <f aca="false">O418</f>
        <v>0</v>
      </c>
      <c r="P417" s="21" t="n">
        <f aca="false">P418</f>
        <v>154.9</v>
      </c>
      <c r="Q417" s="22" t="n">
        <f aca="false">P417/G417*100</f>
        <v>23.8307692307692</v>
      </c>
    </row>
    <row r="418" customFormat="false" ht="14.4" hidden="false" customHeight="false" outlineLevel="2" collapsed="false">
      <c r="A418" s="18" t="s">
        <v>86</v>
      </c>
      <c r="B418" s="19" t="s">
        <v>384</v>
      </c>
      <c r="C418" s="19" t="s">
        <v>87</v>
      </c>
      <c r="D418" s="19" t="s">
        <v>20</v>
      </c>
      <c r="E418" s="19" t="s">
        <v>21</v>
      </c>
      <c r="F418" s="19"/>
      <c r="G418" s="20" t="n">
        <f aca="false">G419</f>
        <v>650</v>
      </c>
      <c r="H418" s="20" t="n">
        <f aca="false">H419</f>
        <v>0</v>
      </c>
      <c r="I418" s="20" t="n">
        <f aca="false">I419</f>
        <v>0</v>
      </c>
      <c r="J418" s="20" t="n">
        <f aca="false">J419</f>
        <v>0</v>
      </c>
      <c r="K418" s="20" t="n">
        <f aca="false">K419</f>
        <v>0</v>
      </c>
      <c r="L418" s="20" t="n">
        <f aca="false">L419</f>
        <v>0</v>
      </c>
      <c r="M418" s="20" t="n">
        <f aca="false">M419</f>
        <v>0</v>
      </c>
      <c r="N418" s="20" t="n">
        <f aca="false">N419</f>
        <v>0</v>
      </c>
      <c r="O418" s="20" t="n">
        <f aca="false">O419</f>
        <v>0</v>
      </c>
      <c r="P418" s="21" t="n">
        <f aca="false">P419</f>
        <v>154.9</v>
      </c>
      <c r="Q418" s="22" t="n">
        <f aca="false">P418/G418*100</f>
        <v>23.8307692307692</v>
      </c>
    </row>
    <row r="419" customFormat="false" ht="14.4" hidden="false" customHeight="false" outlineLevel="3" collapsed="false">
      <c r="A419" s="18" t="s">
        <v>385</v>
      </c>
      <c r="B419" s="19" t="s">
        <v>384</v>
      </c>
      <c r="C419" s="19" t="s">
        <v>87</v>
      </c>
      <c r="D419" s="19" t="s">
        <v>386</v>
      </c>
      <c r="E419" s="19" t="s">
        <v>21</v>
      </c>
      <c r="F419" s="19"/>
      <c r="G419" s="20" t="n">
        <f aca="false">G420+G422+G424</f>
        <v>650</v>
      </c>
      <c r="H419" s="20" t="n">
        <f aca="false">H420+H422+H424</f>
        <v>0</v>
      </c>
      <c r="I419" s="20" t="n">
        <f aca="false">I420+I422+I424</f>
        <v>0</v>
      </c>
      <c r="J419" s="20" t="n">
        <f aca="false">J420+J422+J424</f>
        <v>0</v>
      </c>
      <c r="K419" s="20" t="n">
        <f aca="false">K420+K422+K424</f>
        <v>0</v>
      </c>
      <c r="L419" s="20" t="n">
        <f aca="false">L420+L422+L424</f>
        <v>0</v>
      </c>
      <c r="M419" s="20" t="n">
        <f aca="false">M420+M422+M424</f>
        <v>0</v>
      </c>
      <c r="N419" s="20" t="n">
        <f aca="false">N420+N422+N424</f>
        <v>0</v>
      </c>
      <c r="O419" s="20" t="n">
        <f aca="false">O420+O422+O424</f>
        <v>0</v>
      </c>
      <c r="P419" s="21" t="n">
        <f aca="false">P420+P422+P424</f>
        <v>154.9</v>
      </c>
      <c r="Q419" s="22" t="n">
        <f aca="false">P419/G419*100</f>
        <v>23.8307692307692</v>
      </c>
    </row>
    <row r="420" customFormat="false" ht="14.4" hidden="false" customHeight="false" outlineLevel="4" collapsed="false">
      <c r="A420" s="18" t="s">
        <v>387</v>
      </c>
      <c r="B420" s="19" t="s">
        <v>384</v>
      </c>
      <c r="C420" s="19" t="s">
        <v>87</v>
      </c>
      <c r="D420" s="19" t="s">
        <v>388</v>
      </c>
      <c r="E420" s="19" t="s">
        <v>21</v>
      </c>
      <c r="F420" s="19"/>
      <c r="G420" s="20" t="n">
        <f aca="false">G421</f>
        <v>614</v>
      </c>
      <c r="H420" s="20" t="n">
        <f aca="false">H421</f>
        <v>0</v>
      </c>
      <c r="I420" s="20" t="n">
        <f aca="false">I421</f>
        <v>0</v>
      </c>
      <c r="J420" s="20" t="n">
        <f aca="false">J421</f>
        <v>0</v>
      </c>
      <c r="K420" s="20" t="n">
        <f aca="false">K421</f>
        <v>0</v>
      </c>
      <c r="L420" s="20" t="n">
        <f aca="false">L421</f>
        <v>0</v>
      </c>
      <c r="M420" s="20" t="n">
        <f aca="false">M421</f>
        <v>0</v>
      </c>
      <c r="N420" s="20" t="n">
        <f aca="false">N421</f>
        <v>0</v>
      </c>
      <c r="O420" s="20" t="n">
        <f aca="false">O421</f>
        <v>0</v>
      </c>
      <c r="P420" s="21" t="n">
        <f aca="false">P421</f>
        <v>154.9</v>
      </c>
      <c r="Q420" s="22" t="n">
        <f aca="false">P420/G420*100</f>
        <v>25.228013029316</v>
      </c>
    </row>
    <row r="421" customFormat="false" ht="27" hidden="false" customHeight="false" outlineLevel="5" collapsed="false">
      <c r="A421" s="18" t="s">
        <v>98</v>
      </c>
      <c r="B421" s="19" t="s">
        <v>384</v>
      </c>
      <c r="C421" s="19" t="s">
        <v>87</v>
      </c>
      <c r="D421" s="19" t="s">
        <v>388</v>
      </c>
      <c r="E421" s="19" t="s">
        <v>99</v>
      </c>
      <c r="F421" s="19"/>
      <c r="G421" s="20" t="n">
        <v>614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3" t="n">
        <v>0</v>
      </c>
      <c r="P421" s="22" t="n">
        <v>154.9</v>
      </c>
      <c r="Q421" s="22" t="n">
        <f aca="false">P421/G421*100</f>
        <v>25.228013029316</v>
      </c>
    </row>
    <row r="422" customFormat="false" ht="27" hidden="false" customHeight="false" outlineLevel="4" collapsed="false">
      <c r="A422" s="18" t="s">
        <v>389</v>
      </c>
      <c r="B422" s="19" t="s">
        <v>384</v>
      </c>
      <c r="C422" s="19" t="s">
        <v>87</v>
      </c>
      <c r="D422" s="19" t="s">
        <v>390</v>
      </c>
      <c r="E422" s="19" t="s">
        <v>21</v>
      </c>
      <c r="F422" s="19"/>
      <c r="G422" s="20" t="n">
        <f aca="false">G423</f>
        <v>24</v>
      </c>
      <c r="H422" s="20" t="n">
        <f aca="false">H423</f>
        <v>0</v>
      </c>
      <c r="I422" s="20" t="n">
        <f aca="false">I423</f>
        <v>0</v>
      </c>
      <c r="J422" s="20" t="n">
        <f aca="false">J423</f>
        <v>0</v>
      </c>
      <c r="K422" s="20" t="n">
        <f aca="false">K423</f>
        <v>0</v>
      </c>
      <c r="L422" s="20" t="n">
        <f aca="false">L423</f>
        <v>0</v>
      </c>
      <c r="M422" s="20" t="n">
        <f aca="false">M423</f>
        <v>0</v>
      </c>
      <c r="N422" s="20" t="n">
        <f aca="false">N423</f>
        <v>0</v>
      </c>
      <c r="O422" s="20" t="n">
        <f aca="false">O423</f>
        <v>0</v>
      </c>
      <c r="P422" s="21" t="n">
        <f aca="false">P423</f>
        <v>0</v>
      </c>
      <c r="Q422" s="22" t="n">
        <f aca="false">P422/G422*100</f>
        <v>0</v>
      </c>
    </row>
    <row r="423" customFormat="false" ht="27" hidden="false" customHeight="false" outlineLevel="5" collapsed="false">
      <c r="A423" s="18" t="s">
        <v>98</v>
      </c>
      <c r="B423" s="19" t="s">
        <v>384</v>
      </c>
      <c r="C423" s="19" t="s">
        <v>87</v>
      </c>
      <c r="D423" s="19" t="s">
        <v>390</v>
      </c>
      <c r="E423" s="19" t="s">
        <v>99</v>
      </c>
      <c r="F423" s="19"/>
      <c r="G423" s="20" t="n">
        <v>24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3" t="n">
        <v>0</v>
      </c>
      <c r="P423" s="22" t="n">
        <v>0</v>
      </c>
      <c r="Q423" s="22" t="n">
        <f aca="false">P423/G423*100</f>
        <v>0</v>
      </c>
    </row>
    <row r="424" customFormat="false" ht="14.4" hidden="false" customHeight="false" outlineLevel="4" collapsed="false">
      <c r="A424" s="18" t="s">
        <v>391</v>
      </c>
      <c r="B424" s="19" t="s">
        <v>384</v>
      </c>
      <c r="C424" s="19" t="s">
        <v>87</v>
      </c>
      <c r="D424" s="19" t="s">
        <v>392</v>
      </c>
      <c r="E424" s="19" t="s">
        <v>21</v>
      </c>
      <c r="F424" s="19"/>
      <c r="G424" s="20" t="n">
        <f aca="false">G425</f>
        <v>12</v>
      </c>
      <c r="H424" s="20" t="n">
        <f aca="false">H425</f>
        <v>0</v>
      </c>
      <c r="I424" s="20" t="n">
        <f aca="false">I425</f>
        <v>0</v>
      </c>
      <c r="J424" s="20" t="n">
        <f aca="false">J425</f>
        <v>0</v>
      </c>
      <c r="K424" s="20" t="n">
        <f aca="false">K425</f>
        <v>0</v>
      </c>
      <c r="L424" s="20" t="n">
        <f aca="false">L425</f>
        <v>0</v>
      </c>
      <c r="M424" s="20" t="n">
        <f aca="false">M425</f>
        <v>0</v>
      </c>
      <c r="N424" s="20" t="n">
        <f aca="false">N425</f>
        <v>0</v>
      </c>
      <c r="O424" s="20" t="n">
        <f aca="false">O425</f>
        <v>0</v>
      </c>
      <c r="P424" s="21" t="n">
        <f aca="false">P425</f>
        <v>0</v>
      </c>
      <c r="Q424" s="22" t="n">
        <f aca="false">P424/G424*100</f>
        <v>0</v>
      </c>
    </row>
    <row r="425" customFormat="false" ht="27" hidden="false" customHeight="false" outlineLevel="5" collapsed="false">
      <c r="A425" s="18" t="s">
        <v>98</v>
      </c>
      <c r="B425" s="19" t="s">
        <v>384</v>
      </c>
      <c r="C425" s="19" t="s">
        <v>87</v>
      </c>
      <c r="D425" s="19" t="s">
        <v>392</v>
      </c>
      <c r="E425" s="19" t="s">
        <v>99</v>
      </c>
      <c r="F425" s="19"/>
      <c r="G425" s="20" t="n">
        <v>12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3" t="n">
        <v>0</v>
      </c>
      <c r="P425" s="22" t="n">
        <v>0</v>
      </c>
      <c r="Q425" s="22" t="n">
        <f aca="false">P425/G425*100</f>
        <v>0</v>
      </c>
    </row>
    <row r="426" customFormat="false" ht="31.2" hidden="false" customHeight="false" outlineLevel="0" collapsed="false">
      <c r="A426" s="13" t="s">
        <v>393</v>
      </c>
      <c r="B426" s="24" t="s">
        <v>394</v>
      </c>
      <c r="C426" s="24" t="s">
        <v>19</v>
      </c>
      <c r="D426" s="24" t="s">
        <v>20</v>
      </c>
      <c r="E426" s="24" t="s">
        <v>21</v>
      </c>
      <c r="F426" s="24"/>
      <c r="G426" s="25" t="n">
        <f aca="false">G427</f>
        <v>3808</v>
      </c>
      <c r="H426" s="25" t="n">
        <f aca="false">H427</f>
        <v>0</v>
      </c>
      <c r="I426" s="25" t="n">
        <f aca="false">I427</f>
        <v>0</v>
      </c>
      <c r="J426" s="25" t="n">
        <f aca="false">J427</f>
        <v>0</v>
      </c>
      <c r="K426" s="25" t="n">
        <f aca="false">K427</f>
        <v>0</v>
      </c>
      <c r="L426" s="25" t="n">
        <f aca="false">L427</f>
        <v>0</v>
      </c>
      <c r="M426" s="25" t="n">
        <f aca="false">M427</f>
        <v>0</v>
      </c>
      <c r="N426" s="25" t="n">
        <f aca="false">N427</f>
        <v>0</v>
      </c>
      <c r="O426" s="25" t="n">
        <f aca="false">O427</f>
        <v>0</v>
      </c>
      <c r="P426" s="26" t="n">
        <f aca="false">P427</f>
        <v>890.8</v>
      </c>
      <c r="Q426" s="27" t="n">
        <f aca="false">P426/G426*100</f>
        <v>23.3928571428571</v>
      </c>
    </row>
    <row r="427" customFormat="false" ht="27" hidden="false" customHeight="false" outlineLevel="1" collapsed="false">
      <c r="A427" s="18" t="s">
        <v>272</v>
      </c>
      <c r="B427" s="19" t="s">
        <v>394</v>
      </c>
      <c r="C427" s="19" t="s">
        <v>273</v>
      </c>
      <c r="D427" s="19" t="s">
        <v>20</v>
      </c>
      <c r="E427" s="19" t="s">
        <v>21</v>
      </c>
      <c r="F427" s="19"/>
      <c r="G427" s="20" t="n">
        <f aca="false">G428+G432+G436</f>
        <v>3808</v>
      </c>
      <c r="H427" s="20" t="n">
        <f aca="false">H428+H432+H436</f>
        <v>0</v>
      </c>
      <c r="I427" s="20" t="n">
        <f aca="false">I428+I432+I436</f>
        <v>0</v>
      </c>
      <c r="J427" s="20" t="n">
        <f aca="false">J428+J432+J436</f>
        <v>0</v>
      </c>
      <c r="K427" s="20" t="n">
        <f aca="false">K428+K432+K436</f>
        <v>0</v>
      </c>
      <c r="L427" s="20" t="n">
        <f aca="false">L428+L432+L436</f>
        <v>0</v>
      </c>
      <c r="M427" s="20" t="n">
        <f aca="false">M428+M432+M436</f>
        <v>0</v>
      </c>
      <c r="N427" s="20" t="n">
        <f aca="false">N428+N432+N436</f>
        <v>0</v>
      </c>
      <c r="O427" s="20" t="n">
        <f aca="false">O428+O432+O436</f>
        <v>0</v>
      </c>
      <c r="P427" s="21" t="n">
        <f aca="false">P428+P432+P436</f>
        <v>890.8</v>
      </c>
      <c r="Q427" s="22" t="n">
        <f aca="false">P427/G427*100</f>
        <v>23.3928571428571</v>
      </c>
    </row>
    <row r="428" customFormat="false" ht="14.4" hidden="false" customHeight="false" outlineLevel="2" collapsed="false">
      <c r="A428" s="18" t="s">
        <v>395</v>
      </c>
      <c r="B428" s="19" t="s">
        <v>394</v>
      </c>
      <c r="C428" s="19" t="s">
        <v>396</v>
      </c>
      <c r="D428" s="19" t="s">
        <v>20</v>
      </c>
      <c r="E428" s="19" t="s">
        <v>21</v>
      </c>
      <c r="F428" s="19"/>
      <c r="G428" s="20" t="n">
        <f aca="false">G429</f>
        <v>1398</v>
      </c>
      <c r="H428" s="20" t="n">
        <f aca="false">H429</f>
        <v>0</v>
      </c>
      <c r="I428" s="20" t="n">
        <f aca="false">I429</f>
        <v>0</v>
      </c>
      <c r="J428" s="20" t="n">
        <f aca="false">J429</f>
        <v>0</v>
      </c>
      <c r="K428" s="20" t="n">
        <f aca="false">K429</f>
        <v>0</v>
      </c>
      <c r="L428" s="20" t="n">
        <f aca="false">L429</f>
        <v>0</v>
      </c>
      <c r="M428" s="20" t="n">
        <f aca="false">M429</f>
        <v>0</v>
      </c>
      <c r="N428" s="20" t="n">
        <f aca="false">N429</f>
        <v>0</v>
      </c>
      <c r="O428" s="20" t="n">
        <f aca="false">O429</f>
        <v>0</v>
      </c>
      <c r="P428" s="21" t="n">
        <f aca="false">P429</f>
        <v>304</v>
      </c>
      <c r="Q428" s="22" t="n">
        <f aca="false">P428/G428*100</f>
        <v>21.7453505007153</v>
      </c>
    </row>
    <row r="429" customFormat="false" ht="14.4" hidden="false" customHeight="false" outlineLevel="3" collapsed="false">
      <c r="A429" s="18" t="s">
        <v>397</v>
      </c>
      <c r="B429" s="19" t="s">
        <v>394</v>
      </c>
      <c r="C429" s="19" t="s">
        <v>396</v>
      </c>
      <c r="D429" s="19" t="s">
        <v>398</v>
      </c>
      <c r="E429" s="19" t="s">
        <v>21</v>
      </c>
      <c r="F429" s="19"/>
      <c r="G429" s="20" t="n">
        <f aca="false">G430</f>
        <v>1398</v>
      </c>
      <c r="H429" s="20" t="n">
        <f aca="false">H430</f>
        <v>0</v>
      </c>
      <c r="I429" s="20" t="n">
        <f aca="false">I430</f>
        <v>0</v>
      </c>
      <c r="J429" s="20" t="n">
        <f aca="false">J430</f>
        <v>0</v>
      </c>
      <c r="K429" s="20" t="n">
        <f aca="false">K430</f>
        <v>0</v>
      </c>
      <c r="L429" s="20" t="n">
        <f aca="false">L430</f>
        <v>0</v>
      </c>
      <c r="M429" s="20" t="n">
        <f aca="false">M430</f>
        <v>0</v>
      </c>
      <c r="N429" s="20" t="n">
        <f aca="false">N430</f>
        <v>0</v>
      </c>
      <c r="O429" s="20" t="n">
        <f aca="false">O430</f>
        <v>0</v>
      </c>
      <c r="P429" s="21" t="n">
        <f aca="false">P430</f>
        <v>304</v>
      </c>
      <c r="Q429" s="22" t="n">
        <f aca="false">P429/G429*100</f>
        <v>21.7453505007153</v>
      </c>
    </row>
    <row r="430" customFormat="false" ht="14.4" hidden="false" customHeight="false" outlineLevel="4" collapsed="false">
      <c r="A430" s="18" t="s">
        <v>74</v>
      </c>
      <c r="B430" s="19" t="s">
        <v>394</v>
      </c>
      <c r="C430" s="19" t="s">
        <v>396</v>
      </c>
      <c r="D430" s="19" t="s">
        <v>399</v>
      </c>
      <c r="E430" s="19" t="s">
        <v>21</v>
      </c>
      <c r="F430" s="19"/>
      <c r="G430" s="20" t="n">
        <f aca="false">G431</f>
        <v>1398</v>
      </c>
      <c r="H430" s="20" t="n">
        <f aca="false">H431</f>
        <v>0</v>
      </c>
      <c r="I430" s="20" t="n">
        <f aca="false">I431</f>
        <v>0</v>
      </c>
      <c r="J430" s="20" t="n">
        <f aca="false">J431</f>
        <v>0</v>
      </c>
      <c r="K430" s="20" t="n">
        <f aca="false">K431</f>
        <v>0</v>
      </c>
      <c r="L430" s="20" t="n">
        <f aca="false">L431</f>
        <v>0</v>
      </c>
      <c r="M430" s="20" t="n">
        <f aca="false">M431</f>
        <v>0</v>
      </c>
      <c r="N430" s="20" t="n">
        <f aca="false">N431</f>
        <v>0</v>
      </c>
      <c r="O430" s="20" t="n">
        <f aca="false">O431</f>
        <v>0</v>
      </c>
      <c r="P430" s="21" t="n">
        <f aca="false">P431</f>
        <v>304</v>
      </c>
      <c r="Q430" s="22" t="n">
        <f aca="false">P430/G430*100</f>
        <v>21.7453505007153</v>
      </c>
    </row>
    <row r="431" customFormat="false" ht="14.4" hidden="false" customHeight="false" outlineLevel="5" collapsed="false">
      <c r="A431" s="18" t="s">
        <v>107</v>
      </c>
      <c r="B431" s="19" t="s">
        <v>394</v>
      </c>
      <c r="C431" s="19" t="s">
        <v>396</v>
      </c>
      <c r="D431" s="19" t="s">
        <v>399</v>
      </c>
      <c r="E431" s="19" t="s">
        <v>108</v>
      </c>
      <c r="F431" s="19"/>
      <c r="G431" s="20" t="n">
        <v>1398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3" t="n">
        <v>0</v>
      </c>
      <c r="P431" s="22" t="n">
        <v>304</v>
      </c>
      <c r="Q431" s="22" t="n">
        <f aca="false">P431/G431*100</f>
        <v>21.7453505007153</v>
      </c>
    </row>
    <row r="432" customFormat="false" ht="14.4" hidden="false" customHeight="false" outlineLevel="2" collapsed="false">
      <c r="A432" s="18" t="s">
        <v>400</v>
      </c>
      <c r="B432" s="19" t="s">
        <v>394</v>
      </c>
      <c r="C432" s="19" t="s">
        <v>401</v>
      </c>
      <c r="D432" s="19" t="s">
        <v>20</v>
      </c>
      <c r="E432" s="19" t="s">
        <v>21</v>
      </c>
      <c r="F432" s="19"/>
      <c r="G432" s="20" t="n">
        <f aca="false">G433</f>
        <v>1724</v>
      </c>
      <c r="H432" s="20" t="n">
        <f aca="false">H433</f>
        <v>0</v>
      </c>
      <c r="I432" s="20" t="n">
        <f aca="false">I433</f>
        <v>0</v>
      </c>
      <c r="J432" s="20" t="n">
        <f aca="false">J433</f>
        <v>0</v>
      </c>
      <c r="K432" s="20" t="n">
        <f aca="false">K433</f>
        <v>0</v>
      </c>
      <c r="L432" s="20" t="n">
        <f aca="false">L433</f>
        <v>0</v>
      </c>
      <c r="M432" s="20" t="n">
        <f aca="false">M433</f>
        <v>0</v>
      </c>
      <c r="N432" s="20" t="n">
        <f aca="false">N433</f>
        <v>0</v>
      </c>
      <c r="O432" s="20" t="n">
        <f aca="false">O433</f>
        <v>0</v>
      </c>
      <c r="P432" s="21" t="n">
        <f aca="false">P433</f>
        <v>378.3</v>
      </c>
      <c r="Q432" s="22" t="n">
        <f aca="false">P432/G432*100</f>
        <v>21.9431554524362</v>
      </c>
    </row>
    <row r="433" customFormat="false" ht="27" hidden="false" customHeight="false" outlineLevel="3" collapsed="false">
      <c r="A433" s="18" t="s">
        <v>402</v>
      </c>
      <c r="B433" s="19" t="s">
        <v>394</v>
      </c>
      <c r="C433" s="19" t="s">
        <v>401</v>
      </c>
      <c r="D433" s="19" t="s">
        <v>403</v>
      </c>
      <c r="E433" s="19" t="s">
        <v>21</v>
      </c>
      <c r="F433" s="19"/>
      <c r="G433" s="20" t="n">
        <f aca="false">G434</f>
        <v>1724</v>
      </c>
      <c r="H433" s="20" t="n">
        <f aca="false">H434</f>
        <v>0</v>
      </c>
      <c r="I433" s="20" t="n">
        <f aca="false">I434</f>
        <v>0</v>
      </c>
      <c r="J433" s="20" t="n">
        <f aca="false">J434</f>
        <v>0</v>
      </c>
      <c r="K433" s="20" t="n">
        <f aca="false">K434</f>
        <v>0</v>
      </c>
      <c r="L433" s="20" t="n">
        <f aca="false">L434</f>
        <v>0</v>
      </c>
      <c r="M433" s="20" t="n">
        <f aca="false">M434</f>
        <v>0</v>
      </c>
      <c r="N433" s="20" t="n">
        <f aca="false">N434</f>
        <v>0</v>
      </c>
      <c r="O433" s="20" t="n">
        <f aca="false">O434</f>
        <v>0</v>
      </c>
      <c r="P433" s="21" t="n">
        <f aca="false">P434</f>
        <v>378.3</v>
      </c>
      <c r="Q433" s="22" t="n">
        <f aca="false">P433/G433*100</f>
        <v>21.9431554524362</v>
      </c>
    </row>
    <row r="434" customFormat="false" ht="14.4" hidden="false" customHeight="false" outlineLevel="4" collapsed="false">
      <c r="A434" s="18" t="s">
        <v>74</v>
      </c>
      <c r="B434" s="19" t="s">
        <v>394</v>
      </c>
      <c r="C434" s="19" t="s">
        <v>401</v>
      </c>
      <c r="D434" s="19" t="s">
        <v>404</v>
      </c>
      <c r="E434" s="19" t="s">
        <v>21</v>
      </c>
      <c r="F434" s="19"/>
      <c r="G434" s="20" t="n">
        <f aca="false">G435</f>
        <v>1724</v>
      </c>
      <c r="H434" s="20" t="n">
        <f aca="false">H435</f>
        <v>0</v>
      </c>
      <c r="I434" s="20" t="n">
        <f aca="false">I435</f>
        <v>0</v>
      </c>
      <c r="J434" s="20" t="n">
        <f aca="false">J435</f>
        <v>0</v>
      </c>
      <c r="K434" s="20" t="n">
        <f aca="false">K435</f>
        <v>0</v>
      </c>
      <c r="L434" s="20" t="n">
        <f aca="false">L435</f>
        <v>0</v>
      </c>
      <c r="M434" s="20" t="n">
        <f aca="false">M435</f>
        <v>0</v>
      </c>
      <c r="N434" s="20" t="n">
        <f aca="false">N435</f>
        <v>0</v>
      </c>
      <c r="O434" s="20" t="n">
        <f aca="false">O435</f>
        <v>0</v>
      </c>
      <c r="P434" s="21" t="n">
        <f aca="false">P435</f>
        <v>378.3</v>
      </c>
      <c r="Q434" s="22" t="n">
        <f aca="false">P434/G434*100</f>
        <v>21.9431554524362</v>
      </c>
    </row>
    <row r="435" customFormat="false" ht="14.4" hidden="false" customHeight="false" outlineLevel="5" collapsed="false">
      <c r="A435" s="18" t="s">
        <v>107</v>
      </c>
      <c r="B435" s="19" t="s">
        <v>394</v>
      </c>
      <c r="C435" s="19" t="s">
        <v>401</v>
      </c>
      <c r="D435" s="19" t="s">
        <v>404</v>
      </c>
      <c r="E435" s="19" t="s">
        <v>108</v>
      </c>
      <c r="F435" s="19"/>
      <c r="G435" s="20" t="n">
        <v>1724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3" t="n">
        <v>0</v>
      </c>
      <c r="P435" s="22" t="n">
        <v>378.3</v>
      </c>
      <c r="Q435" s="22" t="n">
        <f aca="false">P435/G435*100</f>
        <v>21.9431554524362</v>
      </c>
    </row>
    <row r="436" customFormat="false" ht="27" hidden="false" customHeight="false" outlineLevel="2" collapsed="false">
      <c r="A436" s="18" t="s">
        <v>289</v>
      </c>
      <c r="B436" s="19" t="s">
        <v>394</v>
      </c>
      <c r="C436" s="19" t="s">
        <v>290</v>
      </c>
      <c r="D436" s="19" t="s">
        <v>20</v>
      </c>
      <c r="E436" s="19" t="s">
        <v>21</v>
      </c>
      <c r="F436" s="19"/>
      <c r="G436" s="20" t="n">
        <f aca="false">G437+G440</f>
        <v>686</v>
      </c>
      <c r="H436" s="20" t="n">
        <f aca="false">H437+H440</f>
        <v>0</v>
      </c>
      <c r="I436" s="20" t="n">
        <f aca="false">I437+I440</f>
        <v>0</v>
      </c>
      <c r="J436" s="20" t="n">
        <f aca="false">J437+J440</f>
        <v>0</v>
      </c>
      <c r="K436" s="20" t="n">
        <f aca="false">K437+K440</f>
        <v>0</v>
      </c>
      <c r="L436" s="20" t="n">
        <f aca="false">L437+L440</f>
        <v>0</v>
      </c>
      <c r="M436" s="20" t="n">
        <f aca="false">M437+M440</f>
        <v>0</v>
      </c>
      <c r="N436" s="20" t="n">
        <f aca="false">N437+N440</f>
        <v>0</v>
      </c>
      <c r="O436" s="20" t="n">
        <f aca="false">O437+O440</f>
        <v>0</v>
      </c>
      <c r="P436" s="21" t="n">
        <f aca="false">P437+P440</f>
        <v>208.5</v>
      </c>
      <c r="Q436" s="22" t="n">
        <f aca="false">P436/G436*100</f>
        <v>30.3935860058309</v>
      </c>
    </row>
    <row r="437" customFormat="false" ht="27" hidden="false" customHeight="false" outlineLevel="3" collapsed="false">
      <c r="A437" s="18" t="s">
        <v>26</v>
      </c>
      <c r="B437" s="19" t="s">
        <v>394</v>
      </c>
      <c r="C437" s="19" t="s">
        <v>290</v>
      </c>
      <c r="D437" s="19" t="s">
        <v>27</v>
      </c>
      <c r="E437" s="19" t="s">
        <v>21</v>
      </c>
      <c r="F437" s="19"/>
      <c r="G437" s="20" t="n">
        <f aca="false">G438</f>
        <v>486</v>
      </c>
      <c r="H437" s="20" t="n">
        <f aca="false">H438</f>
        <v>0</v>
      </c>
      <c r="I437" s="20" t="n">
        <f aca="false">I438</f>
        <v>0</v>
      </c>
      <c r="J437" s="20" t="n">
        <f aca="false">J438</f>
        <v>0</v>
      </c>
      <c r="K437" s="20" t="n">
        <f aca="false">K438</f>
        <v>0</v>
      </c>
      <c r="L437" s="20" t="n">
        <f aca="false">L438</f>
        <v>0</v>
      </c>
      <c r="M437" s="20" t="n">
        <f aca="false">M438</f>
        <v>0</v>
      </c>
      <c r="N437" s="20" t="n">
        <f aca="false">N438</f>
        <v>0</v>
      </c>
      <c r="O437" s="20" t="n">
        <f aca="false">O438</f>
        <v>0</v>
      </c>
      <c r="P437" s="21" t="n">
        <f aca="false">P438</f>
        <v>104.3</v>
      </c>
      <c r="Q437" s="22" t="n">
        <f aca="false">P437/G437*100</f>
        <v>21.4609053497942</v>
      </c>
    </row>
    <row r="438" customFormat="false" ht="14.4" hidden="false" customHeight="false" outlineLevel="4" collapsed="false">
      <c r="A438" s="18" t="s">
        <v>28</v>
      </c>
      <c r="B438" s="19" t="s">
        <v>394</v>
      </c>
      <c r="C438" s="19" t="s">
        <v>290</v>
      </c>
      <c r="D438" s="19" t="s">
        <v>29</v>
      </c>
      <c r="E438" s="19" t="s">
        <v>21</v>
      </c>
      <c r="F438" s="19"/>
      <c r="G438" s="20" t="n">
        <f aca="false">G439</f>
        <v>486</v>
      </c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  <c r="K438" s="20" t="n">
        <f aca="false">K439</f>
        <v>0</v>
      </c>
      <c r="L438" s="20" t="n">
        <f aca="false">L439</f>
        <v>0</v>
      </c>
      <c r="M438" s="20" t="n">
        <f aca="false">M439</f>
        <v>0</v>
      </c>
      <c r="N438" s="20" t="n">
        <f aca="false">N439</f>
        <v>0</v>
      </c>
      <c r="O438" s="20" t="n">
        <f aca="false">O439</f>
        <v>0</v>
      </c>
      <c r="P438" s="21" t="n">
        <f aca="false">P439</f>
        <v>104.3</v>
      </c>
      <c r="Q438" s="22" t="n">
        <f aca="false">P438/G438*100</f>
        <v>21.4609053497942</v>
      </c>
    </row>
    <row r="439" customFormat="false" ht="14.4" hidden="false" customHeight="false" outlineLevel="5" collapsed="false">
      <c r="A439" s="18" t="s">
        <v>30</v>
      </c>
      <c r="B439" s="19" t="s">
        <v>394</v>
      </c>
      <c r="C439" s="19" t="s">
        <v>290</v>
      </c>
      <c r="D439" s="19" t="s">
        <v>29</v>
      </c>
      <c r="E439" s="19" t="s">
        <v>31</v>
      </c>
      <c r="F439" s="19"/>
      <c r="G439" s="20" t="n">
        <v>486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3" t="n">
        <v>0</v>
      </c>
      <c r="P439" s="22" t="n">
        <v>104.3</v>
      </c>
      <c r="Q439" s="22" t="n">
        <f aca="false">P439/G439*100</f>
        <v>21.4609053497942</v>
      </c>
    </row>
    <row r="440" customFormat="false" ht="14.4" hidden="false" customHeight="false" outlineLevel="3" collapsed="false">
      <c r="A440" s="18" t="s">
        <v>80</v>
      </c>
      <c r="B440" s="19" t="s">
        <v>394</v>
      </c>
      <c r="C440" s="19" t="s">
        <v>290</v>
      </c>
      <c r="D440" s="19" t="s">
        <v>81</v>
      </c>
      <c r="E440" s="19" t="s">
        <v>21</v>
      </c>
      <c r="F440" s="19"/>
      <c r="G440" s="20" t="n">
        <f aca="false">G441</f>
        <v>200</v>
      </c>
      <c r="H440" s="20" t="n">
        <f aca="false">H441</f>
        <v>0</v>
      </c>
      <c r="I440" s="20" t="n">
        <f aca="false">I441</f>
        <v>0</v>
      </c>
      <c r="J440" s="20" t="n">
        <f aca="false">J441</f>
        <v>0</v>
      </c>
      <c r="K440" s="20" t="n">
        <f aca="false">K441</f>
        <v>0</v>
      </c>
      <c r="L440" s="20" t="n">
        <f aca="false">L441</f>
        <v>0</v>
      </c>
      <c r="M440" s="20" t="n">
        <f aca="false">M441</f>
        <v>0</v>
      </c>
      <c r="N440" s="20" t="n">
        <f aca="false">N441</f>
        <v>0</v>
      </c>
      <c r="O440" s="20" t="n">
        <f aca="false">O441</f>
        <v>0</v>
      </c>
      <c r="P440" s="21" t="n">
        <f aca="false">P441</f>
        <v>104.2</v>
      </c>
      <c r="Q440" s="22" t="n">
        <f aca="false">P440/G440*100</f>
        <v>52.1</v>
      </c>
    </row>
    <row r="441" customFormat="false" ht="27" hidden="false" customHeight="false" outlineLevel="4" collapsed="false">
      <c r="A441" s="18" t="s">
        <v>405</v>
      </c>
      <c r="B441" s="19" t="s">
        <v>394</v>
      </c>
      <c r="C441" s="19" t="s">
        <v>290</v>
      </c>
      <c r="D441" s="19" t="s">
        <v>406</v>
      </c>
      <c r="E441" s="19" t="s">
        <v>21</v>
      </c>
      <c r="F441" s="19"/>
      <c r="G441" s="20" t="n">
        <f aca="false">G442</f>
        <v>200</v>
      </c>
      <c r="H441" s="20" t="n">
        <f aca="false">H442</f>
        <v>0</v>
      </c>
      <c r="I441" s="20" t="n">
        <f aca="false">I442</f>
        <v>0</v>
      </c>
      <c r="J441" s="20" t="n">
        <f aca="false">J442</f>
        <v>0</v>
      </c>
      <c r="K441" s="20" t="n">
        <f aca="false">K442</f>
        <v>0</v>
      </c>
      <c r="L441" s="20" t="n">
        <f aca="false">L442</f>
        <v>0</v>
      </c>
      <c r="M441" s="20" t="n">
        <f aca="false">M442</f>
        <v>0</v>
      </c>
      <c r="N441" s="20" t="n">
        <f aca="false">N442</f>
        <v>0</v>
      </c>
      <c r="O441" s="20" t="n">
        <f aca="false">O442</f>
        <v>0</v>
      </c>
      <c r="P441" s="21" t="n">
        <f aca="false">P442</f>
        <v>104.2</v>
      </c>
      <c r="Q441" s="22" t="n">
        <f aca="false">P441/G441*100</f>
        <v>52.1</v>
      </c>
    </row>
    <row r="442" customFormat="false" ht="14.4" hidden="false" customHeight="false" outlineLevel="5" collapsed="false">
      <c r="A442" s="18" t="s">
        <v>30</v>
      </c>
      <c r="B442" s="19" t="s">
        <v>394</v>
      </c>
      <c r="C442" s="19" t="s">
        <v>290</v>
      </c>
      <c r="D442" s="19" t="s">
        <v>406</v>
      </c>
      <c r="E442" s="19" t="s">
        <v>31</v>
      </c>
      <c r="F442" s="19"/>
      <c r="G442" s="20" t="n">
        <v>20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3" t="n">
        <v>0</v>
      </c>
      <c r="P442" s="22" t="n">
        <v>104.2</v>
      </c>
      <c r="Q442" s="22" t="n">
        <f aca="false">P442/G442*100</f>
        <v>52.1</v>
      </c>
    </row>
    <row r="443" customFormat="false" ht="14.4" hidden="false" customHeight="false" outlineLevel="0" collapsed="false">
      <c r="A443" s="29" t="s">
        <v>407</v>
      </c>
      <c r="B443" s="29"/>
      <c r="C443" s="29"/>
      <c r="D443" s="29"/>
      <c r="E443" s="29"/>
      <c r="F443" s="30"/>
      <c r="G443" s="20" t="n">
        <f aca="false">G12+G24+G132+G244+G298+G362+G371+G416+G426</f>
        <v>407639</v>
      </c>
      <c r="H443" s="20" t="n">
        <f aca="false">H12+H24+H132+H244+H298+H362+H371+H416+H426</f>
        <v>546</v>
      </c>
      <c r="I443" s="20" t="n">
        <f aca="false">I12+I24+I132+I244+I298+I362+I371+I416+I426</f>
        <v>546</v>
      </c>
      <c r="J443" s="20" t="n">
        <f aca="false">J12+J24+J132+J244+J298+J362+J371+J416+J426</f>
        <v>546</v>
      </c>
      <c r="K443" s="20" t="n">
        <f aca="false">K12+K24+K132+K244+K298+K362+K371+K416+K426</f>
        <v>546</v>
      </c>
      <c r="L443" s="20" t="n">
        <f aca="false">L12+L24+L132+L244+L298+L362+L371+L416+L426</f>
        <v>546</v>
      </c>
      <c r="M443" s="20" t="n">
        <f aca="false">M12+M24+M132+M244+M298+M362+M371+M416+M426</f>
        <v>546</v>
      </c>
      <c r="N443" s="20" t="n">
        <f aca="false">N12+N24+N132+N244+N298+N362+N371+N416+N426</f>
        <v>546</v>
      </c>
      <c r="O443" s="20" t="n">
        <f aca="false">O12+O24+O132+O244+O298+O362+O371+O416+O426</f>
        <v>546</v>
      </c>
      <c r="P443" s="21" t="n">
        <f aca="false">P12+P24+P132+P244+P298+P362+P371+P416+P426</f>
        <v>86893.5</v>
      </c>
      <c r="Q443" s="22" t="n">
        <f aca="false">P443/G443*100</f>
        <v>21.3162872051006</v>
      </c>
    </row>
    <row r="444" customFormat="false" ht="14.4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2"/>
      <c r="Q444" s="2"/>
    </row>
    <row r="445" customFormat="false" ht="51" hidden="false" customHeight="true" outlineLevel="0" collapsed="false">
      <c r="A445" s="32" t="s">
        <v>408</v>
      </c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2"/>
      <c r="Q445" s="2"/>
    </row>
    <row r="446" customFormat="false" ht="14.4" hidden="false" customHeight="false" outlineLevel="0" collapsed="false">
      <c r="A446" s="2" t="s">
        <v>409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4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4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</sheetData>
  <mergeCells count="8">
    <mergeCell ref="G1:R1"/>
    <mergeCell ref="G2:Q2"/>
    <mergeCell ref="G3:Q3"/>
    <mergeCell ref="G4:Q4"/>
    <mergeCell ref="G5:Q5"/>
    <mergeCell ref="A10:O10"/>
    <mergeCell ref="A443:E443"/>
    <mergeCell ref="A445:O445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9:31Z</dcterms:created>
  <dc:creator/>
  <dc:description/>
  <dc:language>en-US</dc:language>
  <cp:lastModifiedBy>***</cp:lastModifiedBy>
  <cp:lastPrinted>2010-06-01T02:23:57Z</cp:lastPrinted>
  <dcterms:modified xsi:type="dcterms:W3CDTF">2010-06-18T01:26:51Z</dcterms:modified>
  <cp:revision>0</cp:revision>
  <dc:subject/>
  <dc:title/>
</cp:coreProperties>
</file>