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Q$517</definedName>
    <definedName function="false" hidden="false" localSheetId="0" name="_xlnm.Print_Titles" vbProcedure="false">'Документ (1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466">
  <si>
    <t xml:space="preserve">                   Приложение 4</t>
  </si>
  <si>
    <t xml:space="preserve">к  Постановлению администрации</t>
  </si>
  <si>
    <t xml:space="preserve">муниципального  образования  </t>
  </si>
  <si>
    <t xml:space="preserve">Бейский район</t>
  </si>
  <si>
    <t xml:space="preserve"> от 09.08.2010  № 741</t>
  </si>
  <si>
    <t xml:space="preserve">                                                   Ведомственная структура расходов бюджета муниципального образования </t>
  </si>
  <si>
    <t xml:space="preserve">                                                                       Бейский район исполнение за 1 полугодие 2010 года</t>
  </si>
  <si>
    <t xml:space="preserve">тыс.руб.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назначено на год</t>
  </si>
  <si>
    <t xml:space="preserve">исполнено</t>
  </si>
  <si>
    <t xml:space="preserve">% испол-я</t>
  </si>
  <si>
    <t xml:space="preserve">  Совет депутатов муниципального образования Бейский район</t>
  </si>
  <si>
    <t xml:space="preserve">9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          Центральный аппарат</t>
  </si>
  <si>
    <t xml:space="preserve">0020400</t>
  </si>
  <si>
    <t xml:space="preserve">            Выполнение функций органами местного самоуправления</t>
  </si>
  <si>
    <t xml:space="preserve">500</t>
  </si>
  <si>
    <t xml:space="preserve">          Председатель представительного органа муниципального образования</t>
  </si>
  <si>
    <t xml:space="preserve">002110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Руководитель контрольно-счетной палаты муниципального образования</t>
  </si>
  <si>
    <t xml:space="preserve">0022500</t>
  </si>
  <si>
    <t xml:space="preserve">  Администрация муниципального образования Бейский район</t>
  </si>
  <si>
    <t xml:space="preserve">90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Глава муниципального образования</t>
  </si>
  <si>
    <t xml:space="preserve">00203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Межбюджетные трансферты</t>
  </si>
  <si>
    <t xml:space="preserve">5210000</t>
  </si>
  <si>
    <t xml:space="preserve">          Субвенции на выполнение государственных полномочий по образованию и обеспечению деятельности комиссий по делам несовершеннолетних  и защите их прав</t>
  </si>
  <si>
    <t xml:space="preserve">5210202</t>
  </si>
  <si>
    <t xml:space="preserve">          Субвенции на осуществление органами местного самоуправления государственных полномочий в области охраны труда</t>
  </si>
  <si>
    <t xml:space="preserve">5210210</t>
  </si>
  <si>
    <t xml:space="preserve">          Субвенции на выполнение гос.полномочий по созданию, организации и деятельности административных комиссий муниципальных образований</t>
  </si>
  <si>
    <t xml:space="preserve">5210212</t>
  </si>
  <si>
    <t xml:space="preserve">      Обеспечение проведения выборов и референдумов</t>
  </si>
  <si>
    <t xml:space="preserve">0107</t>
  </si>
  <si>
    <t xml:space="preserve">        Проведение выборов и референдумов</t>
  </si>
  <si>
    <t xml:space="preserve">0200000</t>
  </si>
  <si>
    <t xml:space="preserve">          Проведение выборов в представительные органы муниципального образования</t>
  </si>
  <si>
    <t xml:space="preserve">0200002</t>
  </si>
  <si>
    <t xml:space="preserve">          Проведение выборов главы муниципального образовани</t>
  </si>
  <si>
    <t xml:space="preserve">0200003</t>
  </si>
  <si>
    <t xml:space="preserve">      Резервные фонды</t>
  </si>
  <si>
    <t xml:space="preserve">0112</t>
  </si>
  <si>
    <t xml:space="preserve">        Резервные фонды</t>
  </si>
  <si>
    <t xml:space="preserve">0700000</t>
  </si>
  <si>
    <t xml:space="preserve">          Резервные фонды местных администраций</t>
  </si>
  <si>
    <t xml:space="preserve">0700500</t>
  </si>
  <si>
    <t xml:space="preserve">            Прочие расходы</t>
  </si>
  <si>
    <t xml:space="preserve">013</t>
  </si>
  <si>
    <t xml:space="preserve">      Другие общегосударственные вопросы</t>
  </si>
  <si>
    <t xml:space="preserve">0114</t>
  </si>
  <si>
    <t xml:space="preserve">        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          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    Реформирование региональных и муниципальных финансов</t>
  </si>
  <si>
    <t xml:space="preserve">5180000</t>
  </si>
  <si>
    <t xml:space="preserve">          Реформирование муниципальных финансов</t>
  </si>
  <si>
    <t xml:space="preserve">5180200</t>
  </si>
  <si>
    <t xml:space="preserve">        Целевые программы муниципальных образований</t>
  </si>
  <si>
    <t xml:space="preserve">7950000</t>
  </si>
  <si>
    <t xml:space="preserve">          МКП " Реформирование муниципальных финансов МО Бейский район на 2008-2010г."</t>
  </si>
  <si>
    <t xml:space="preserve">7953300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внутренних дел</t>
  </si>
  <si>
    <t xml:space="preserve">0302</t>
  </si>
  <si>
    <t xml:space="preserve">          Муниципальная целевая программа "Повышение безопасности дорожного движения в муниципальном образовании Бейский район на 2009-2011гг."</t>
  </si>
  <si>
    <t xml:space="preserve">7950400</t>
  </si>
  <si>
    <t xml:space="preserve">          МЦП "Предупреждение безнадзорности и правонарушений несовершеннолетних в Бейском районе на 2009-2011г г."</t>
  </si>
  <si>
    <t xml:space="preserve">79526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  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           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    Отдельные мероприятия в области автомобильного транспорта</t>
  </si>
  <si>
    <t xml:space="preserve">3030200</t>
  </si>
  <si>
    <t xml:space="preserve">            Субсидии юридическим лицам</t>
  </si>
  <si>
    <t xml:space="preserve">006</t>
  </si>
  <si>
    <t xml:space="preserve">      Другие вопросы в области национальной экономики</t>
  </si>
  <si>
    <t xml:space="preserve">0412</t>
  </si>
  <si>
    <t xml:space="preserve">        Реализация государственных функций, связанных с общегосударственным управлением</t>
  </si>
  <si>
    <t xml:space="preserve">0920000</t>
  </si>
  <si>
    <t xml:space="preserve">          Обеспечение деятельности подведомственных учреждений</t>
  </si>
  <si>
    <t xml:space="preserve">0929900</t>
  </si>
  <si>
    <t xml:space="preserve">            Выполнение функций бюджетными учреждениями</t>
  </si>
  <si>
    <t xml:space="preserve">001</t>
  </si>
  <si>
    <t xml:space="preserve">        Реализация государственных функций в области национальной экономики</t>
  </si>
  <si>
    <t xml:space="preserve">3400000</t>
  </si>
  <si>
    <t xml:space="preserve">          Закупка автотранспортных средств и коммунальной техники</t>
  </si>
  <si>
    <t xml:space="preserve">3400702</t>
  </si>
  <si>
    <t xml:space="preserve">        Региональные целевые программы</t>
  </si>
  <si>
    <t xml:space="preserve">5220000</t>
  </si>
  <si>
    <t xml:space="preserve">          РЦП "Жилище" на 2006-2010 годы. Подпрограмма "Обеспечение муниципальных образований документами территориального планирования"</t>
  </si>
  <si>
    <t xml:space="preserve">5222503</t>
  </si>
  <si>
    <t xml:space="preserve">          РЦП "Развитие субъектов малого и среднего предпринимательства в РХ на 2009-2011гг."</t>
  </si>
  <si>
    <t xml:space="preserve">5223400</t>
  </si>
  <si>
    <t xml:space="preserve">            Фонд софинансирования</t>
  </si>
  <si>
    <t xml:space="preserve">010</t>
  </si>
  <si>
    <t xml:space="preserve">          Муниципальная целевая программа "Поддержка малого предпринимательства в МО Бейский район на 2008-2010 годы"</t>
  </si>
  <si>
    <t xml:space="preserve">7952400</t>
  </si>
  <si>
    <t xml:space="preserve">          МЦП "Разработка документации территориального планирования муниципального образования Бейский район на 2010-2014 гг."</t>
  </si>
  <si>
    <t xml:space="preserve">7953700</t>
  </si>
  <si>
    <t xml:space="preserve">          МЦП "Технический аудит объектов коммунального хозяйства в МО Бейский район на 2010год"</t>
  </si>
  <si>
    <t xml:space="preserve">795660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  Муниципальная целевая программа "Переселение граждан из аварийного и непригодного для проживания жилищного фонда на 2008-2010 годы на территории МО Бейский район"</t>
  </si>
  <si>
    <t xml:space="preserve">7952800</t>
  </si>
  <si>
    <t xml:space="preserve">      Коммунальное хозяйство</t>
  </si>
  <si>
    <t xml:space="preserve">0502</t>
  </si>
  <si>
    <t xml:space="preserve">            Расходы за счет безвозмездных поступлений</t>
  </si>
  <si>
    <t xml:space="preserve">870</t>
  </si>
  <si>
    <t xml:space="preserve">      Благоустройство</t>
  </si>
  <si>
    <t xml:space="preserve">0503</t>
  </si>
  <si>
    <t xml:space="preserve">        Благоустройство</t>
  </si>
  <si>
    <t xml:space="preserve">6000000</t>
  </si>
  <si>
    <t xml:space="preserve">          Прочие мероприятия по благоустройству городских округов и поселений</t>
  </si>
  <si>
    <t xml:space="preserve">6000500</t>
  </si>
  <si>
    <t xml:space="preserve">      Другие вопросы в области жилищно-коммунального хозяйства</t>
  </si>
  <si>
    <t xml:space="preserve">0505</t>
  </si>
  <si>
    <t xml:space="preserve">0029900</t>
  </si>
  <si>
    <t xml:space="preserve">          Подпрограмма "Модернизация объектов коммунальной инфраструктуры"</t>
  </si>
  <si>
    <t xml:space="preserve">5222502</t>
  </si>
  <si>
    <t xml:space="preserve">            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          МЦП "Развитие системы коммунальной инфраструктуры в муниципальном образовании Бейский район на 2009-2010гг."</t>
  </si>
  <si>
    <t xml:space="preserve">7954500</t>
  </si>
  <si>
    <t xml:space="preserve">    ОБРАЗОВАНИЕ</t>
  </si>
  <si>
    <t xml:space="preserve">0700</t>
  </si>
  <si>
    <t xml:space="preserve">      Молодежная политика и оздоровление детей</t>
  </si>
  <si>
    <t xml:space="preserve">0707</t>
  </si>
  <si>
    <t xml:space="preserve">        Организационно-воспитательная работа с молодежью</t>
  </si>
  <si>
    <t xml:space="preserve">4310000</t>
  </si>
  <si>
    <t xml:space="preserve">            Субсидии некоммерческим организациям</t>
  </si>
  <si>
    <t xml:space="preserve">019</t>
  </si>
  <si>
    <t xml:space="preserve">    ЗДРАВООХРАНЕНИЕ, ФИЗИЧЕСКАЯ КУЛЬТУРА И СПОРТ</t>
  </si>
  <si>
    <t xml:space="preserve">0900</t>
  </si>
  <si>
    <t xml:space="preserve">      Физическая культура и спорт</t>
  </si>
  <si>
    <t xml:space="preserve">0908</t>
  </si>
  <si>
    <t xml:space="preserve">          Муниципальная целевая программа "Развитие физической культуры и спорта на территории Бейский район на 2010-2012гг."</t>
  </si>
  <si>
    <t xml:space="preserve">7952900</t>
  </si>
  <si>
    <t xml:space="preserve">          МЦП "Развитие туризма в муниципальном образовании Бейский район на 2010-2013 годы"</t>
  </si>
  <si>
    <t xml:space="preserve">795650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Доплаты к пенсиям, дополнительное пенсионное обеспечение</t>
  </si>
  <si>
    <t xml:space="preserve">4910000</t>
  </si>
  <si>
    <t xml:space="preserve">          Региональная доплата к пенсии пенсионерам, получающим минимальную пенсию по старости и иные региональные доплаты к пенсиям</t>
  </si>
  <si>
    <t xml:space="preserve">4910100</t>
  </si>
  <si>
    <t xml:space="preserve">            Социальные выплаты</t>
  </si>
  <si>
    <t xml:space="preserve">005</t>
  </si>
  <si>
    <t xml:space="preserve">      Социальное обеспечение населения</t>
  </si>
  <si>
    <t xml:space="preserve">1003</t>
  </si>
  <si>
    <t xml:space="preserve">        Федеральные целевые программы</t>
  </si>
  <si>
    <t xml:space="preserve">1000000</t>
  </si>
  <si>
    <t xml:space="preserve">          Федеральная целевая программа "Социальное развитие села до 2012 года"</t>
  </si>
  <si>
    <t xml:space="preserve">1001100</t>
  </si>
  <si>
    <t xml:space="preserve">        Федеральная целевая программа "Жилище" на 2002 - 2010 годы</t>
  </si>
  <si>
    <t xml:space="preserve">1040000</t>
  </si>
  <si>
    <t xml:space="preserve">          Подпрограмма "Обеспечение жильем молодых семей"</t>
  </si>
  <si>
    <t xml:space="preserve">1040200</t>
  </si>
  <si>
    <t xml:space="preserve">        Реализация государственных функций в области социальной политики</t>
  </si>
  <si>
    <t xml:space="preserve">5140000</t>
  </si>
  <si>
    <t xml:space="preserve">          Мероприятия в области социальной политики</t>
  </si>
  <si>
    <t xml:space="preserve">5140100</t>
  </si>
  <si>
    <t xml:space="preserve">          Республиканская целевая программа "Социальное развитие села до 2010 года"</t>
  </si>
  <si>
    <t xml:space="preserve">5222400</t>
  </si>
  <si>
    <t xml:space="preserve">            Субсидии на обеспечение жильем молодых семей и молодых специалистов, проживающих и работающих в сельской местности</t>
  </si>
  <si>
    <t xml:space="preserve">922</t>
  </si>
  <si>
    <t xml:space="preserve">          Программа "Обеспечение жильем молодых семей"</t>
  </si>
  <si>
    <t xml:space="preserve">5222501</t>
  </si>
  <si>
    <t xml:space="preserve">            Субсидии на обеспечение жильем молодых семей по республиканской целевой программе "Жилище" на 2006-2010 годы</t>
  </si>
  <si>
    <t xml:space="preserve">918</t>
  </si>
  <si>
    <t xml:space="preserve">          Подпрограмма "Социальное развитие села" долгосрочной республиканской целевой программы "Развитие агропромышленного комплекса РХ и социальной сферы на селе на 2010-2012 годы"</t>
  </si>
  <si>
    <t xml:space="preserve">5223952</t>
  </si>
  <si>
    <t xml:space="preserve">            Субсидии на осуществление мероприятий по обеспечению жильем граждан РФ, проживающих и работающих в сельской местности</t>
  </si>
  <si>
    <t xml:space="preserve">921</t>
  </si>
  <si>
    <t xml:space="preserve">          Муниципальная целевая программа "Обеспечение жильем молодых семей в муниципальном образовании Бейский район на 2007-2010 годы"</t>
  </si>
  <si>
    <t xml:space="preserve">7952300</t>
  </si>
  <si>
    <t xml:space="preserve">          Муниципальная целевая программа "Социальное развитие села муниципального образования Бейский район на 2009-2012 гг."</t>
  </si>
  <si>
    <t xml:space="preserve">7953000</t>
  </si>
  <si>
    <t xml:space="preserve">      Другие вопросы в области социальной политики</t>
  </si>
  <si>
    <t xml:space="preserve">1006</t>
  </si>
  <si>
    <t xml:space="preserve">          Муниципальная целевая программа "Улучшение условий и охраны труда в Бейском районе на 2008-2010гг."</t>
  </si>
  <si>
    <t xml:space="preserve">7952200</t>
  </si>
  <si>
    <t xml:space="preserve">          МЦП "Профилактика правонарушений на территории МО Бейский район на 2007-2010 годы"</t>
  </si>
  <si>
    <t xml:space="preserve">7952500</t>
  </si>
  <si>
    <t xml:space="preserve">  Управление образования администрации муниципального образования Бейский район</t>
  </si>
  <si>
    <t xml:space="preserve">904</t>
  </si>
  <si>
    <t xml:space="preserve">      Общеэкономические вопросы</t>
  </si>
  <si>
    <t xml:space="preserve">0401</t>
  </si>
  <si>
    <t xml:space="preserve">        Реализация государственной политики занятости населения</t>
  </si>
  <si>
    <t xml:space="preserve">5100000</t>
  </si>
  <si>
    <t xml:space="preserve">          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      Дошкольное образование</t>
  </si>
  <si>
    <t xml:space="preserve">0701</t>
  </si>
  <si>
    <t xml:space="preserve">        Детские дошкольные учреждения</t>
  </si>
  <si>
    <t xml:space="preserve">4200000</t>
  </si>
  <si>
    <t xml:space="preserve">4209900</t>
  </si>
  <si>
    <t xml:space="preserve">            Расходы за счет средств программы реформирования муниципальных финансов</t>
  </si>
  <si>
    <t xml:space="preserve">950</t>
  </si>
  <si>
    <t xml:space="preserve">        Иные безвозмездные и безвозвратные перечисления</t>
  </si>
  <si>
    <t xml:space="preserve">5200000</t>
  </si>
  <si>
    <t xml:space="preserve">          Иные межбюджетные трансферты на соц.поддержку пед.работников образ.учреждений и работников орг.культуры, работников и проживающих в сельской местности и ПГТ</t>
  </si>
  <si>
    <t xml:space="preserve">5201501</t>
  </si>
  <si>
    <t xml:space="preserve">          Субсидии на реализацию основных общеобразовательных программ дошкольного образования в муниципальных общеобразовательных учреждениях</t>
  </si>
  <si>
    <t xml:space="preserve">5210102</t>
  </si>
  <si>
    <t xml:space="preserve">          Республиканская целевая программа "Развитие образования в Республике Хакасия на 2008-2010 годы"</t>
  </si>
  <si>
    <t xml:space="preserve">5221400</t>
  </si>
  <si>
    <t xml:space="preserve">            Бюджетные инвестиции</t>
  </si>
  <si>
    <t xml:space="preserve">003</t>
  </si>
  <si>
    <t xml:space="preserve">      Общее образование</t>
  </si>
  <si>
    <t xml:space="preserve">0702</t>
  </si>
  <si>
    <t xml:space="preserve">        Школы - детские сады, школы начальные, неполные средние и средние</t>
  </si>
  <si>
    <t xml:space="preserve">4210000</t>
  </si>
  <si>
    <t xml:space="preserve">4219900</t>
  </si>
  <si>
    <t xml:space="preserve">        Школы-интернаты</t>
  </si>
  <si>
    <t xml:space="preserve">4220000</t>
  </si>
  <si>
    <t xml:space="preserve">4229900</t>
  </si>
  <si>
    <t xml:space="preserve">        Учреждения по внешкольной работе с детьми</t>
  </si>
  <si>
    <t xml:space="preserve">4230000</t>
  </si>
  <si>
    <t xml:space="preserve">4239900</t>
  </si>
  <si>
    <t xml:space="preserve">        Специальные (коррекционные) учреждения</t>
  </si>
  <si>
    <t xml:space="preserve">4330000</t>
  </si>
  <si>
    <t xml:space="preserve">4339900</t>
  </si>
  <si>
    <t xml:space="preserve">        Мероприятия в области образования</t>
  </si>
  <si>
    <t xml:space="preserve">4360000</t>
  </si>
  <si>
    <t xml:space="preserve">          Проведение противоаварийных мероприятий в зданиях государственных и муниципальных общеобразовательных учреждений</t>
  </si>
  <si>
    <t xml:space="preserve">4361500</t>
  </si>
  <si>
    <t xml:space="preserve">          Ежемесячное денежное вознаграждение за классное руководство</t>
  </si>
  <si>
    <t xml:space="preserve">5200900</t>
  </si>
  <si>
    <t xml:space="preserve">          Субвенции на реализацию основных общеобразовательных программ в муниципальных общеобразовательных учреждениях</t>
  </si>
  <si>
    <t xml:space="preserve">5210204</t>
  </si>
  <si>
    <t xml:space="preserve">          Субвенции на оказание услуг в специальных (коррекционных) образовательных учреждениях</t>
  </si>
  <si>
    <t xml:space="preserve">5210205</t>
  </si>
  <si>
    <t xml:space="preserve">          Субвенции на осуществление государственных полномочий по решению вопросов социальной поддержки детей-сирот, оставшихся без попечения родителей, и лиц из их числа в возрасте до 23 лет находящихся в муниципальных образовательных учреждениях</t>
  </si>
  <si>
    <t xml:space="preserve">5210206</t>
  </si>
  <si>
    <t xml:space="preserve">          Республиканская целевая программа "Школьное питание на 2009-2011 годы"</t>
  </si>
  <si>
    <t xml:space="preserve">5223200</t>
  </si>
  <si>
    <t xml:space="preserve">          Подпрограмма "Социальное развитие села" республиканской целевой программы "Развитие агропромышленного комплекса республики Хакасии и социальной сферы на селе на 2010-2012 годы"</t>
  </si>
  <si>
    <t xml:space="preserve">5223951</t>
  </si>
  <si>
    <t xml:space="preserve">          Долгосрочная республиканская целевая программа"Противопожарная безопасность учреждений с круглосуточным пребыванием людей РХ на 2009-2011гг."</t>
  </si>
  <si>
    <t xml:space="preserve">5224300</t>
  </si>
  <si>
    <t xml:space="preserve">      Другие вопросы в области образования</t>
  </si>
  <si>
    <t xml:space="preserve">0709</t>
  </si>
  <si>
    <t xml:space="preserve">    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          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5210209</t>
  </si>
  <si>
    <t xml:space="preserve">          Субвенции на реализацию РЦП "Профилактика правонарушений на территории Республики Хакасия на 2007-2010 годы"</t>
  </si>
  <si>
    <t xml:space="preserve">5221000</t>
  </si>
  <si>
    <t xml:space="preserve">          Подпрограмма "Социальное развитие села". Софинансирование объектов капитального строительства государственной собственности субъектов РФ (объектов капитального строительства собственности муниципальных образований)</t>
  </si>
  <si>
    <t xml:space="preserve">5223953</t>
  </si>
  <si>
    <t xml:space="preserve">          подпрограмма "Здоровый ребенок"</t>
  </si>
  <si>
    <t xml:space="preserve">7951501</t>
  </si>
  <si>
    <t xml:space="preserve">          подпрограмма "Дети - сироты"</t>
  </si>
  <si>
    <t xml:space="preserve">7951502</t>
  </si>
  <si>
    <t xml:space="preserve">          подпрограмма "Одаренные дети"</t>
  </si>
  <si>
    <t xml:space="preserve">7951503</t>
  </si>
  <si>
    <t xml:space="preserve">          подпрограмма "Организация отдыха, занятости и оздоровления детей"</t>
  </si>
  <si>
    <t xml:space="preserve">7951504</t>
  </si>
  <si>
    <t xml:space="preserve">          подпрограмма "Дети-инвалиды"</t>
  </si>
  <si>
    <t xml:space="preserve">7951505</t>
  </si>
  <si>
    <t xml:space="preserve">          Муниципальная целевая программа "Развитие системы образования на 2010г."</t>
  </si>
  <si>
    <t xml:space="preserve">7951600</t>
  </si>
  <si>
    <t xml:space="preserve">          Муниципальная целевая программа "Безопасность образовательных учреждений Бейского района на 2010г."</t>
  </si>
  <si>
    <t xml:space="preserve">7951700</t>
  </si>
  <si>
    <t xml:space="preserve">          Муниципальная целевая программа "Школьное питание в Бейском районе на 2009-2011гг."</t>
  </si>
  <si>
    <t xml:space="preserve">7953100</t>
  </si>
  <si>
    <t xml:space="preserve">          МЦП "Комплексные меры противодействия злоупотребления наркотиками и их незаконному обороту на 2010г."</t>
  </si>
  <si>
    <t xml:space="preserve">7953600</t>
  </si>
  <si>
    <t xml:space="preserve">          МЦП "Педагогические кадры Бейского района на 2010г."</t>
  </si>
  <si>
    <t xml:space="preserve">7954800</t>
  </si>
  <si>
    <t xml:space="preserve">          Субвенции на осуществление государственных полномочий по решению вопросов социальной поддержки детей-сирот, детей, оставшихся без попечения родителей, и лиц из их числа в возрасте до 23 лет на обеспечение  жилыми помещениями</t>
  </si>
  <si>
    <t xml:space="preserve">5210207</t>
  </si>
  <si>
    <t xml:space="preserve">      Охрана семьи и детства</t>
  </si>
  <si>
    <t xml:space="preserve">1004</t>
  </si>
  <si>
    <t xml:space="preserve">         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          Оплата труда приемного родителя</t>
  </si>
  <si>
    <t xml:space="preserve">5201312</t>
  </si>
  <si>
    <t xml:space="preserve">            Социальная поддержка детей -сирот и детей оставшихся без попечения родителей, в части ежемесячной выплаты опекунам</t>
  </si>
  <si>
    <t xml:space="preserve">906</t>
  </si>
  <si>
    <t xml:space="preserve">          Выплаты семьям опекунов на содержание подопечных детей</t>
  </si>
  <si>
    <t xml:space="preserve">5201320</t>
  </si>
  <si>
    <t xml:space="preserve">  Управление культуры, молодежи, спорта и туризма администрации муниципального образования Бейский район</t>
  </si>
  <si>
    <t xml:space="preserve">905</t>
  </si>
  <si>
    <t xml:space="preserve">    КУЛЬТУРА, КИНЕМАТОГРАФИЯ, СРЕДСТВА МАССОВОЙ ИНФОРМАЦИИ</t>
  </si>
  <si>
    <t xml:space="preserve">0800</t>
  </si>
  <si>
    <t xml:space="preserve">      Культура</t>
  </si>
  <si>
    <t xml:space="preserve">0801</t>
  </si>
  <si>
    <t xml:space="preserve">        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        Музеи и постоянные выставки</t>
  </si>
  <si>
    <t xml:space="preserve">4410000</t>
  </si>
  <si>
    <t xml:space="preserve">4419900</t>
  </si>
  <si>
    <t xml:space="preserve">        Библиотеки</t>
  </si>
  <si>
    <t xml:space="preserve">4420000</t>
  </si>
  <si>
    <t xml:space="preserve">4429900</t>
  </si>
  <si>
    <t xml:space="preserve">        Мероприятия в сфере культуры, кинематографии, средств массовой информации</t>
  </si>
  <si>
    <t xml:space="preserve">4500000</t>
  </si>
  <si>
    <t xml:space="preserve">         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0</t>
  </si>
  <si>
    <t xml:space="preserve">          Республиканская целевая программа "Популяризация культурного наследия и развитие культурного туризма в Республике Хакасия на 2009-2013 годы"</t>
  </si>
  <si>
    <t xml:space="preserve">5223600</t>
  </si>
  <si>
    <t xml:space="preserve">            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     Другие вопросы в области культуры, кинематографии, средств массовой информации</t>
  </si>
  <si>
    <t xml:space="preserve">0806</t>
  </si>
  <si>
    <t xml:space="preserve">          Муниципальная целевая программа "Молодежь Бейского района на 2010г."</t>
  </si>
  <si>
    <t xml:space="preserve">7951100</t>
  </si>
  <si>
    <t xml:space="preserve">          Муниципальная целевая программа "Сохранение и развитие культурного наследия, как основы развития села на 2010 год"</t>
  </si>
  <si>
    <t xml:space="preserve">7951200</t>
  </si>
  <si>
    <t xml:space="preserve">          Муниципальная целевая программа "Информатизация муниципальных библиотек Бейской централизованной библиотечной системы на 2008-2010гг."</t>
  </si>
  <si>
    <t xml:space="preserve">7951300</t>
  </si>
  <si>
    <t xml:space="preserve">          МЦП "Популяризация культурного наследия, развитие культурного туризма  и музейного дела в Бейском районе на 2010 год"</t>
  </si>
  <si>
    <t xml:space="preserve">7953900</t>
  </si>
  <si>
    <t xml:space="preserve">          МЦП "Старшее поколение на 2010 год"</t>
  </si>
  <si>
    <t xml:space="preserve">7953800</t>
  </si>
  <si>
    <t xml:space="preserve">  Муниципальное учреждение Бейская центральная районная больница</t>
  </si>
  <si>
    <t xml:space="preserve">      Стационарная медицинская помощь</t>
  </si>
  <si>
    <t xml:space="preserve">0901</t>
  </si>
  <si>
    <t xml:space="preserve">        Больницы, клиники, госпитали, медико-санитарные части</t>
  </si>
  <si>
    <t xml:space="preserve">4700000</t>
  </si>
  <si>
    <t xml:space="preserve">4709900</t>
  </si>
  <si>
    <t xml:space="preserve">      Амбулаторная помощь</t>
  </si>
  <si>
    <t xml:space="preserve">0902</t>
  </si>
  <si>
    <t xml:space="preserve">        Поликлиники, амбулатории, диагностические центры</t>
  </si>
  <si>
    <t xml:space="preserve">4710000</t>
  </si>
  <si>
    <t xml:space="preserve">4719900</t>
  </si>
  <si>
    <t xml:space="preserve">        Фельдшерско-акушерские пункты</t>
  </si>
  <si>
    <t xml:space="preserve">4780000</t>
  </si>
  <si>
    <t xml:space="preserve">4789900</t>
  </si>
  <si>
    <t xml:space="preserve">         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          Субвенции на обеспечение детей в возрасте до трех лет жизни специальными продуктами детского питания</t>
  </si>
  <si>
    <t xml:space="preserve">5210201</t>
  </si>
  <si>
    <t xml:space="preserve">      Медицинская помощь в дневных стационарах всех типов</t>
  </si>
  <si>
    <t xml:space="preserve">0903</t>
  </si>
  <si>
    <t xml:space="preserve">      Скорая медицинская помощь</t>
  </si>
  <si>
    <t xml:space="preserve">0904</t>
  </si>
  <si>
    <t xml:space="preserve">      Другие вопросы в области здравоохранения, физической культуры и спорта</t>
  </si>
  <si>
    <t xml:space="preserve">0910</t>
  </si>
  <si>
    <t xml:space="preserve">          Муниципальная целевая программа "Вакцинопрофилактика на 2006-2010гг."</t>
  </si>
  <si>
    <t xml:space="preserve">7950500</t>
  </si>
  <si>
    <t xml:space="preserve">          Муниципальная целевая программа "Профилактика внутрибольничных инфекций на 2006-2010гг."</t>
  </si>
  <si>
    <t xml:space="preserve">7950600</t>
  </si>
  <si>
    <t xml:space="preserve">          Муниципальная целевая программа "Борьба с венерическими и заразными кожными заболеваниями в Бейском районе на 2006-2010гг."</t>
  </si>
  <si>
    <t xml:space="preserve">7950700</t>
  </si>
  <si>
    <t xml:space="preserve">          Муниципальная целевая программа "Сахарный диабет в Бейском районе на 2006-2010гг."</t>
  </si>
  <si>
    <t xml:space="preserve">7950800</t>
  </si>
  <si>
    <t xml:space="preserve">          МЦП"Социально-экономическая поддержка молодых специалистов, работающих в м\о Бейский район на 2010-2012гг"</t>
  </si>
  <si>
    <t xml:space="preserve">7953500</t>
  </si>
  <si>
    <t xml:space="preserve">  Управление сельского хозяйства администрации Муниципального образования Бейский район</t>
  </si>
  <si>
    <t xml:space="preserve">909</t>
  </si>
  <si>
    <t xml:space="preserve">      Сельское хозяйство и рыболовство</t>
  </si>
  <si>
    <t xml:space="preserve">0405</t>
  </si>
  <si>
    <t xml:space="preserve">        Государственная поддержка сельского хозяйства</t>
  </si>
  <si>
    <t xml:space="preserve">2600000</t>
  </si>
  <si>
    <t xml:space="preserve">          Мероприятия в области сельскохозяйственного производства</t>
  </si>
  <si>
    <t xml:space="preserve">2600400</t>
  </si>
  <si>
    <t xml:space="preserve">  Управление финансов администрации муниципального образования Бейский район</t>
  </si>
  <si>
    <t xml:space="preserve">911</t>
  </si>
  <si>
    <t xml:space="preserve">    МЕЖБЮДЖЕТНЫЕ ТРАНСФЕРТЫ</t>
  </si>
  <si>
    <t xml:space="preserve">1100</t>
  </si>
  <si>
    <t xml:space="preserve">      Дотации бюджетам субъектов Российской Федерации и муниципальных образований</t>
  </si>
  <si>
    <t xml:space="preserve">1101</t>
  </si>
  <si>
    <t xml:space="preserve">        Выравнивание бюджетной обеспеченности</t>
  </si>
  <si>
    <t xml:space="preserve">5160000</t>
  </si>
  <si>
    <t xml:space="preserve">          Выравнивание бюджетной обеспеченности поселений из районного фонда финансовой поддержки</t>
  </si>
  <si>
    <t xml:space="preserve">5160130</t>
  </si>
  <si>
    <t xml:space="preserve">            Фонд финансовой поддержки</t>
  </si>
  <si>
    <t xml:space="preserve">008</t>
  </si>
  <si>
    <t xml:space="preserve">      Субсидии бюджетам субъектов Российской Федерации и муниципальных образований (межбюджетные субсидии)</t>
  </si>
  <si>
    <t xml:space="preserve">1102</t>
  </si>
  <si>
    <t xml:space="preserve">            Иные межбюджетные трансферты</t>
  </si>
  <si>
    <t xml:space="preserve">017</t>
  </si>
  <si>
    <t xml:space="preserve">      Субвенции бюджетам субъектов Российской Федерации и муниципальных образований</t>
  </si>
  <si>
    <t xml:space="preserve">1103</t>
  </si>
  <si>
    <t xml:space="preserve">        Руководство и управление в сфере установленных функций</t>
  </si>
  <si>
    <t xml:space="preserve">001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        Фонд компенсаций</t>
  </si>
  <si>
    <t xml:space="preserve">009</t>
  </si>
  <si>
    <t xml:space="preserve">      Иные межбюджетные трансферты</t>
  </si>
  <si>
    <t xml:space="preserve">1104</t>
  </si>
  <si>
    <t xml:space="preserve">        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        Поддержка коммунального хозяйства</t>
  </si>
  <si>
    <t xml:space="preserve">3510000</t>
  </si>
  <si>
    <t xml:space="preserve">          Мероприятия в области коммунального хозяйства</t>
  </si>
  <si>
    <t xml:space="preserve">3510500</t>
  </si>
  <si>
    <t xml:space="preserve">          Муниципальная целевая программа "Проведение капитального ремонта многоквартирных домов в муниципальном образовании Бейский район на 2008-2011 годы"</t>
  </si>
  <si>
    <t xml:space="preserve">7952700</t>
  </si>
  <si>
    <t xml:space="preserve">          МЦП "Обеспечение охраны окружающей среды на территории муниципального образования Бейский район на 2009-2011 гг."</t>
  </si>
  <si>
    <t xml:space="preserve">7954300</t>
  </si>
  <si>
    <t xml:space="preserve">          МЦП "Программа комплексного развития жилищно-коммунального хозяйства в МО Бейский район на 2010-2015гг"</t>
  </si>
  <si>
    <t xml:space="preserve">7954400</t>
  </si>
  <si>
    <t xml:space="preserve">          МЦП "Чистая вода на 2009-2017 гг."</t>
  </si>
  <si>
    <t xml:space="preserve">7954600</t>
  </si>
  <si>
    <t xml:space="preserve">  Отдел внутренних дел по Бейскому району</t>
  </si>
  <si>
    <t xml:space="preserve">915</t>
  </si>
  <si>
    <t xml:space="preserve">        Воинские формирования (органы, подразделения)</t>
  </si>
  <si>
    <t xml:space="preserve">2020000</t>
  </si>
  <si>
    <t xml:space="preserve">          Военный персонал</t>
  </si>
  <si>
    <t xml:space="preserve">2025800</t>
  </si>
  <si>
    <t xml:space="preserve">          Функционирование органов в сфере национальной безопасности и правоохранительной деятельности</t>
  </si>
  <si>
    <t xml:space="preserve">2026700</t>
  </si>
  <si>
    <t xml:space="preserve">          Вещевое обеспечение</t>
  </si>
  <si>
    <t xml:space="preserve">2027200</t>
  </si>
  <si>
    <t xml:space="preserve">  Отдел информатизации и средств массовой информации администрации муниципального образования Бейский район</t>
  </si>
  <si>
    <t xml:space="preserve">935</t>
  </si>
  <si>
    <t xml:space="preserve">      Телевидение и радиовещание</t>
  </si>
  <si>
    <t xml:space="preserve">0803</t>
  </si>
  <si>
    <t xml:space="preserve">        Телерадиокомпании и телеорганизации</t>
  </si>
  <si>
    <t xml:space="preserve">4530000</t>
  </si>
  <si>
    <t xml:space="preserve">4539900</t>
  </si>
  <si>
    <t xml:space="preserve">      Периодическая печать и издательства</t>
  </si>
  <si>
    <t xml:space="preserve">0804</t>
  </si>
  <si>
    <t xml:space="preserve">        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          МЦП "Развитие телекоммуникаций и СМИ в Бейском районе на 2010-2012гг."</t>
  </si>
  <si>
    <t xml:space="preserve">7954700</t>
  </si>
  <si>
    <t xml:space="preserve">Всего расходов:</t>
  </si>
  <si>
    <t xml:space="preserve">И.о. главы муниципального образования</t>
  </si>
  <si>
    <t xml:space="preserve">Бейский район                                                                                                                                                                                           А.В. Богд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"/>
    <numFmt numFmtId="170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4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4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8.56"/>
    <col collapsed="false" customWidth="true" hidden="false" outlineLevel="0" max="3" min="2" style="1" width="7.7"/>
    <col collapsed="false" customWidth="true" hidden="false" outlineLevel="0" max="4" min="4" style="1" width="9.7"/>
    <col collapsed="false" customWidth="true" hidden="false" outlineLevel="0" max="5" min="5" style="1" width="7.7"/>
    <col collapsed="false" customWidth="true" hidden="true" outlineLevel="0" max="6" min="6" style="1" width="8.96"/>
    <col collapsed="false" customWidth="true" hidden="false" outlineLevel="0" max="7" min="7" style="1" width="11.7"/>
    <col collapsed="false" customWidth="true" hidden="true" outlineLevel="0" max="15" min="8" style="1" width="8.96"/>
    <col collapsed="false" customWidth="true" hidden="false" outlineLevel="0" max="16" min="16" style="1" width="10.56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3" customFormat="false" ht="15.75" hidden="false" customHeight="fals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E4" s="3" t="s">
        <v>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E5" s="4" t="s">
        <v>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E6" s="4" t="s">
        <v>3</v>
      </c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15.75" hidden="false" customHeight="false" outlineLevel="0" collapsed="false">
      <c r="E7" s="4" t="s">
        <v>4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A8" s="6" t="s">
        <v>5</v>
      </c>
      <c r="B8" s="6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5"/>
    </row>
    <row r="9" customFormat="false" ht="15.75" hidden="false" customHeight="false" outlineLevel="0" collapsed="false">
      <c r="A9" s="6" t="s">
        <v>6</v>
      </c>
      <c r="B9" s="6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5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Q10" s="1" t="s">
        <v>7</v>
      </c>
    </row>
    <row r="11" customFormat="false" ht="25.5" hidden="false" customHeight="fals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3</v>
      </c>
      <c r="I11" s="10" t="s">
        <v>13</v>
      </c>
      <c r="J11" s="10" t="s">
        <v>13</v>
      </c>
      <c r="K11" s="10" t="s">
        <v>13</v>
      </c>
      <c r="L11" s="10" t="s">
        <v>13</v>
      </c>
      <c r="M11" s="10" t="s">
        <v>13</v>
      </c>
      <c r="N11" s="10" t="s">
        <v>13</v>
      </c>
      <c r="O11" s="11" t="s">
        <v>13</v>
      </c>
      <c r="P11" s="12" t="s">
        <v>15</v>
      </c>
      <c r="Q11" s="12" t="s">
        <v>16</v>
      </c>
    </row>
    <row r="12" customFormat="false" ht="15" hidden="false" customHeight="false" outlineLevel="0" collapsed="false">
      <c r="A12" s="13" t="s">
        <v>1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/>
      <c r="G12" s="15" t="n">
        <v>2558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7" t="n">
        <v>0</v>
      </c>
      <c r="O12" s="18" t="n">
        <v>0</v>
      </c>
      <c r="P12" s="19" t="n">
        <f aca="false">P13</f>
        <v>1213.9</v>
      </c>
      <c r="Q12" s="20" t="n">
        <f aca="false">P12/G12*100</f>
        <v>47.4550430023456</v>
      </c>
    </row>
    <row r="13" customFormat="false" ht="15" hidden="false" customHeight="false" outlineLevel="1" collapsed="false">
      <c r="A13" s="21" t="s">
        <v>22</v>
      </c>
      <c r="B13" s="22" t="s">
        <v>18</v>
      </c>
      <c r="C13" s="22" t="s">
        <v>23</v>
      </c>
      <c r="D13" s="22" t="s">
        <v>20</v>
      </c>
      <c r="E13" s="22" t="s">
        <v>21</v>
      </c>
      <c r="F13" s="22"/>
      <c r="G13" s="23" t="n">
        <f aca="false">G14+G20</f>
        <v>2558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5" t="n">
        <v>0</v>
      </c>
      <c r="O13" s="26" t="n">
        <v>0</v>
      </c>
      <c r="P13" s="27" t="n">
        <f aca="false">P14+P20</f>
        <v>1213.9</v>
      </c>
      <c r="Q13" s="28" t="n">
        <f aca="false">P13/G13*100</f>
        <v>47.4550430023456</v>
      </c>
    </row>
    <row r="14" customFormat="false" ht="39" hidden="false" customHeight="false" outlineLevel="2" collapsed="false">
      <c r="A14" s="21" t="s">
        <v>24</v>
      </c>
      <c r="B14" s="22" t="s">
        <v>18</v>
      </c>
      <c r="C14" s="22" t="s">
        <v>25</v>
      </c>
      <c r="D14" s="22" t="s">
        <v>20</v>
      </c>
      <c r="E14" s="22" t="s">
        <v>21</v>
      </c>
      <c r="F14" s="22"/>
      <c r="G14" s="23" t="n">
        <v>201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5" t="n">
        <v>0</v>
      </c>
      <c r="O14" s="26" t="n">
        <v>0</v>
      </c>
      <c r="P14" s="29" t="n">
        <f aca="false">P16+P18</f>
        <v>926.2</v>
      </c>
      <c r="Q14" s="28" t="n">
        <f aca="false">P14/G14*100</f>
        <v>46.0337972166998</v>
      </c>
    </row>
    <row r="15" customFormat="false" ht="26.25" hidden="false" customHeight="false" outlineLevel="3" collapsed="false">
      <c r="A15" s="21" t="s">
        <v>26</v>
      </c>
      <c r="B15" s="22" t="s">
        <v>18</v>
      </c>
      <c r="C15" s="22" t="s">
        <v>25</v>
      </c>
      <c r="D15" s="22" t="s">
        <v>27</v>
      </c>
      <c r="E15" s="22" t="s">
        <v>21</v>
      </c>
      <c r="F15" s="22"/>
      <c r="G15" s="23" t="n">
        <v>201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6" t="n">
        <v>0</v>
      </c>
      <c r="P15" s="29" t="n">
        <v>926.1</v>
      </c>
      <c r="Q15" s="28" t="n">
        <f aca="false">P15/G15*100</f>
        <v>46.0288270377734</v>
      </c>
    </row>
    <row r="16" customFormat="false" ht="15" hidden="false" customHeight="false" outlineLevel="4" collapsed="false">
      <c r="A16" s="21" t="s">
        <v>28</v>
      </c>
      <c r="B16" s="22" t="s">
        <v>18</v>
      </c>
      <c r="C16" s="22" t="s">
        <v>25</v>
      </c>
      <c r="D16" s="22" t="s">
        <v>29</v>
      </c>
      <c r="E16" s="22" t="s">
        <v>21</v>
      </c>
      <c r="F16" s="22"/>
      <c r="G16" s="23" t="n">
        <v>912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5" t="n">
        <v>0</v>
      </c>
      <c r="O16" s="26" t="n">
        <v>0</v>
      </c>
      <c r="P16" s="29" t="n">
        <v>374.9</v>
      </c>
      <c r="Q16" s="28" t="n">
        <f aca="false">P16/G16*100</f>
        <v>41.1074561403509</v>
      </c>
    </row>
    <row r="17" customFormat="false" ht="15" hidden="false" customHeight="false" outlineLevel="5" collapsed="false">
      <c r="A17" s="21" t="s">
        <v>30</v>
      </c>
      <c r="B17" s="22" t="s">
        <v>18</v>
      </c>
      <c r="C17" s="22" t="s">
        <v>25</v>
      </c>
      <c r="D17" s="22" t="s">
        <v>29</v>
      </c>
      <c r="E17" s="22" t="s">
        <v>31</v>
      </c>
      <c r="F17" s="22"/>
      <c r="G17" s="23" t="n">
        <v>912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5" t="n">
        <v>0</v>
      </c>
      <c r="O17" s="26" t="n">
        <v>0</v>
      </c>
      <c r="P17" s="29" t="n">
        <v>374.9</v>
      </c>
      <c r="Q17" s="28" t="n">
        <f aca="false">P17/G17*100</f>
        <v>41.1074561403509</v>
      </c>
    </row>
    <row r="18" customFormat="false" ht="15" hidden="false" customHeight="false" outlineLevel="4" collapsed="false">
      <c r="A18" s="21" t="s">
        <v>32</v>
      </c>
      <c r="B18" s="22" t="s">
        <v>18</v>
      </c>
      <c r="C18" s="22" t="s">
        <v>25</v>
      </c>
      <c r="D18" s="22" t="s">
        <v>33</v>
      </c>
      <c r="E18" s="22" t="s">
        <v>21</v>
      </c>
      <c r="F18" s="22"/>
      <c r="G18" s="23" t="n">
        <v>110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P18" s="29" t="n">
        <v>551.3</v>
      </c>
      <c r="Q18" s="28" t="n">
        <f aca="false">P18/G18*100</f>
        <v>50.1181818181818</v>
      </c>
    </row>
    <row r="19" customFormat="false" ht="15" hidden="false" customHeight="false" outlineLevel="5" collapsed="false">
      <c r="A19" s="21" t="s">
        <v>30</v>
      </c>
      <c r="B19" s="22" t="s">
        <v>18</v>
      </c>
      <c r="C19" s="22" t="s">
        <v>25</v>
      </c>
      <c r="D19" s="22" t="s">
        <v>33</v>
      </c>
      <c r="E19" s="22" t="s">
        <v>31</v>
      </c>
      <c r="F19" s="22"/>
      <c r="G19" s="23" t="n">
        <v>110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5" t="n">
        <v>0</v>
      </c>
      <c r="O19" s="26" t="n">
        <v>0</v>
      </c>
      <c r="P19" s="29" t="n">
        <v>551.3</v>
      </c>
      <c r="Q19" s="28" t="n">
        <f aca="false">P19/G19*100</f>
        <v>50.1181818181818</v>
      </c>
    </row>
    <row r="20" customFormat="false" ht="26.25" hidden="false" customHeight="false" outlineLevel="2" collapsed="false">
      <c r="A20" s="21" t="s">
        <v>34</v>
      </c>
      <c r="B20" s="22" t="s">
        <v>18</v>
      </c>
      <c r="C20" s="22" t="s">
        <v>35</v>
      </c>
      <c r="D20" s="22" t="s">
        <v>20</v>
      </c>
      <c r="E20" s="22" t="s">
        <v>21</v>
      </c>
      <c r="F20" s="22"/>
      <c r="G20" s="23" t="n">
        <v>546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5" t="n">
        <v>0</v>
      </c>
      <c r="O20" s="26" t="n">
        <v>0</v>
      </c>
      <c r="P20" s="29" t="n">
        <v>287.7</v>
      </c>
      <c r="Q20" s="28" t="n">
        <f aca="false">P20/G20*100</f>
        <v>52.6923076923077</v>
      </c>
    </row>
    <row r="21" customFormat="false" ht="26.25" hidden="false" customHeight="false" outlineLevel="3" collapsed="false">
      <c r="A21" s="21" t="s">
        <v>26</v>
      </c>
      <c r="B21" s="22" t="s">
        <v>18</v>
      </c>
      <c r="C21" s="22" t="s">
        <v>35</v>
      </c>
      <c r="D21" s="22" t="s">
        <v>27</v>
      </c>
      <c r="E21" s="22" t="s">
        <v>21</v>
      </c>
      <c r="F21" s="22"/>
      <c r="G21" s="23" t="n">
        <v>546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6" t="n">
        <v>0</v>
      </c>
      <c r="P21" s="29" t="n">
        <v>287.7</v>
      </c>
      <c r="Q21" s="28" t="n">
        <f aca="false">P21/G21*100</f>
        <v>52.6923076923077</v>
      </c>
    </row>
    <row r="22" customFormat="false" ht="15" hidden="false" customHeight="false" outlineLevel="4" collapsed="false">
      <c r="A22" s="21" t="s">
        <v>36</v>
      </c>
      <c r="B22" s="22" t="s">
        <v>18</v>
      </c>
      <c r="C22" s="22" t="s">
        <v>35</v>
      </c>
      <c r="D22" s="22" t="s">
        <v>37</v>
      </c>
      <c r="E22" s="22" t="s">
        <v>21</v>
      </c>
      <c r="F22" s="22"/>
      <c r="G22" s="23" t="n">
        <v>546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5" t="n">
        <v>0</v>
      </c>
      <c r="O22" s="26" t="n">
        <v>0</v>
      </c>
      <c r="P22" s="29" t="n">
        <v>287.7</v>
      </c>
      <c r="Q22" s="28" t="n">
        <f aca="false">P22/G22*100</f>
        <v>52.6923076923077</v>
      </c>
    </row>
    <row r="23" customFormat="false" ht="15" hidden="false" customHeight="false" outlineLevel="5" collapsed="false">
      <c r="A23" s="21" t="s">
        <v>30</v>
      </c>
      <c r="B23" s="22" t="s">
        <v>18</v>
      </c>
      <c r="C23" s="22" t="s">
        <v>35</v>
      </c>
      <c r="D23" s="22" t="s">
        <v>37</v>
      </c>
      <c r="E23" s="22" t="s">
        <v>31</v>
      </c>
      <c r="F23" s="22"/>
      <c r="G23" s="23" t="n">
        <v>546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5" t="n">
        <v>0</v>
      </c>
      <c r="O23" s="26" t="n">
        <v>0</v>
      </c>
      <c r="P23" s="29" t="n">
        <v>287.7</v>
      </c>
      <c r="Q23" s="28" t="n">
        <f aca="false">P23/G23*100</f>
        <v>52.6923076923077</v>
      </c>
    </row>
    <row r="24" customFormat="false" ht="15.75" hidden="false" customHeight="false" outlineLevel="0" collapsed="false">
      <c r="A24" s="30" t="s">
        <v>38</v>
      </c>
      <c r="B24" s="31" t="s">
        <v>39</v>
      </c>
      <c r="C24" s="31" t="s">
        <v>19</v>
      </c>
      <c r="D24" s="31" t="s">
        <v>20</v>
      </c>
      <c r="E24" s="31" t="s">
        <v>21</v>
      </c>
      <c r="F24" s="31"/>
      <c r="G24" s="15" t="n">
        <v>54796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7" t="n">
        <v>0</v>
      </c>
      <c r="O24" s="18" t="n">
        <v>0</v>
      </c>
      <c r="P24" s="32" t="n">
        <f aca="false">P25+P64+P75+P98+P122+P126+P133</f>
        <v>16612.9</v>
      </c>
      <c r="Q24" s="20" t="n">
        <f aca="false">P24/G24*100</f>
        <v>30.3177239214541</v>
      </c>
    </row>
    <row r="25" customFormat="false" ht="15" hidden="false" customHeight="false" outlineLevel="1" collapsed="false">
      <c r="A25" s="21" t="s">
        <v>22</v>
      </c>
      <c r="B25" s="22" t="s">
        <v>39</v>
      </c>
      <c r="C25" s="22" t="s">
        <v>23</v>
      </c>
      <c r="D25" s="22" t="s">
        <v>20</v>
      </c>
      <c r="E25" s="22" t="s">
        <v>21</v>
      </c>
      <c r="F25" s="22"/>
      <c r="G25" s="23" t="n">
        <v>21862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5" t="n">
        <v>0</v>
      </c>
      <c r="O25" s="26" t="n">
        <v>0</v>
      </c>
      <c r="P25" s="29" t="n">
        <f aca="false">P26+P30+P42+P47+P51</f>
        <v>10767.6</v>
      </c>
      <c r="Q25" s="28" t="n">
        <f aca="false">P25/G25*100</f>
        <v>49.2525843930107</v>
      </c>
    </row>
    <row r="26" customFormat="false" ht="26.25" hidden="false" customHeight="false" outlineLevel="2" collapsed="false">
      <c r="A26" s="21" t="s">
        <v>40</v>
      </c>
      <c r="B26" s="22" t="s">
        <v>39</v>
      </c>
      <c r="C26" s="22" t="s">
        <v>41</v>
      </c>
      <c r="D26" s="22" t="s">
        <v>20</v>
      </c>
      <c r="E26" s="22" t="s">
        <v>21</v>
      </c>
      <c r="F26" s="22"/>
      <c r="G26" s="23" t="n">
        <v>1255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5" t="n">
        <v>0</v>
      </c>
      <c r="O26" s="26" t="n">
        <v>0</v>
      </c>
      <c r="P26" s="29" t="n">
        <v>576.8</v>
      </c>
      <c r="Q26" s="28" t="n">
        <f aca="false">P26/G26*100</f>
        <v>45.9601593625498</v>
      </c>
    </row>
    <row r="27" customFormat="false" ht="26.25" hidden="false" customHeight="false" outlineLevel="3" collapsed="false">
      <c r="A27" s="21" t="s">
        <v>26</v>
      </c>
      <c r="B27" s="22" t="s">
        <v>39</v>
      </c>
      <c r="C27" s="22" t="s">
        <v>41</v>
      </c>
      <c r="D27" s="22" t="s">
        <v>27</v>
      </c>
      <c r="E27" s="22" t="s">
        <v>21</v>
      </c>
      <c r="F27" s="22"/>
      <c r="G27" s="23" t="n">
        <v>1255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6" t="n">
        <v>0</v>
      </c>
      <c r="P27" s="29" t="n">
        <v>576.8</v>
      </c>
      <c r="Q27" s="28" t="n">
        <f aca="false">P27/G27*100</f>
        <v>45.9601593625498</v>
      </c>
    </row>
    <row r="28" customFormat="false" ht="15" hidden="false" customHeight="false" outlineLevel="4" collapsed="false">
      <c r="A28" s="21" t="s">
        <v>42</v>
      </c>
      <c r="B28" s="22" t="s">
        <v>39</v>
      </c>
      <c r="C28" s="22" t="s">
        <v>41</v>
      </c>
      <c r="D28" s="22" t="s">
        <v>43</v>
      </c>
      <c r="E28" s="22" t="s">
        <v>21</v>
      </c>
      <c r="F28" s="22"/>
      <c r="G28" s="23" t="n">
        <v>1255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5" t="n">
        <v>0</v>
      </c>
      <c r="O28" s="26" t="n">
        <v>0</v>
      </c>
      <c r="P28" s="29" t="n">
        <v>576.8</v>
      </c>
      <c r="Q28" s="28" t="n">
        <f aca="false">P28/G28*100</f>
        <v>45.9601593625498</v>
      </c>
    </row>
    <row r="29" customFormat="false" ht="15" hidden="false" customHeight="false" outlineLevel="5" collapsed="false">
      <c r="A29" s="21" t="s">
        <v>30</v>
      </c>
      <c r="B29" s="22" t="s">
        <v>39</v>
      </c>
      <c r="C29" s="22" t="s">
        <v>41</v>
      </c>
      <c r="D29" s="22" t="s">
        <v>43</v>
      </c>
      <c r="E29" s="22" t="s">
        <v>31</v>
      </c>
      <c r="F29" s="22"/>
      <c r="G29" s="23" t="n">
        <v>1255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5" t="n">
        <v>0</v>
      </c>
      <c r="O29" s="26" t="n">
        <v>0</v>
      </c>
      <c r="P29" s="29" t="n">
        <v>576.8</v>
      </c>
      <c r="Q29" s="28" t="n">
        <f aca="false">P29/G29*100</f>
        <v>45.9601593625498</v>
      </c>
    </row>
    <row r="30" customFormat="false" ht="39" hidden="false" customHeight="false" outlineLevel="2" collapsed="false">
      <c r="A30" s="21" t="s">
        <v>44</v>
      </c>
      <c r="B30" s="22" t="s">
        <v>39</v>
      </c>
      <c r="C30" s="22" t="s">
        <v>45</v>
      </c>
      <c r="D30" s="22" t="s">
        <v>20</v>
      </c>
      <c r="E30" s="22" t="s">
        <v>21</v>
      </c>
      <c r="F30" s="22"/>
      <c r="G30" s="23" t="n">
        <v>1647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P30" s="29" t="n">
        <v>8673.4</v>
      </c>
      <c r="Q30" s="28" t="n">
        <f aca="false">P30/G30*100</f>
        <v>52.661809350334</v>
      </c>
    </row>
    <row r="31" customFormat="false" ht="26.25" hidden="false" customHeight="false" outlineLevel="3" collapsed="false">
      <c r="A31" s="21" t="s">
        <v>26</v>
      </c>
      <c r="B31" s="22" t="s">
        <v>39</v>
      </c>
      <c r="C31" s="22" t="s">
        <v>45</v>
      </c>
      <c r="D31" s="22" t="s">
        <v>27</v>
      </c>
      <c r="E31" s="22" t="s">
        <v>21</v>
      </c>
      <c r="F31" s="22"/>
      <c r="G31" s="23" t="n">
        <v>15545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5" t="n">
        <v>0</v>
      </c>
      <c r="O31" s="26" t="n">
        <v>0</v>
      </c>
      <c r="P31" s="29" t="n">
        <v>8300.1</v>
      </c>
      <c r="Q31" s="28" t="n">
        <f aca="false">P31/G31*100</f>
        <v>53.3940173689289</v>
      </c>
    </row>
    <row r="32" customFormat="false" ht="15" hidden="false" customHeight="false" outlineLevel="4" collapsed="false">
      <c r="A32" s="21" t="s">
        <v>28</v>
      </c>
      <c r="B32" s="22" t="s">
        <v>39</v>
      </c>
      <c r="C32" s="22" t="s">
        <v>45</v>
      </c>
      <c r="D32" s="22" t="s">
        <v>29</v>
      </c>
      <c r="E32" s="22" t="s">
        <v>21</v>
      </c>
      <c r="F32" s="22"/>
      <c r="G32" s="23" t="n">
        <v>15545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5" t="n">
        <v>0</v>
      </c>
      <c r="O32" s="26" t="n">
        <v>0</v>
      </c>
      <c r="P32" s="29" t="n">
        <v>8300.1</v>
      </c>
      <c r="Q32" s="28" t="n">
        <f aca="false">P32/G32*100</f>
        <v>53.3940173689289</v>
      </c>
    </row>
    <row r="33" customFormat="false" ht="15" hidden="false" customHeight="false" outlineLevel="5" collapsed="false">
      <c r="A33" s="21" t="s">
        <v>30</v>
      </c>
      <c r="B33" s="22" t="s">
        <v>39</v>
      </c>
      <c r="C33" s="22" t="s">
        <v>45</v>
      </c>
      <c r="D33" s="22" t="s">
        <v>29</v>
      </c>
      <c r="E33" s="22" t="s">
        <v>31</v>
      </c>
      <c r="F33" s="22"/>
      <c r="G33" s="23" t="n">
        <v>15545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5" t="n">
        <v>0</v>
      </c>
      <c r="O33" s="26" t="n">
        <v>0</v>
      </c>
      <c r="P33" s="29" t="n">
        <v>8300.1</v>
      </c>
      <c r="Q33" s="28" t="n">
        <f aca="false">P33/G33*100</f>
        <v>53.3940173689289</v>
      </c>
    </row>
    <row r="34" customFormat="false" ht="15" hidden="false" customHeight="false" outlineLevel="3" collapsed="false">
      <c r="A34" s="21" t="s">
        <v>46</v>
      </c>
      <c r="B34" s="22" t="s">
        <v>39</v>
      </c>
      <c r="C34" s="22" t="s">
        <v>45</v>
      </c>
      <c r="D34" s="22" t="s">
        <v>47</v>
      </c>
      <c r="E34" s="22" t="s">
        <v>21</v>
      </c>
      <c r="F34" s="22"/>
      <c r="G34" s="23" t="n">
        <v>925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5" t="n">
        <v>0</v>
      </c>
      <c r="O34" s="26" t="n">
        <v>0</v>
      </c>
      <c r="P34" s="29" t="n">
        <f aca="false">P35+P37+P39</f>
        <v>373.3</v>
      </c>
      <c r="Q34" s="28" t="n">
        <f aca="false">P34/G34*100</f>
        <v>40.3567567567568</v>
      </c>
    </row>
    <row r="35" customFormat="false" ht="39" hidden="false" customHeight="false" outlineLevel="4" collapsed="false">
      <c r="A35" s="21" t="s">
        <v>48</v>
      </c>
      <c r="B35" s="22" t="s">
        <v>39</v>
      </c>
      <c r="C35" s="22" t="s">
        <v>45</v>
      </c>
      <c r="D35" s="22" t="s">
        <v>49</v>
      </c>
      <c r="E35" s="22" t="s">
        <v>21</v>
      </c>
      <c r="F35" s="22"/>
      <c r="G35" s="23" t="n">
        <v>281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5" t="n">
        <v>0</v>
      </c>
      <c r="O35" s="26" t="n">
        <v>0</v>
      </c>
      <c r="P35" s="29" t="n">
        <v>131.1</v>
      </c>
      <c r="Q35" s="28" t="n">
        <f aca="false">P35/G35*100</f>
        <v>46.6548042704626</v>
      </c>
    </row>
    <row r="36" customFormat="false" ht="15" hidden="false" customHeight="false" outlineLevel="5" collapsed="false">
      <c r="A36" s="21" t="s">
        <v>30</v>
      </c>
      <c r="B36" s="22" t="s">
        <v>39</v>
      </c>
      <c r="C36" s="22" t="s">
        <v>45</v>
      </c>
      <c r="D36" s="22" t="s">
        <v>49</v>
      </c>
      <c r="E36" s="22" t="s">
        <v>31</v>
      </c>
      <c r="F36" s="22"/>
      <c r="G36" s="23" t="n">
        <v>281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0</v>
      </c>
      <c r="O36" s="26" t="n">
        <v>0</v>
      </c>
      <c r="P36" s="29" t="n">
        <v>131.1</v>
      </c>
      <c r="Q36" s="28" t="n">
        <f aca="false">P36/G36*100</f>
        <v>46.6548042704626</v>
      </c>
    </row>
    <row r="37" customFormat="false" ht="26.25" hidden="false" customHeight="false" outlineLevel="4" collapsed="false">
      <c r="A37" s="21" t="s">
        <v>50</v>
      </c>
      <c r="B37" s="22" t="s">
        <v>39</v>
      </c>
      <c r="C37" s="22" t="s">
        <v>45</v>
      </c>
      <c r="D37" s="22" t="s">
        <v>51</v>
      </c>
      <c r="E37" s="22" t="s">
        <v>21</v>
      </c>
      <c r="F37" s="22"/>
      <c r="G37" s="23" t="n">
        <v>295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5" t="n">
        <v>0</v>
      </c>
      <c r="O37" s="26" t="n">
        <v>0</v>
      </c>
      <c r="P37" s="29" t="n">
        <v>126.8</v>
      </c>
      <c r="Q37" s="28" t="n">
        <f aca="false">P37/G37*100</f>
        <v>42.9830508474576</v>
      </c>
    </row>
    <row r="38" customFormat="false" ht="15" hidden="false" customHeight="false" outlineLevel="5" collapsed="false">
      <c r="A38" s="21" t="s">
        <v>30</v>
      </c>
      <c r="B38" s="22" t="s">
        <v>39</v>
      </c>
      <c r="C38" s="22" t="s">
        <v>45</v>
      </c>
      <c r="D38" s="22" t="s">
        <v>51</v>
      </c>
      <c r="E38" s="22" t="s">
        <v>31</v>
      </c>
      <c r="F38" s="22"/>
      <c r="G38" s="23" t="n">
        <v>295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5" t="n">
        <v>0</v>
      </c>
      <c r="O38" s="26" t="n">
        <v>0</v>
      </c>
      <c r="P38" s="29" t="n">
        <v>126.8</v>
      </c>
      <c r="Q38" s="28" t="n">
        <f aca="false">P38/G38*100</f>
        <v>42.9830508474576</v>
      </c>
    </row>
    <row r="39" customFormat="false" ht="26.25" hidden="false" customHeight="false" outlineLevel="4" collapsed="false">
      <c r="A39" s="21" t="s">
        <v>52</v>
      </c>
      <c r="B39" s="22" t="s">
        <v>39</v>
      </c>
      <c r="C39" s="22" t="s">
        <v>45</v>
      </c>
      <c r="D39" s="22" t="s">
        <v>53</v>
      </c>
      <c r="E39" s="22" t="s">
        <v>21</v>
      </c>
      <c r="F39" s="22"/>
      <c r="G39" s="23" t="n">
        <v>349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5" t="n">
        <v>0</v>
      </c>
      <c r="O39" s="26" t="n">
        <v>0</v>
      </c>
      <c r="P39" s="29" t="n">
        <v>115.4</v>
      </c>
      <c r="Q39" s="28" t="n">
        <f aca="false">P39/G39*100</f>
        <v>33.0659025787966</v>
      </c>
    </row>
    <row r="40" customFormat="false" ht="15" hidden="false" customHeight="false" outlineLevel="5" collapsed="false">
      <c r="A40" s="21" t="s">
        <v>30</v>
      </c>
      <c r="B40" s="22" t="s">
        <v>39</v>
      </c>
      <c r="C40" s="22" t="s">
        <v>45</v>
      </c>
      <c r="D40" s="22" t="s">
        <v>53</v>
      </c>
      <c r="E40" s="22" t="s">
        <v>31</v>
      </c>
      <c r="F40" s="22"/>
      <c r="G40" s="23" t="n">
        <v>349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5" t="n">
        <v>0</v>
      </c>
      <c r="O40" s="26" t="n">
        <v>0</v>
      </c>
      <c r="P40" s="29" t="n">
        <v>115.4</v>
      </c>
      <c r="Q40" s="28" t="n">
        <f aca="false">P40/G40*100</f>
        <v>33.0659025787966</v>
      </c>
    </row>
    <row r="41" customFormat="false" ht="15" hidden="false" customHeight="false" outlineLevel="2" collapsed="false">
      <c r="A41" s="21" t="s">
        <v>54</v>
      </c>
      <c r="B41" s="22" t="s">
        <v>39</v>
      </c>
      <c r="C41" s="22" t="s">
        <v>55</v>
      </c>
      <c r="D41" s="22" t="s">
        <v>20</v>
      </c>
      <c r="E41" s="22" t="s">
        <v>21</v>
      </c>
      <c r="F41" s="22"/>
      <c r="G41" s="23" t="n">
        <v>425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5" t="n">
        <v>0</v>
      </c>
      <c r="O41" s="26" t="n">
        <v>0</v>
      </c>
      <c r="P41" s="29" t="n">
        <v>0</v>
      </c>
      <c r="Q41" s="28" t="n">
        <f aca="false">P41/G41*100</f>
        <v>0</v>
      </c>
    </row>
    <row r="42" customFormat="false" ht="15" hidden="false" customHeight="false" outlineLevel="3" collapsed="false">
      <c r="A42" s="21" t="s">
        <v>56</v>
      </c>
      <c r="B42" s="22" t="s">
        <v>39</v>
      </c>
      <c r="C42" s="22" t="s">
        <v>55</v>
      </c>
      <c r="D42" s="22" t="s">
        <v>57</v>
      </c>
      <c r="E42" s="22" t="s">
        <v>21</v>
      </c>
      <c r="F42" s="22"/>
      <c r="G42" s="23" t="n">
        <v>425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5" t="n">
        <v>0</v>
      </c>
      <c r="O42" s="26" t="n">
        <v>0</v>
      </c>
      <c r="P42" s="29" t="n">
        <v>0</v>
      </c>
      <c r="Q42" s="28" t="n">
        <f aca="false">P42/G42*100</f>
        <v>0</v>
      </c>
    </row>
    <row r="43" customFormat="false" ht="26.25" hidden="false" customHeight="false" outlineLevel="4" collapsed="false">
      <c r="A43" s="21" t="s">
        <v>58</v>
      </c>
      <c r="B43" s="22" t="s">
        <v>39</v>
      </c>
      <c r="C43" s="22" t="s">
        <v>55</v>
      </c>
      <c r="D43" s="22" t="s">
        <v>59</v>
      </c>
      <c r="E43" s="22" t="s">
        <v>21</v>
      </c>
      <c r="F43" s="22"/>
      <c r="G43" s="23" t="n">
        <v>305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5" t="n">
        <v>0</v>
      </c>
      <c r="O43" s="26" t="n">
        <v>0</v>
      </c>
      <c r="P43" s="29" t="n">
        <v>0</v>
      </c>
      <c r="Q43" s="28" t="n">
        <f aca="false">P43/G43*100</f>
        <v>0</v>
      </c>
    </row>
    <row r="44" customFormat="false" ht="15" hidden="false" customHeight="false" outlineLevel="5" collapsed="false">
      <c r="A44" s="21" t="s">
        <v>30</v>
      </c>
      <c r="B44" s="22" t="s">
        <v>39</v>
      </c>
      <c r="C44" s="22" t="s">
        <v>55</v>
      </c>
      <c r="D44" s="22" t="s">
        <v>59</v>
      </c>
      <c r="E44" s="22" t="s">
        <v>31</v>
      </c>
      <c r="F44" s="22"/>
      <c r="G44" s="23" t="n">
        <v>305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5" t="n">
        <v>0</v>
      </c>
      <c r="O44" s="26" t="n">
        <v>0</v>
      </c>
      <c r="P44" s="29" t="n">
        <v>0</v>
      </c>
      <c r="Q44" s="28" t="n">
        <f aca="false">P44/G44*100</f>
        <v>0</v>
      </c>
    </row>
    <row r="45" customFormat="false" ht="15" hidden="false" customHeight="false" outlineLevel="4" collapsed="false">
      <c r="A45" s="21" t="s">
        <v>60</v>
      </c>
      <c r="B45" s="22" t="s">
        <v>39</v>
      </c>
      <c r="C45" s="22" t="s">
        <v>55</v>
      </c>
      <c r="D45" s="22" t="s">
        <v>61</v>
      </c>
      <c r="E45" s="22" t="s">
        <v>21</v>
      </c>
      <c r="F45" s="22"/>
      <c r="G45" s="23" t="n">
        <v>12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5" t="n">
        <v>0</v>
      </c>
      <c r="O45" s="26" t="n">
        <v>0</v>
      </c>
      <c r="P45" s="29" t="n">
        <v>0</v>
      </c>
      <c r="Q45" s="28" t="n">
        <f aca="false">P45/G45*100</f>
        <v>0</v>
      </c>
    </row>
    <row r="46" customFormat="false" ht="15" hidden="false" customHeight="false" outlineLevel="5" collapsed="false">
      <c r="A46" s="21" t="s">
        <v>30</v>
      </c>
      <c r="B46" s="22" t="s">
        <v>39</v>
      </c>
      <c r="C46" s="22" t="s">
        <v>55</v>
      </c>
      <c r="D46" s="22" t="s">
        <v>61</v>
      </c>
      <c r="E46" s="22" t="s">
        <v>31</v>
      </c>
      <c r="F46" s="22"/>
      <c r="G46" s="23" t="n">
        <v>12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5" t="n">
        <v>0</v>
      </c>
      <c r="O46" s="26" t="n">
        <v>0</v>
      </c>
      <c r="P46" s="29" t="n">
        <v>0</v>
      </c>
      <c r="Q46" s="28" t="n">
        <f aca="false">P46/G46*100</f>
        <v>0</v>
      </c>
    </row>
    <row r="47" customFormat="false" ht="15" hidden="false" customHeight="false" outlineLevel="2" collapsed="false">
      <c r="A47" s="21" t="s">
        <v>62</v>
      </c>
      <c r="B47" s="22" t="s">
        <v>39</v>
      </c>
      <c r="C47" s="22" t="s">
        <v>63</v>
      </c>
      <c r="D47" s="22" t="s">
        <v>20</v>
      </c>
      <c r="E47" s="22" t="s">
        <v>21</v>
      </c>
      <c r="F47" s="22"/>
      <c r="G47" s="23" t="n">
        <v>10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5" t="n">
        <v>0</v>
      </c>
      <c r="O47" s="26" t="n">
        <v>0</v>
      </c>
      <c r="P47" s="29" t="n">
        <v>0</v>
      </c>
      <c r="Q47" s="28" t="n">
        <f aca="false">P47/G47*100</f>
        <v>0</v>
      </c>
    </row>
    <row r="48" customFormat="false" ht="15" hidden="false" customHeight="false" outlineLevel="3" collapsed="false">
      <c r="A48" s="21" t="s">
        <v>64</v>
      </c>
      <c r="B48" s="22" t="s">
        <v>39</v>
      </c>
      <c r="C48" s="22" t="s">
        <v>63</v>
      </c>
      <c r="D48" s="22" t="s">
        <v>65</v>
      </c>
      <c r="E48" s="22" t="s">
        <v>21</v>
      </c>
      <c r="F48" s="22"/>
      <c r="G48" s="23" t="n">
        <v>10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5" t="n">
        <v>0</v>
      </c>
      <c r="O48" s="26" t="n">
        <v>0</v>
      </c>
      <c r="P48" s="29" t="n">
        <v>0</v>
      </c>
      <c r="Q48" s="28" t="n">
        <f aca="false">P48/G48*100</f>
        <v>0</v>
      </c>
    </row>
    <row r="49" customFormat="false" ht="15" hidden="false" customHeight="false" outlineLevel="4" collapsed="false">
      <c r="A49" s="21" t="s">
        <v>66</v>
      </c>
      <c r="B49" s="22" t="s">
        <v>39</v>
      </c>
      <c r="C49" s="22" t="s">
        <v>63</v>
      </c>
      <c r="D49" s="22" t="s">
        <v>67</v>
      </c>
      <c r="E49" s="22" t="s">
        <v>21</v>
      </c>
      <c r="F49" s="22"/>
      <c r="G49" s="23" t="n">
        <v>10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5" t="n">
        <v>0</v>
      </c>
      <c r="O49" s="26" t="n">
        <v>0</v>
      </c>
      <c r="P49" s="29" t="n">
        <v>0</v>
      </c>
      <c r="Q49" s="28" t="n">
        <f aca="false">P49/G49*100</f>
        <v>0</v>
      </c>
    </row>
    <row r="50" customFormat="false" ht="15" hidden="false" customHeight="false" outlineLevel="5" collapsed="false">
      <c r="A50" s="21" t="s">
        <v>68</v>
      </c>
      <c r="B50" s="22" t="s">
        <v>39</v>
      </c>
      <c r="C50" s="22" t="s">
        <v>63</v>
      </c>
      <c r="D50" s="22" t="s">
        <v>67</v>
      </c>
      <c r="E50" s="22" t="s">
        <v>69</v>
      </c>
      <c r="F50" s="22"/>
      <c r="G50" s="23" t="n">
        <v>10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5" t="n">
        <v>0</v>
      </c>
      <c r="O50" s="26" t="n">
        <v>0</v>
      </c>
      <c r="P50" s="29" t="n">
        <v>0</v>
      </c>
      <c r="Q50" s="28" t="n">
        <f aca="false">P50/G50*100</f>
        <v>0</v>
      </c>
    </row>
    <row r="51" customFormat="false" ht="15" hidden="false" customHeight="false" outlineLevel="2" collapsed="false">
      <c r="A51" s="21" t="s">
        <v>70</v>
      </c>
      <c r="B51" s="22" t="s">
        <v>39</v>
      </c>
      <c r="C51" s="22" t="s">
        <v>71</v>
      </c>
      <c r="D51" s="22" t="s">
        <v>20</v>
      </c>
      <c r="E51" s="22" t="s">
        <v>21</v>
      </c>
      <c r="F51" s="22"/>
      <c r="G51" s="23" t="n">
        <v>3612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5" t="n">
        <v>0</v>
      </c>
      <c r="O51" s="26" t="n">
        <v>0</v>
      </c>
      <c r="P51" s="29" t="n">
        <f aca="false">P52+P55+P58+P61</f>
        <v>1517.4</v>
      </c>
      <c r="Q51" s="28" t="n">
        <v>0</v>
      </c>
    </row>
    <row r="52" customFormat="false" ht="26.25" hidden="false" customHeight="false" outlineLevel="3" collapsed="false">
      <c r="A52" s="21" t="s">
        <v>26</v>
      </c>
      <c r="B52" s="22" t="s">
        <v>39</v>
      </c>
      <c r="C52" s="22" t="s">
        <v>71</v>
      </c>
      <c r="D52" s="22" t="s">
        <v>27</v>
      </c>
      <c r="E52" s="22" t="s">
        <v>21</v>
      </c>
      <c r="F52" s="22"/>
      <c r="G52" s="23" t="n">
        <v>1118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5" t="n">
        <v>0</v>
      </c>
      <c r="O52" s="26" t="n">
        <v>0</v>
      </c>
      <c r="P52" s="29" t="n">
        <v>487</v>
      </c>
      <c r="Q52" s="28" t="n">
        <f aca="false">P52/G52*100</f>
        <v>43.5599284436494</v>
      </c>
    </row>
    <row r="53" customFormat="false" ht="15" hidden="false" customHeight="false" outlineLevel="4" collapsed="false">
      <c r="A53" s="21" t="s">
        <v>28</v>
      </c>
      <c r="B53" s="22" t="s">
        <v>39</v>
      </c>
      <c r="C53" s="22" t="s">
        <v>71</v>
      </c>
      <c r="D53" s="22" t="s">
        <v>29</v>
      </c>
      <c r="E53" s="22" t="s">
        <v>21</v>
      </c>
      <c r="F53" s="22"/>
      <c r="G53" s="23" t="n">
        <v>1118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5" t="n">
        <v>0</v>
      </c>
      <c r="O53" s="26" t="n">
        <v>0</v>
      </c>
      <c r="P53" s="29" t="n">
        <v>487</v>
      </c>
      <c r="Q53" s="28" t="n">
        <f aca="false">P53/G53*100</f>
        <v>43.5599284436494</v>
      </c>
    </row>
    <row r="54" customFormat="false" ht="15" hidden="false" customHeight="false" outlineLevel="5" collapsed="false">
      <c r="A54" s="21" t="s">
        <v>30</v>
      </c>
      <c r="B54" s="22" t="s">
        <v>39</v>
      </c>
      <c r="C54" s="22" t="s">
        <v>71</v>
      </c>
      <c r="D54" s="22" t="s">
        <v>29</v>
      </c>
      <c r="E54" s="22" t="s">
        <v>31</v>
      </c>
      <c r="F54" s="22"/>
      <c r="G54" s="23" t="n">
        <v>1118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5" t="n">
        <v>0</v>
      </c>
      <c r="O54" s="26" t="n">
        <v>0</v>
      </c>
      <c r="P54" s="29" t="n">
        <v>487</v>
      </c>
      <c r="Q54" s="28" t="n">
        <f aca="false">P54/G54*100</f>
        <v>43.5599284436494</v>
      </c>
    </row>
    <row r="55" customFormat="false" ht="26.25" hidden="false" customHeight="false" outlineLevel="3" collapsed="false">
      <c r="A55" s="21" t="s">
        <v>72</v>
      </c>
      <c r="B55" s="22" t="s">
        <v>39</v>
      </c>
      <c r="C55" s="22" t="s">
        <v>71</v>
      </c>
      <c r="D55" s="22" t="s">
        <v>73</v>
      </c>
      <c r="E55" s="22" t="s">
        <v>21</v>
      </c>
      <c r="F55" s="22"/>
      <c r="G55" s="23" t="n">
        <v>24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5" t="n">
        <v>0</v>
      </c>
      <c r="O55" s="26" t="n">
        <v>0</v>
      </c>
      <c r="P55" s="29" t="n">
        <v>24</v>
      </c>
      <c r="Q55" s="28" t="n">
        <f aca="false">P55/G55*100</f>
        <v>100</v>
      </c>
    </row>
    <row r="56" customFormat="false" ht="26.25" hidden="false" customHeight="false" outlineLevel="4" collapsed="false">
      <c r="A56" s="21" t="s">
        <v>74</v>
      </c>
      <c r="B56" s="22" t="s">
        <v>39</v>
      </c>
      <c r="C56" s="22" t="s">
        <v>71</v>
      </c>
      <c r="D56" s="22" t="s">
        <v>75</v>
      </c>
      <c r="E56" s="22" t="s">
        <v>21</v>
      </c>
      <c r="F56" s="22"/>
      <c r="G56" s="23" t="n">
        <v>24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5" t="n">
        <v>0</v>
      </c>
      <c r="O56" s="26" t="n">
        <v>0</v>
      </c>
      <c r="P56" s="29" t="n">
        <v>24</v>
      </c>
      <c r="Q56" s="28" t="n">
        <v>0</v>
      </c>
    </row>
    <row r="57" customFormat="false" ht="15" hidden="false" customHeight="false" outlineLevel="5" collapsed="false">
      <c r="A57" s="21" t="s">
        <v>30</v>
      </c>
      <c r="B57" s="22" t="s">
        <v>39</v>
      </c>
      <c r="C57" s="22" t="s">
        <v>71</v>
      </c>
      <c r="D57" s="22" t="s">
        <v>75</v>
      </c>
      <c r="E57" s="22" t="s">
        <v>31</v>
      </c>
      <c r="F57" s="22"/>
      <c r="G57" s="23" t="n">
        <v>24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5" t="n">
        <v>0</v>
      </c>
      <c r="O57" s="26" t="n">
        <v>0</v>
      </c>
      <c r="P57" s="29" t="n">
        <v>24</v>
      </c>
      <c r="Q57" s="28" t="n">
        <f aca="false">P57/G57*100</f>
        <v>100</v>
      </c>
    </row>
    <row r="58" customFormat="false" ht="15" hidden="false" customHeight="false" outlineLevel="3" collapsed="false">
      <c r="A58" s="21" t="s">
        <v>76</v>
      </c>
      <c r="B58" s="22" t="s">
        <v>39</v>
      </c>
      <c r="C58" s="22" t="s">
        <v>71</v>
      </c>
      <c r="D58" s="22" t="s">
        <v>77</v>
      </c>
      <c r="E58" s="22" t="s">
        <v>21</v>
      </c>
      <c r="F58" s="22"/>
      <c r="G58" s="23" t="n">
        <v>1981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5" t="n">
        <v>0</v>
      </c>
      <c r="O58" s="26" t="n">
        <v>0</v>
      </c>
      <c r="P58" s="29" t="n">
        <v>911.6</v>
      </c>
      <c r="Q58" s="28" t="n">
        <f aca="false">P58/G58*100</f>
        <v>46.0171630489652</v>
      </c>
    </row>
    <row r="59" customFormat="false" ht="15" hidden="false" customHeight="false" outlineLevel="4" collapsed="false">
      <c r="A59" s="21" t="s">
        <v>78</v>
      </c>
      <c r="B59" s="22" t="s">
        <v>39</v>
      </c>
      <c r="C59" s="22" t="s">
        <v>71</v>
      </c>
      <c r="D59" s="22" t="s">
        <v>79</v>
      </c>
      <c r="E59" s="22" t="s">
        <v>21</v>
      </c>
      <c r="F59" s="22"/>
      <c r="G59" s="23" t="n">
        <v>1981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5" t="n">
        <v>0</v>
      </c>
      <c r="O59" s="26" t="n">
        <v>0</v>
      </c>
      <c r="P59" s="29" t="n">
        <v>911.6</v>
      </c>
      <c r="Q59" s="28" t="n">
        <f aca="false">P59/G59*100</f>
        <v>46.0171630489652</v>
      </c>
    </row>
    <row r="60" customFormat="false" ht="15" hidden="false" customHeight="false" outlineLevel="5" collapsed="false">
      <c r="A60" s="21" t="s">
        <v>30</v>
      </c>
      <c r="B60" s="22" t="s">
        <v>39</v>
      </c>
      <c r="C60" s="22" t="s">
        <v>71</v>
      </c>
      <c r="D60" s="22" t="s">
        <v>79</v>
      </c>
      <c r="E60" s="22" t="s">
        <v>31</v>
      </c>
      <c r="F60" s="22"/>
      <c r="G60" s="23" t="n">
        <v>1981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5" t="n">
        <v>0</v>
      </c>
      <c r="O60" s="26" t="n">
        <v>0</v>
      </c>
      <c r="P60" s="29" t="n">
        <v>911.6</v>
      </c>
      <c r="Q60" s="28" t="n">
        <f aca="false">P60/G60*100</f>
        <v>46.0171630489652</v>
      </c>
    </row>
    <row r="61" customFormat="false" ht="15" hidden="false" customHeight="false" outlineLevel="3" collapsed="false">
      <c r="A61" s="21" t="s">
        <v>80</v>
      </c>
      <c r="B61" s="22" t="s">
        <v>39</v>
      </c>
      <c r="C61" s="22" t="s">
        <v>71</v>
      </c>
      <c r="D61" s="22" t="s">
        <v>81</v>
      </c>
      <c r="E61" s="22" t="s">
        <v>21</v>
      </c>
      <c r="F61" s="22"/>
      <c r="G61" s="23" t="n">
        <v>489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5" t="n">
        <v>0</v>
      </c>
      <c r="O61" s="26" t="n">
        <v>0</v>
      </c>
      <c r="P61" s="29" t="n">
        <v>94.8</v>
      </c>
      <c r="Q61" s="28" t="n">
        <f aca="false">P61/G61*100</f>
        <v>19.3865030674847</v>
      </c>
    </row>
    <row r="62" customFormat="false" ht="26.25" hidden="false" customHeight="false" outlineLevel="4" collapsed="false">
      <c r="A62" s="21" t="s">
        <v>82</v>
      </c>
      <c r="B62" s="22" t="s">
        <v>39</v>
      </c>
      <c r="C62" s="22" t="s">
        <v>71</v>
      </c>
      <c r="D62" s="22" t="s">
        <v>83</v>
      </c>
      <c r="E62" s="22" t="s">
        <v>21</v>
      </c>
      <c r="F62" s="22"/>
      <c r="G62" s="23" t="n">
        <v>489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5" t="n">
        <v>0</v>
      </c>
      <c r="O62" s="26" t="n">
        <v>0</v>
      </c>
      <c r="P62" s="29" t="n">
        <v>94.8</v>
      </c>
      <c r="Q62" s="28" t="n">
        <f aca="false">P62/G62*100</f>
        <v>19.3865030674847</v>
      </c>
    </row>
    <row r="63" customFormat="false" ht="15" hidden="false" customHeight="false" outlineLevel="5" collapsed="false">
      <c r="A63" s="21" t="s">
        <v>30</v>
      </c>
      <c r="B63" s="22" t="s">
        <v>39</v>
      </c>
      <c r="C63" s="22" t="s">
        <v>71</v>
      </c>
      <c r="D63" s="22" t="s">
        <v>83</v>
      </c>
      <c r="E63" s="22" t="s">
        <v>31</v>
      </c>
      <c r="F63" s="22"/>
      <c r="G63" s="23" t="n">
        <v>489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5" t="n">
        <v>0</v>
      </c>
      <c r="O63" s="26" t="n">
        <v>0</v>
      </c>
      <c r="P63" s="29" t="n">
        <v>94.8</v>
      </c>
      <c r="Q63" s="28" t="n">
        <f aca="false">P63/G63*100</f>
        <v>19.3865030674847</v>
      </c>
    </row>
    <row r="64" customFormat="false" ht="26.25" hidden="false" customHeight="false" outlineLevel="1" collapsed="false">
      <c r="A64" s="21" t="s">
        <v>84</v>
      </c>
      <c r="B64" s="22" t="s">
        <v>39</v>
      </c>
      <c r="C64" s="22" t="s">
        <v>85</v>
      </c>
      <c r="D64" s="22" t="s">
        <v>20</v>
      </c>
      <c r="E64" s="22" t="s">
        <v>21</v>
      </c>
      <c r="F64" s="22"/>
      <c r="G64" s="23" t="n">
        <v>804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5" t="n">
        <v>0</v>
      </c>
      <c r="O64" s="26" t="n">
        <v>0</v>
      </c>
      <c r="P64" s="29" t="n">
        <f aca="false">P65+P71</f>
        <v>146.8</v>
      </c>
      <c r="Q64" s="28" t="n">
        <f aca="false">P64/G64*100</f>
        <v>18.2587064676617</v>
      </c>
    </row>
    <row r="65" customFormat="false" ht="15" hidden="false" customHeight="false" outlineLevel="2" collapsed="false">
      <c r="A65" s="21" t="s">
        <v>86</v>
      </c>
      <c r="B65" s="22" t="s">
        <v>39</v>
      </c>
      <c r="C65" s="22" t="s">
        <v>87</v>
      </c>
      <c r="D65" s="22" t="s">
        <v>20</v>
      </c>
      <c r="E65" s="22" t="s">
        <v>21</v>
      </c>
      <c r="F65" s="22"/>
      <c r="G65" s="23" t="n">
        <v>15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5" t="n">
        <v>0</v>
      </c>
      <c r="O65" s="26" t="n">
        <v>0</v>
      </c>
      <c r="P65" s="29" t="n">
        <v>13</v>
      </c>
      <c r="Q65" s="28" t="n">
        <f aca="false">P65/G65*100</f>
        <v>8.66666666666667</v>
      </c>
    </row>
    <row r="66" customFormat="false" ht="15" hidden="false" customHeight="false" outlineLevel="3" collapsed="false">
      <c r="A66" s="21" t="s">
        <v>80</v>
      </c>
      <c r="B66" s="22" t="s">
        <v>39</v>
      </c>
      <c r="C66" s="22" t="s">
        <v>87</v>
      </c>
      <c r="D66" s="22" t="s">
        <v>81</v>
      </c>
      <c r="E66" s="22" t="s">
        <v>21</v>
      </c>
      <c r="F66" s="22"/>
      <c r="G66" s="23" t="n">
        <v>15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5" t="n">
        <v>0</v>
      </c>
      <c r="O66" s="26" t="n">
        <v>0</v>
      </c>
      <c r="P66" s="29" t="n">
        <f aca="false">P67+P69</f>
        <v>13</v>
      </c>
      <c r="Q66" s="28" t="n">
        <f aca="false">P66/G66*100</f>
        <v>8.66666666666667</v>
      </c>
    </row>
    <row r="67" customFormat="false" ht="26.25" hidden="false" customHeight="false" outlineLevel="4" collapsed="false">
      <c r="A67" s="21" t="s">
        <v>88</v>
      </c>
      <c r="B67" s="22" t="s">
        <v>39</v>
      </c>
      <c r="C67" s="22" t="s">
        <v>87</v>
      </c>
      <c r="D67" s="22" t="s">
        <v>89</v>
      </c>
      <c r="E67" s="22" t="s">
        <v>21</v>
      </c>
      <c r="F67" s="22"/>
      <c r="G67" s="23" t="n">
        <v>10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5" t="n">
        <v>0</v>
      </c>
      <c r="O67" s="26" t="n">
        <v>0</v>
      </c>
      <c r="P67" s="29" t="n">
        <v>10</v>
      </c>
      <c r="Q67" s="28" t="n">
        <f aca="false">P67/G67*100</f>
        <v>10</v>
      </c>
    </row>
    <row r="68" customFormat="false" ht="15" hidden="false" customHeight="false" outlineLevel="5" collapsed="false">
      <c r="A68" s="21" t="s">
        <v>30</v>
      </c>
      <c r="B68" s="22" t="s">
        <v>39</v>
      </c>
      <c r="C68" s="22" t="s">
        <v>87</v>
      </c>
      <c r="D68" s="22" t="s">
        <v>89</v>
      </c>
      <c r="E68" s="22" t="s">
        <v>31</v>
      </c>
      <c r="F68" s="22"/>
      <c r="G68" s="23" t="n">
        <v>10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5" t="n">
        <v>0</v>
      </c>
      <c r="O68" s="26" t="n">
        <v>0</v>
      </c>
      <c r="P68" s="29" t="n">
        <v>10</v>
      </c>
      <c r="Q68" s="28" t="n">
        <f aca="false">P68/G68*100</f>
        <v>10</v>
      </c>
    </row>
    <row r="69" customFormat="false" ht="26.25" hidden="false" customHeight="false" outlineLevel="4" collapsed="false">
      <c r="A69" s="21" t="s">
        <v>90</v>
      </c>
      <c r="B69" s="22" t="s">
        <v>39</v>
      </c>
      <c r="C69" s="22" t="s">
        <v>87</v>
      </c>
      <c r="D69" s="22" t="s">
        <v>91</v>
      </c>
      <c r="E69" s="22" t="s">
        <v>21</v>
      </c>
      <c r="F69" s="22"/>
      <c r="G69" s="23" t="n">
        <v>5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5" t="n">
        <v>0</v>
      </c>
      <c r="O69" s="26" t="n">
        <v>0</v>
      </c>
      <c r="P69" s="29" t="n">
        <v>3</v>
      </c>
      <c r="Q69" s="28" t="n">
        <f aca="false">P69/G69*100</f>
        <v>6</v>
      </c>
    </row>
    <row r="70" customFormat="false" ht="15" hidden="false" customHeight="false" outlineLevel="5" collapsed="false">
      <c r="A70" s="21" t="s">
        <v>30</v>
      </c>
      <c r="B70" s="22" t="s">
        <v>39</v>
      </c>
      <c r="C70" s="22" t="s">
        <v>87</v>
      </c>
      <c r="D70" s="22" t="s">
        <v>91</v>
      </c>
      <c r="E70" s="22" t="s">
        <v>31</v>
      </c>
      <c r="F70" s="22"/>
      <c r="G70" s="23" t="n">
        <v>5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5" t="n">
        <v>0</v>
      </c>
      <c r="O70" s="26" t="n">
        <v>0</v>
      </c>
      <c r="P70" s="29" t="n">
        <v>3</v>
      </c>
      <c r="Q70" s="28" t="n">
        <v>3</v>
      </c>
    </row>
    <row r="71" customFormat="false" ht="26.25" hidden="false" customHeight="false" outlineLevel="2" collapsed="false">
      <c r="A71" s="21" t="s">
        <v>92</v>
      </c>
      <c r="B71" s="22" t="s">
        <v>39</v>
      </c>
      <c r="C71" s="22" t="s">
        <v>93</v>
      </c>
      <c r="D71" s="22" t="s">
        <v>20</v>
      </c>
      <c r="E71" s="22" t="s">
        <v>21</v>
      </c>
      <c r="F71" s="22"/>
      <c r="G71" s="23" t="n">
        <v>654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5" t="n">
        <v>0</v>
      </c>
      <c r="O71" s="26" t="n">
        <v>0</v>
      </c>
      <c r="P71" s="29" t="n">
        <v>133.8</v>
      </c>
      <c r="Q71" s="28" t="n">
        <f aca="false">P71/G71*100</f>
        <v>20.4587155963303</v>
      </c>
    </row>
    <row r="72" customFormat="false" ht="26.25" hidden="false" customHeight="false" outlineLevel="3" collapsed="false">
      <c r="A72" s="21" t="s">
        <v>94</v>
      </c>
      <c r="B72" s="22" t="s">
        <v>39</v>
      </c>
      <c r="C72" s="22" t="s">
        <v>93</v>
      </c>
      <c r="D72" s="22" t="s">
        <v>95</v>
      </c>
      <c r="E72" s="22" t="s">
        <v>21</v>
      </c>
      <c r="F72" s="22"/>
      <c r="G72" s="23" t="n">
        <v>654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5" t="n">
        <v>0</v>
      </c>
      <c r="O72" s="26" t="n">
        <v>0</v>
      </c>
      <c r="P72" s="29" t="n">
        <v>133.8</v>
      </c>
      <c r="Q72" s="28" t="n">
        <f aca="false">P72/G72*100</f>
        <v>20.4587155963303</v>
      </c>
    </row>
    <row r="73" customFormat="false" ht="26.25" hidden="false" customHeight="false" outlineLevel="4" collapsed="false">
      <c r="A73" s="21" t="s">
        <v>96</v>
      </c>
      <c r="B73" s="22" t="s">
        <v>39</v>
      </c>
      <c r="C73" s="22" t="s">
        <v>93</v>
      </c>
      <c r="D73" s="22" t="s">
        <v>97</v>
      </c>
      <c r="E73" s="22" t="s">
        <v>21</v>
      </c>
      <c r="F73" s="22"/>
      <c r="G73" s="23" t="n">
        <v>654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5" t="n">
        <v>0</v>
      </c>
      <c r="O73" s="26" t="n">
        <v>0</v>
      </c>
      <c r="P73" s="29" t="n">
        <v>133.8</v>
      </c>
      <c r="Q73" s="28" t="n">
        <f aca="false">P73/G73*100</f>
        <v>20.4587155963303</v>
      </c>
    </row>
    <row r="74" customFormat="false" ht="26.25" hidden="false" customHeight="false" outlineLevel="5" collapsed="false">
      <c r="A74" s="21" t="s">
        <v>98</v>
      </c>
      <c r="B74" s="22" t="s">
        <v>39</v>
      </c>
      <c r="C74" s="22" t="s">
        <v>93</v>
      </c>
      <c r="D74" s="22" t="s">
        <v>97</v>
      </c>
      <c r="E74" s="22" t="s">
        <v>99</v>
      </c>
      <c r="F74" s="22"/>
      <c r="G74" s="23" t="n">
        <v>654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5" t="n">
        <v>0</v>
      </c>
      <c r="O74" s="26" t="n">
        <v>0</v>
      </c>
      <c r="P74" s="29" t="n">
        <v>133.8</v>
      </c>
      <c r="Q74" s="28" t="n">
        <f aca="false">P74/G74*100</f>
        <v>20.4587155963303</v>
      </c>
    </row>
    <row r="75" customFormat="false" ht="15" hidden="false" customHeight="false" outlineLevel="1" collapsed="false">
      <c r="A75" s="21" t="s">
        <v>100</v>
      </c>
      <c r="B75" s="22" t="s">
        <v>39</v>
      </c>
      <c r="C75" s="22" t="s">
        <v>101</v>
      </c>
      <c r="D75" s="22" t="s">
        <v>20</v>
      </c>
      <c r="E75" s="22" t="s">
        <v>21</v>
      </c>
      <c r="F75" s="22"/>
      <c r="G75" s="23" t="n">
        <v>10357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5" t="n">
        <v>0</v>
      </c>
      <c r="O75" s="26" t="n">
        <v>0</v>
      </c>
      <c r="P75" s="29" t="n">
        <f aca="false">P76+P79+P91</f>
        <v>1389.3</v>
      </c>
      <c r="Q75" s="28" t="n">
        <f aca="false">P75/G75*100</f>
        <v>13.4141160567732</v>
      </c>
    </row>
    <row r="76" customFormat="false" ht="15" hidden="false" customHeight="false" outlineLevel="2" collapsed="false">
      <c r="A76" s="21" t="s">
        <v>102</v>
      </c>
      <c r="B76" s="22" t="s">
        <v>39</v>
      </c>
      <c r="C76" s="22" t="s">
        <v>103</v>
      </c>
      <c r="D76" s="22" t="s">
        <v>20</v>
      </c>
      <c r="E76" s="22" t="s">
        <v>21</v>
      </c>
      <c r="F76" s="22"/>
      <c r="G76" s="23" t="n">
        <v>40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5" t="n">
        <v>0</v>
      </c>
      <c r="O76" s="26" t="n">
        <v>0</v>
      </c>
      <c r="P76" s="29" t="n">
        <v>120.8</v>
      </c>
      <c r="Q76" s="28" t="n">
        <f aca="false">P76/G76*100</f>
        <v>30.2</v>
      </c>
    </row>
    <row r="77" customFormat="false" ht="15" hidden="false" customHeight="false" outlineLevel="4" collapsed="false">
      <c r="A77" s="21" t="s">
        <v>104</v>
      </c>
      <c r="B77" s="22" t="s">
        <v>39</v>
      </c>
      <c r="C77" s="22" t="s">
        <v>103</v>
      </c>
      <c r="D77" s="22" t="s">
        <v>105</v>
      </c>
      <c r="E77" s="22" t="s">
        <v>21</v>
      </c>
      <c r="F77" s="22"/>
      <c r="G77" s="23" t="n">
        <v>40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5" t="n">
        <v>0</v>
      </c>
      <c r="O77" s="26" t="n">
        <v>0</v>
      </c>
      <c r="P77" s="29" t="n">
        <v>120.8</v>
      </c>
      <c r="Q77" s="28" t="n">
        <f aca="false">P77/G77*100</f>
        <v>30.2</v>
      </c>
    </row>
    <row r="78" customFormat="false" ht="15" hidden="false" customHeight="false" outlineLevel="5" collapsed="false">
      <c r="A78" s="21" t="s">
        <v>106</v>
      </c>
      <c r="B78" s="22" t="s">
        <v>39</v>
      </c>
      <c r="C78" s="22" t="s">
        <v>103</v>
      </c>
      <c r="D78" s="22" t="s">
        <v>105</v>
      </c>
      <c r="E78" s="22" t="s">
        <v>107</v>
      </c>
      <c r="F78" s="22"/>
      <c r="G78" s="23" t="n">
        <v>40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5" t="n">
        <v>0</v>
      </c>
      <c r="O78" s="26" t="n">
        <v>0</v>
      </c>
      <c r="P78" s="29" t="n">
        <v>120.8</v>
      </c>
      <c r="Q78" s="28" t="n">
        <f aca="false">P78/G78*100</f>
        <v>30.2</v>
      </c>
    </row>
    <row r="79" customFormat="false" ht="15" hidden="false" customHeight="false" outlineLevel="2" collapsed="false">
      <c r="A79" s="21" t="s">
        <v>108</v>
      </c>
      <c r="B79" s="22" t="s">
        <v>39</v>
      </c>
      <c r="C79" s="22" t="s">
        <v>109</v>
      </c>
      <c r="D79" s="22" t="s">
        <v>20</v>
      </c>
      <c r="E79" s="22" t="s">
        <v>21</v>
      </c>
      <c r="F79" s="22"/>
      <c r="G79" s="23" t="n">
        <v>9957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5" t="n">
        <v>0</v>
      </c>
      <c r="O79" s="26" t="n">
        <v>0</v>
      </c>
      <c r="P79" s="29" t="n">
        <f aca="false">P80+P83+P86</f>
        <v>1236.3</v>
      </c>
      <c r="Q79" s="28" t="n">
        <f aca="false">P79/G79*100</f>
        <v>12.41639047906</v>
      </c>
    </row>
    <row r="80" customFormat="false" ht="26.25" hidden="false" customHeight="false" outlineLevel="3" collapsed="false">
      <c r="A80" s="21" t="s">
        <v>110</v>
      </c>
      <c r="B80" s="22" t="s">
        <v>39</v>
      </c>
      <c r="C80" s="22" t="s">
        <v>109</v>
      </c>
      <c r="D80" s="22" t="s">
        <v>111</v>
      </c>
      <c r="E80" s="22" t="s">
        <v>21</v>
      </c>
      <c r="F80" s="22"/>
      <c r="G80" s="23" t="n">
        <v>2838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5" t="n">
        <v>0</v>
      </c>
      <c r="O80" s="26" t="n">
        <v>0</v>
      </c>
      <c r="P80" s="29" t="n">
        <v>1224.8</v>
      </c>
      <c r="Q80" s="28" t="n">
        <f aca="false">P80/G80*100</f>
        <v>43.1571529245948</v>
      </c>
    </row>
    <row r="81" customFormat="false" ht="15" hidden="false" customHeight="false" outlineLevel="4" collapsed="false">
      <c r="A81" s="21" t="s">
        <v>112</v>
      </c>
      <c r="B81" s="22" t="s">
        <v>39</v>
      </c>
      <c r="C81" s="22" t="s">
        <v>109</v>
      </c>
      <c r="D81" s="22" t="s">
        <v>113</v>
      </c>
      <c r="E81" s="22" t="s">
        <v>21</v>
      </c>
      <c r="F81" s="22"/>
      <c r="G81" s="23" t="n">
        <v>2838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5" t="n">
        <v>0</v>
      </c>
      <c r="O81" s="26" t="n">
        <v>0</v>
      </c>
      <c r="P81" s="29" t="n">
        <v>1224.8</v>
      </c>
      <c r="Q81" s="28" t="n">
        <f aca="false">P81/G81*100</f>
        <v>43.1571529245948</v>
      </c>
    </row>
    <row r="82" customFormat="false" ht="15" hidden="false" customHeight="false" outlineLevel="5" collapsed="false">
      <c r="A82" s="21" t="s">
        <v>114</v>
      </c>
      <c r="B82" s="22" t="s">
        <v>39</v>
      </c>
      <c r="C82" s="22" t="s">
        <v>109</v>
      </c>
      <c r="D82" s="22" t="s">
        <v>113</v>
      </c>
      <c r="E82" s="22" t="s">
        <v>115</v>
      </c>
      <c r="F82" s="22"/>
      <c r="G82" s="23" t="n">
        <v>2838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5" t="n">
        <v>0</v>
      </c>
      <c r="O82" s="26" t="n">
        <v>0</v>
      </c>
      <c r="P82" s="29" t="n">
        <v>1224.8</v>
      </c>
      <c r="Q82" s="28" t="n">
        <f aca="false">P82/G82*100</f>
        <v>43.1571529245948</v>
      </c>
    </row>
    <row r="83" customFormat="false" ht="15" hidden="false" customHeight="false" outlineLevel="3" collapsed="false">
      <c r="A83" s="21" t="s">
        <v>116</v>
      </c>
      <c r="B83" s="22" t="s">
        <v>39</v>
      </c>
      <c r="C83" s="22" t="s">
        <v>109</v>
      </c>
      <c r="D83" s="22" t="s">
        <v>117</v>
      </c>
      <c r="E83" s="22" t="s">
        <v>21</v>
      </c>
      <c r="F83" s="22"/>
      <c r="G83" s="23" t="n">
        <v>90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5" t="n">
        <v>0</v>
      </c>
      <c r="O83" s="26" t="n">
        <v>0</v>
      </c>
      <c r="P83" s="29" t="n">
        <v>0</v>
      </c>
      <c r="Q83" s="28" t="n">
        <f aca="false">P83/G83*100</f>
        <v>0</v>
      </c>
    </row>
    <row r="84" customFormat="false" ht="15" hidden="false" customHeight="false" outlineLevel="4" collapsed="false">
      <c r="A84" s="21" t="s">
        <v>118</v>
      </c>
      <c r="B84" s="22" t="s">
        <v>39</v>
      </c>
      <c r="C84" s="22" t="s">
        <v>109</v>
      </c>
      <c r="D84" s="22" t="s">
        <v>119</v>
      </c>
      <c r="E84" s="22" t="s">
        <v>21</v>
      </c>
      <c r="F84" s="22"/>
      <c r="G84" s="23" t="n">
        <v>90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5" t="n">
        <v>0</v>
      </c>
      <c r="O84" s="26" t="n">
        <v>0</v>
      </c>
      <c r="P84" s="29" t="n">
        <v>0</v>
      </c>
      <c r="Q84" s="28" t="n">
        <f aca="false">P84/G84*100</f>
        <v>0</v>
      </c>
    </row>
    <row r="85" customFormat="false" ht="15" hidden="false" customHeight="false" outlineLevel="5" collapsed="false">
      <c r="A85" s="21" t="s">
        <v>114</v>
      </c>
      <c r="B85" s="22" t="s">
        <v>39</v>
      </c>
      <c r="C85" s="22" t="s">
        <v>109</v>
      </c>
      <c r="D85" s="22" t="s">
        <v>119</v>
      </c>
      <c r="E85" s="22" t="s">
        <v>115</v>
      </c>
      <c r="F85" s="22"/>
      <c r="G85" s="23" t="n">
        <v>90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5" t="n">
        <v>0</v>
      </c>
      <c r="O85" s="26" t="n">
        <v>0</v>
      </c>
      <c r="P85" s="29" t="n">
        <v>0</v>
      </c>
      <c r="Q85" s="28" t="n">
        <f aca="false">P85/G85*100</f>
        <v>0</v>
      </c>
    </row>
    <row r="86" customFormat="false" ht="15" hidden="false" customHeight="false" outlineLevel="3" collapsed="false">
      <c r="A86" s="21" t="s">
        <v>120</v>
      </c>
      <c r="B86" s="22" t="s">
        <v>39</v>
      </c>
      <c r="C86" s="22" t="s">
        <v>109</v>
      </c>
      <c r="D86" s="22" t="s">
        <v>121</v>
      </c>
      <c r="E86" s="22" t="s">
        <v>21</v>
      </c>
      <c r="F86" s="22"/>
      <c r="G86" s="23" t="n">
        <v>3919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5" t="n">
        <v>0</v>
      </c>
      <c r="O86" s="26" t="n">
        <v>0</v>
      </c>
      <c r="P86" s="29" t="n">
        <f aca="false">P87+P89</f>
        <v>11.5</v>
      </c>
      <c r="Q86" s="28" t="n">
        <f aca="false">P86/G86*100</f>
        <v>0.293442204644042</v>
      </c>
    </row>
    <row r="87" customFormat="false" ht="26.25" hidden="false" customHeight="false" outlineLevel="4" collapsed="false">
      <c r="A87" s="21" t="s">
        <v>122</v>
      </c>
      <c r="B87" s="22" t="s">
        <v>39</v>
      </c>
      <c r="C87" s="22" t="s">
        <v>109</v>
      </c>
      <c r="D87" s="22" t="s">
        <v>123</v>
      </c>
      <c r="E87" s="22" t="s">
        <v>21</v>
      </c>
      <c r="F87" s="22"/>
      <c r="G87" s="23" t="n">
        <v>3761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5" t="n">
        <v>0</v>
      </c>
      <c r="O87" s="26" t="n">
        <v>0</v>
      </c>
      <c r="P87" s="29" t="n">
        <v>0</v>
      </c>
      <c r="Q87" s="28" t="n">
        <f aca="false">P87/G87*100</f>
        <v>0</v>
      </c>
    </row>
    <row r="88" customFormat="false" ht="15" hidden="false" customHeight="false" outlineLevel="5" collapsed="false">
      <c r="A88" s="21" t="s">
        <v>30</v>
      </c>
      <c r="B88" s="22" t="s">
        <v>39</v>
      </c>
      <c r="C88" s="22" t="s">
        <v>109</v>
      </c>
      <c r="D88" s="22" t="s">
        <v>123</v>
      </c>
      <c r="E88" s="22" t="s">
        <v>31</v>
      </c>
      <c r="F88" s="22"/>
      <c r="G88" s="23" t="n">
        <v>3761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5" t="n">
        <v>0</v>
      </c>
      <c r="O88" s="26" t="n">
        <v>0</v>
      </c>
      <c r="P88" s="29" t="n">
        <v>0</v>
      </c>
      <c r="Q88" s="28" t="n">
        <f aca="false">P88/G88*100</f>
        <v>0</v>
      </c>
    </row>
    <row r="89" customFormat="false" ht="26.25" hidden="false" customHeight="false" outlineLevel="4" collapsed="false">
      <c r="A89" s="21" t="s">
        <v>124</v>
      </c>
      <c r="B89" s="22" t="s">
        <v>39</v>
      </c>
      <c r="C89" s="22" t="s">
        <v>109</v>
      </c>
      <c r="D89" s="22" t="s">
        <v>125</v>
      </c>
      <c r="E89" s="22" t="s">
        <v>21</v>
      </c>
      <c r="F89" s="22"/>
      <c r="G89" s="23" t="n">
        <v>158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5" t="n">
        <v>0</v>
      </c>
      <c r="O89" s="26" t="n">
        <v>0</v>
      </c>
      <c r="P89" s="29" t="n">
        <v>11.5</v>
      </c>
      <c r="Q89" s="28" t="n">
        <f aca="false">P89/G89*100</f>
        <v>7.27848101265823</v>
      </c>
    </row>
    <row r="90" customFormat="false" ht="15" hidden="false" customHeight="false" outlineLevel="5" collapsed="false">
      <c r="A90" s="21" t="s">
        <v>126</v>
      </c>
      <c r="B90" s="22" t="s">
        <v>39</v>
      </c>
      <c r="C90" s="22" t="s">
        <v>109</v>
      </c>
      <c r="D90" s="22" t="s">
        <v>125</v>
      </c>
      <c r="E90" s="22" t="s">
        <v>127</v>
      </c>
      <c r="F90" s="22"/>
      <c r="G90" s="23" t="n">
        <v>158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5" t="n">
        <v>0</v>
      </c>
      <c r="O90" s="26" t="n">
        <v>0</v>
      </c>
      <c r="P90" s="29" t="n">
        <v>11.5</v>
      </c>
      <c r="Q90" s="28" t="n">
        <f aca="false">P90/G90*100</f>
        <v>7.27848101265823</v>
      </c>
    </row>
    <row r="91" customFormat="false" ht="15" hidden="false" customHeight="false" outlineLevel="3" collapsed="false">
      <c r="A91" s="21" t="s">
        <v>80</v>
      </c>
      <c r="B91" s="22" t="s">
        <v>39</v>
      </c>
      <c r="C91" s="22" t="s">
        <v>109</v>
      </c>
      <c r="D91" s="22" t="s">
        <v>81</v>
      </c>
      <c r="E91" s="22" t="s">
        <v>21</v>
      </c>
      <c r="F91" s="22"/>
      <c r="G91" s="23" t="n">
        <v>230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5" t="n">
        <v>0</v>
      </c>
      <c r="O91" s="26" t="n">
        <v>0</v>
      </c>
      <c r="P91" s="29" t="n">
        <f aca="false">P92+P94+P96</f>
        <v>32.2</v>
      </c>
      <c r="Q91" s="28" t="n">
        <f aca="false">P91/G91*100</f>
        <v>1.4</v>
      </c>
    </row>
    <row r="92" customFormat="false" ht="26.25" hidden="false" customHeight="false" outlineLevel="4" collapsed="false">
      <c r="A92" s="21" t="s">
        <v>128</v>
      </c>
      <c r="B92" s="22" t="s">
        <v>39</v>
      </c>
      <c r="C92" s="22" t="s">
        <v>109</v>
      </c>
      <c r="D92" s="22" t="s">
        <v>129</v>
      </c>
      <c r="E92" s="22" t="s">
        <v>21</v>
      </c>
      <c r="F92" s="22"/>
      <c r="G92" s="23" t="n">
        <v>20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5" t="n">
        <v>0</v>
      </c>
      <c r="O92" s="26" t="n">
        <v>0</v>
      </c>
      <c r="P92" s="29" t="n">
        <v>32.2</v>
      </c>
      <c r="Q92" s="28" t="n">
        <f aca="false">P92/G92*100</f>
        <v>16.1</v>
      </c>
    </row>
    <row r="93" customFormat="false" ht="15" hidden="false" customHeight="false" outlineLevel="5" collapsed="false">
      <c r="A93" s="21" t="s">
        <v>30</v>
      </c>
      <c r="B93" s="22" t="s">
        <v>39</v>
      </c>
      <c r="C93" s="22" t="s">
        <v>109</v>
      </c>
      <c r="D93" s="22" t="s">
        <v>129</v>
      </c>
      <c r="E93" s="22" t="s">
        <v>31</v>
      </c>
      <c r="F93" s="22"/>
      <c r="G93" s="23" t="n">
        <v>20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5" t="n">
        <v>0</v>
      </c>
      <c r="O93" s="26" t="n">
        <v>0</v>
      </c>
      <c r="P93" s="29" t="n">
        <v>32.2</v>
      </c>
      <c r="Q93" s="28" t="n">
        <f aca="false">P93/G93*100</f>
        <v>16.1</v>
      </c>
    </row>
    <row r="94" customFormat="false" ht="26.25" hidden="false" customHeight="false" outlineLevel="4" collapsed="false">
      <c r="A94" s="21" t="s">
        <v>130</v>
      </c>
      <c r="B94" s="22" t="s">
        <v>39</v>
      </c>
      <c r="C94" s="22" t="s">
        <v>109</v>
      </c>
      <c r="D94" s="22" t="s">
        <v>131</v>
      </c>
      <c r="E94" s="22" t="s">
        <v>21</v>
      </c>
      <c r="F94" s="22"/>
      <c r="G94" s="23" t="n">
        <v>200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5" t="n">
        <v>0</v>
      </c>
      <c r="O94" s="26" t="n">
        <v>0</v>
      </c>
      <c r="P94" s="29" t="n">
        <v>0</v>
      </c>
      <c r="Q94" s="28" t="n">
        <f aca="false">P94/G94*100</f>
        <v>0</v>
      </c>
    </row>
    <row r="95" customFormat="false" ht="15" hidden="false" customHeight="false" outlineLevel="5" collapsed="false">
      <c r="A95" s="21" t="s">
        <v>30</v>
      </c>
      <c r="B95" s="22" t="s">
        <v>39</v>
      </c>
      <c r="C95" s="22" t="s">
        <v>109</v>
      </c>
      <c r="D95" s="22" t="s">
        <v>131</v>
      </c>
      <c r="E95" s="22" t="s">
        <v>31</v>
      </c>
      <c r="F95" s="22"/>
      <c r="G95" s="23" t="n">
        <v>200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5" t="n">
        <v>0</v>
      </c>
      <c r="O95" s="26" t="n">
        <v>0</v>
      </c>
      <c r="P95" s="29" t="n">
        <v>0</v>
      </c>
      <c r="Q95" s="28" t="n">
        <f aca="false">P95/G95*100</f>
        <v>0</v>
      </c>
    </row>
    <row r="96" customFormat="false" ht="26.25" hidden="false" customHeight="false" outlineLevel="4" collapsed="false">
      <c r="A96" s="21" t="s">
        <v>132</v>
      </c>
      <c r="B96" s="22" t="s">
        <v>39</v>
      </c>
      <c r="C96" s="22" t="s">
        <v>109</v>
      </c>
      <c r="D96" s="22" t="s">
        <v>133</v>
      </c>
      <c r="E96" s="22" t="s">
        <v>21</v>
      </c>
      <c r="F96" s="22"/>
      <c r="G96" s="23" t="n">
        <v>10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5" t="n">
        <v>0</v>
      </c>
      <c r="O96" s="26" t="n">
        <v>0</v>
      </c>
      <c r="P96" s="29" t="n">
        <v>0</v>
      </c>
      <c r="Q96" s="28" t="n">
        <f aca="false">P96/G96*100</f>
        <v>0</v>
      </c>
    </row>
    <row r="97" customFormat="false" ht="15" hidden="false" customHeight="false" outlineLevel="5" collapsed="false">
      <c r="A97" s="21" t="s">
        <v>30</v>
      </c>
      <c r="B97" s="22" t="s">
        <v>39</v>
      </c>
      <c r="C97" s="22" t="s">
        <v>109</v>
      </c>
      <c r="D97" s="22" t="s">
        <v>133</v>
      </c>
      <c r="E97" s="22" t="s">
        <v>31</v>
      </c>
      <c r="F97" s="22"/>
      <c r="G97" s="23" t="n">
        <v>10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5" t="n">
        <v>0</v>
      </c>
      <c r="O97" s="26" t="n">
        <v>0</v>
      </c>
      <c r="P97" s="29" t="n">
        <v>0</v>
      </c>
      <c r="Q97" s="28" t="n">
        <f aca="false">P97/G97*100</f>
        <v>0</v>
      </c>
    </row>
    <row r="98" customFormat="false" ht="15" hidden="false" customHeight="false" outlineLevel="1" collapsed="false">
      <c r="A98" s="21" t="s">
        <v>134</v>
      </c>
      <c r="B98" s="22" t="s">
        <v>39</v>
      </c>
      <c r="C98" s="22" t="s">
        <v>135</v>
      </c>
      <c r="D98" s="22" t="s">
        <v>20</v>
      </c>
      <c r="E98" s="22" t="s">
        <v>21</v>
      </c>
      <c r="F98" s="22"/>
      <c r="G98" s="23" t="n">
        <v>11014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5" t="n">
        <v>0</v>
      </c>
      <c r="O98" s="26" t="n">
        <v>0</v>
      </c>
      <c r="P98" s="29" t="n">
        <v>115.8</v>
      </c>
      <c r="Q98" s="28" t="n">
        <f aca="false">P98/G98*100</f>
        <v>1.05138914109315</v>
      </c>
    </row>
    <row r="99" customFormat="false" ht="15" hidden="false" customHeight="false" outlineLevel="2" collapsed="false">
      <c r="A99" s="21" t="s">
        <v>136</v>
      </c>
      <c r="B99" s="22" t="s">
        <v>39</v>
      </c>
      <c r="C99" s="22" t="s">
        <v>137</v>
      </c>
      <c r="D99" s="22" t="s">
        <v>20</v>
      </c>
      <c r="E99" s="22" t="s">
        <v>21</v>
      </c>
      <c r="F99" s="22"/>
      <c r="G99" s="23" t="n">
        <v>20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5" t="n">
        <v>0</v>
      </c>
      <c r="O99" s="26" t="n">
        <v>0</v>
      </c>
      <c r="P99" s="29" t="n">
        <v>0</v>
      </c>
      <c r="Q99" s="28" t="n">
        <f aca="false">P99/G99*100</f>
        <v>0</v>
      </c>
    </row>
    <row r="100" customFormat="false" ht="15" hidden="false" customHeight="false" outlineLevel="3" collapsed="false">
      <c r="A100" s="21" t="s">
        <v>80</v>
      </c>
      <c r="B100" s="22" t="s">
        <v>39</v>
      </c>
      <c r="C100" s="22" t="s">
        <v>137</v>
      </c>
      <c r="D100" s="22" t="s">
        <v>81</v>
      </c>
      <c r="E100" s="22" t="s">
        <v>21</v>
      </c>
      <c r="F100" s="22"/>
      <c r="G100" s="23" t="n">
        <v>20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5" t="n">
        <v>0</v>
      </c>
      <c r="O100" s="26" t="n">
        <v>0</v>
      </c>
      <c r="P100" s="29" t="n">
        <v>0</v>
      </c>
      <c r="Q100" s="28" t="n">
        <f aca="false">P100/G100*100</f>
        <v>0</v>
      </c>
    </row>
    <row r="101" customFormat="false" ht="39" hidden="false" customHeight="false" outlineLevel="4" collapsed="false">
      <c r="A101" s="21" t="s">
        <v>138</v>
      </c>
      <c r="B101" s="22" t="s">
        <v>39</v>
      </c>
      <c r="C101" s="22" t="s">
        <v>137</v>
      </c>
      <c r="D101" s="22" t="s">
        <v>139</v>
      </c>
      <c r="E101" s="22" t="s">
        <v>21</v>
      </c>
      <c r="F101" s="22"/>
      <c r="G101" s="23" t="n">
        <v>20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5" t="n">
        <v>0</v>
      </c>
      <c r="O101" s="26" t="n">
        <v>0</v>
      </c>
      <c r="P101" s="29" t="n">
        <v>0</v>
      </c>
      <c r="Q101" s="28" t="n">
        <f aca="false">P101/G101*100</f>
        <v>0</v>
      </c>
    </row>
    <row r="102" customFormat="false" ht="15" hidden="false" customHeight="false" outlineLevel="5" collapsed="false">
      <c r="A102" s="21" t="s">
        <v>30</v>
      </c>
      <c r="B102" s="22" t="s">
        <v>39</v>
      </c>
      <c r="C102" s="22" t="s">
        <v>137</v>
      </c>
      <c r="D102" s="22" t="s">
        <v>139</v>
      </c>
      <c r="E102" s="22" t="s">
        <v>31</v>
      </c>
      <c r="F102" s="22"/>
      <c r="G102" s="23" t="n">
        <v>20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5" t="n">
        <v>0</v>
      </c>
      <c r="O102" s="26" t="n">
        <v>0</v>
      </c>
      <c r="P102" s="29" t="n">
        <v>0</v>
      </c>
      <c r="Q102" s="28" t="n">
        <f aca="false">P102/G102*100</f>
        <v>0</v>
      </c>
    </row>
    <row r="103" customFormat="false" ht="15" hidden="false" customHeight="false" outlineLevel="2" collapsed="false">
      <c r="A103" s="21" t="s">
        <v>140</v>
      </c>
      <c r="B103" s="22" t="s">
        <v>39</v>
      </c>
      <c r="C103" s="22" t="s">
        <v>141</v>
      </c>
      <c r="D103" s="22" t="s">
        <v>20</v>
      </c>
      <c r="E103" s="22" t="s">
        <v>21</v>
      </c>
      <c r="F103" s="22"/>
      <c r="G103" s="23" t="n">
        <v>2729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5" t="n">
        <v>0</v>
      </c>
      <c r="O103" s="26" t="n">
        <v>0</v>
      </c>
      <c r="P103" s="29" t="n">
        <v>0</v>
      </c>
      <c r="Q103" s="28" t="n">
        <f aca="false">P103/G103*100</f>
        <v>0</v>
      </c>
    </row>
    <row r="104" customFormat="false" ht="15" hidden="false" customHeight="false" outlineLevel="3" collapsed="false">
      <c r="A104" s="21" t="s">
        <v>116</v>
      </c>
      <c r="B104" s="22" t="s">
        <v>39</v>
      </c>
      <c r="C104" s="22" t="s">
        <v>141</v>
      </c>
      <c r="D104" s="22" t="s">
        <v>117</v>
      </c>
      <c r="E104" s="22" t="s">
        <v>21</v>
      </c>
      <c r="F104" s="22"/>
      <c r="G104" s="23" t="n">
        <v>2729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5" t="n">
        <v>0</v>
      </c>
      <c r="O104" s="26" t="n">
        <v>0</v>
      </c>
      <c r="P104" s="29" t="n">
        <v>0</v>
      </c>
      <c r="Q104" s="28" t="n">
        <f aca="false">P104/G104*100</f>
        <v>0</v>
      </c>
    </row>
    <row r="105" customFormat="false" ht="15" hidden="false" customHeight="false" outlineLevel="4" collapsed="false">
      <c r="A105" s="21" t="s">
        <v>118</v>
      </c>
      <c r="B105" s="22" t="s">
        <v>39</v>
      </c>
      <c r="C105" s="22" t="s">
        <v>141</v>
      </c>
      <c r="D105" s="22" t="s">
        <v>119</v>
      </c>
      <c r="E105" s="22" t="s">
        <v>21</v>
      </c>
      <c r="F105" s="22"/>
      <c r="G105" s="23" t="n">
        <v>2729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5" t="n">
        <v>0</v>
      </c>
      <c r="O105" s="26" t="n">
        <v>0</v>
      </c>
      <c r="P105" s="29" t="n">
        <v>0</v>
      </c>
      <c r="Q105" s="28" t="n">
        <f aca="false">P105/G105*100</f>
        <v>0</v>
      </c>
    </row>
    <row r="106" customFormat="false" ht="15" hidden="false" customHeight="false" outlineLevel="5" collapsed="false">
      <c r="A106" s="21" t="s">
        <v>68</v>
      </c>
      <c r="B106" s="22" t="s">
        <v>39</v>
      </c>
      <c r="C106" s="22" t="s">
        <v>141</v>
      </c>
      <c r="D106" s="22" t="s">
        <v>119</v>
      </c>
      <c r="E106" s="22" t="s">
        <v>69</v>
      </c>
      <c r="F106" s="22"/>
      <c r="G106" s="23" t="n">
        <v>718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5" t="n">
        <v>0</v>
      </c>
      <c r="O106" s="26" t="n">
        <v>0</v>
      </c>
      <c r="P106" s="29" t="n">
        <v>0</v>
      </c>
      <c r="Q106" s="28" t="n">
        <f aca="false">P106/G106*100</f>
        <v>0</v>
      </c>
    </row>
    <row r="107" customFormat="false" ht="15" hidden="false" customHeight="false" outlineLevel="5" collapsed="false">
      <c r="A107" s="21" t="s">
        <v>142</v>
      </c>
      <c r="B107" s="22" t="s">
        <v>39</v>
      </c>
      <c r="C107" s="22" t="s">
        <v>141</v>
      </c>
      <c r="D107" s="22" t="s">
        <v>119</v>
      </c>
      <c r="E107" s="22" t="s">
        <v>143</v>
      </c>
      <c r="F107" s="22"/>
      <c r="G107" s="23" t="n">
        <v>2011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5" t="n">
        <v>0</v>
      </c>
      <c r="O107" s="26" t="n">
        <v>0</v>
      </c>
      <c r="P107" s="29" t="n">
        <v>0</v>
      </c>
      <c r="Q107" s="28" t="n">
        <f aca="false">P107/G107*100</f>
        <v>0</v>
      </c>
    </row>
    <row r="108" customFormat="false" ht="15" hidden="false" customHeight="false" outlineLevel="2" collapsed="false">
      <c r="A108" s="21" t="s">
        <v>144</v>
      </c>
      <c r="B108" s="22" t="s">
        <v>39</v>
      </c>
      <c r="C108" s="22" t="s">
        <v>145</v>
      </c>
      <c r="D108" s="22" t="s">
        <v>20</v>
      </c>
      <c r="E108" s="22" t="s">
        <v>21</v>
      </c>
      <c r="F108" s="22"/>
      <c r="G108" s="23" t="n">
        <v>253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5" t="n">
        <v>0</v>
      </c>
      <c r="O108" s="26" t="n">
        <v>0</v>
      </c>
      <c r="P108" s="29" t="n">
        <v>0</v>
      </c>
      <c r="Q108" s="28" t="n">
        <f aca="false">P108/G108*100</f>
        <v>0</v>
      </c>
    </row>
    <row r="109" customFormat="false" ht="15" hidden="false" customHeight="false" outlineLevel="3" collapsed="false">
      <c r="A109" s="21" t="s">
        <v>146</v>
      </c>
      <c r="B109" s="22" t="s">
        <v>39</v>
      </c>
      <c r="C109" s="22" t="s">
        <v>145</v>
      </c>
      <c r="D109" s="22" t="s">
        <v>147</v>
      </c>
      <c r="E109" s="22" t="s">
        <v>21</v>
      </c>
      <c r="F109" s="22"/>
      <c r="G109" s="23" t="n">
        <v>253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5" t="n">
        <v>0</v>
      </c>
      <c r="O109" s="26" t="n">
        <v>0</v>
      </c>
      <c r="P109" s="29" t="n">
        <v>0</v>
      </c>
      <c r="Q109" s="28" t="n">
        <f aca="false">P109/G109*100</f>
        <v>0</v>
      </c>
    </row>
    <row r="110" customFormat="false" ht="15" hidden="false" customHeight="false" outlineLevel="4" collapsed="false">
      <c r="A110" s="21" t="s">
        <v>148</v>
      </c>
      <c r="B110" s="22" t="s">
        <v>39</v>
      </c>
      <c r="C110" s="22" t="s">
        <v>145</v>
      </c>
      <c r="D110" s="22" t="s">
        <v>149</v>
      </c>
      <c r="E110" s="22" t="s">
        <v>21</v>
      </c>
      <c r="F110" s="22"/>
      <c r="G110" s="23" t="n">
        <v>253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5" t="n">
        <v>0</v>
      </c>
      <c r="O110" s="26" t="n">
        <v>0</v>
      </c>
      <c r="P110" s="29" t="n">
        <v>0</v>
      </c>
      <c r="Q110" s="28" t="n">
        <f aca="false">P110/G110*100</f>
        <v>0</v>
      </c>
    </row>
    <row r="111" customFormat="false" ht="15" hidden="false" customHeight="false" outlineLevel="5" collapsed="false">
      <c r="A111" s="21" t="s">
        <v>30</v>
      </c>
      <c r="B111" s="22" t="s">
        <v>39</v>
      </c>
      <c r="C111" s="22" t="s">
        <v>145</v>
      </c>
      <c r="D111" s="22" t="s">
        <v>149</v>
      </c>
      <c r="E111" s="22" t="s">
        <v>31</v>
      </c>
      <c r="F111" s="22"/>
      <c r="G111" s="23" t="n">
        <v>253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5" t="n">
        <v>0</v>
      </c>
      <c r="O111" s="26" t="n">
        <v>0</v>
      </c>
      <c r="P111" s="29" t="n">
        <v>0</v>
      </c>
      <c r="Q111" s="28" t="n">
        <f aca="false">P111/G111*100</f>
        <v>0</v>
      </c>
    </row>
    <row r="112" customFormat="false" ht="15" hidden="false" customHeight="false" outlineLevel="2" collapsed="false">
      <c r="A112" s="21" t="s">
        <v>150</v>
      </c>
      <c r="B112" s="22" t="s">
        <v>39</v>
      </c>
      <c r="C112" s="22" t="s">
        <v>151</v>
      </c>
      <c r="D112" s="22" t="s">
        <v>20</v>
      </c>
      <c r="E112" s="22" t="s">
        <v>21</v>
      </c>
      <c r="F112" s="22"/>
      <c r="G112" s="23" t="n">
        <v>7832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5" t="n">
        <v>0</v>
      </c>
      <c r="O112" s="26" t="n">
        <v>0</v>
      </c>
      <c r="P112" s="29" t="n">
        <f aca="false">P113+P116+P119</f>
        <v>115.8</v>
      </c>
      <c r="Q112" s="28" t="n">
        <f aca="false">P112/G112*100</f>
        <v>1.47854954034729</v>
      </c>
    </row>
    <row r="113" customFormat="false" ht="26.25" hidden="false" customHeight="false" outlineLevel="3" collapsed="false">
      <c r="A113" s="21" t="s">
        <v>26</v>
      </c>
      <c r="B113" s="22" t="s">
        <v>39</v>
      </c>
      <c r="C113" s="22" t="s">
        <v>151</v>
      </c>
      <c r="D113" s="22" t="s">
        <v>27</v>
      </c>
      <c r="E113" s="22" t="s">
        <v>21</v>
      </c>
      <c r="F113" s="22"/>
      <c r="G113" s="23" t="n">
        <v>372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5" t="n">
        <v>0</v>
      </c>
      <c r="O113" s="26" t="n">
        <v>0</v>
      </c>
      <c r="P113" s="29" t="n">
        <v>115.8</v>
      </c>
      <c r="Q113" s="28" t="n">
        <f aca="false">P113/G113*100</f>
        <v>31.1290322580645</v>
      </c>
    </row>
    <row r="114" customFormat="false" ht="15" hidden="false" customHeight="false" outlineLevel="4" collapsed="false">
      <c r="A114" s="21" t="s">
        <v>112</v>
      </c>
      <c r="B114" s="22" t="s">
        <v>39</v>
      </c>
      <c r="C114" s="22" t="s">
        <v>151</v>
      </c>
      <c r="D114" s="22" t="s">
        <v>152</v>
      </c>
      <c r="E114" s="22" t="s">
        <v>21</v>
      </c>
      <c r="F114" s="22"/>
      <c r="G114" s="23" t="n">
        <v>372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5" t="n">
        <v>0</v>
      </c>
      <c r="O114" s="26" t="n">
        <v>0</v>
      </c>
      <c r="P114" s="29" t="n">
        <v>115.8</v>
      </c>
      <c r="Q114" s="28" t="n">
        <f aca="false">P114/G114*100</f>
        <v>31.1290322580645</v>
      </c>
    </row>
    <row r="115" customFormat="false" ht="15" hidden="false" customHeight="false" outlineLevel="5" collapsed="false">
      <c r="A115" s="21" t="s">
        <v>30</v>
      </c>
      <c r="B115" s="22" t="s">
        <v>39</v>
      </c>
      <c r="C115" s="22" t="s">
        <v>151</v>
      </c>
      <c r="D115" s="22" t="s">
        <v>152</v>
      </c>
      <c r="E115" s="22" t="s">
        <v>31</v>
      </c>
      <c r="F115" s="22"/>
      <c r="G115" s="23" t="n">
        <v>372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5" t="n">
        <v>0</v>
      </c>
      <c r="O115" s="26" t="n">
        <v>0</v>
      </c>
      <c r="P115" s="29" t="n">
        <v>115.8</v>
      </c>
      <c r="Q115" s="28" t="n">
        <f aca="false">P115/G115*100</f>
        <v>31.1290322580645</v>
      </c>
    </row>
    <row r="116" customFormat="false" ht="15" hidden="false" customHeight="false" outlineLevel="3" collapsed="false">
      <c r="A116" s="21" t="s">
        <v>120</v>
      </c>
      <c r="B116" s="22" t="s">
        <v>39</v>
      </c>
      <c r="C116" s="22" t="s">
        <v>151</v>
      </c>
      <c r="D116" s="22" t="s">
        <v>121</v>
      </c>
      <c r="E116" s="22" t="s">
        <v>21</v>
      </c>
      <c r="F116" s="22"/>
      <c r="G116" s="23" t="n">
        <v>696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5" t="n">
        <v>0</v>
      </c>
      <c r="O116" s="26" t="n">
        <v>0</v>
      </c>
      <c r="P116" s="29" t="n">
        <v>0</v>
      </c>
      <c r="Q116" s="28" t="n">
        <f aca="false">P116/G116*100</f>
        <v>0</v>
      </c>
    </row>
    <row r="117" customFormat="false" ht="15" hidden="false" customHeight="false" outlineLevel="4" collapsed="false">
      <c r="A117" s="21" t="s">
        <v>153</v>
      </c>
      <c r="B117" s="22" t="s">
        <v>39</v>
      </c>
      <c r="C117" s="22" t="s">
        <v>151</v>
      </c>
      <c r="D117" s="22" t="s">
        <v>154</v>
      </c>
      <c r="E117" s="22" t="s">
        <v>21</v>
      </c>
      <c r="F117" s="22"/>
      <c r="G117" s="23" t="n">
        <v>696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5" t="n">
        <v>0</v>
      </c>
      <c r="O117" s="26" t="n">
        <v>0</v>
      </c>
      <c r="P117" s="29" t="n">
        <v>0</v>
      </c>
      <c r="Q117" s="28" t="n">
        <f aca="false">P117/G117*100</f>
        <v>0</v>
      </c>
    </row>
    <row r="118" customFormat="false" ht="39" hidden="false" customHeight="false" outlineLevel="5" collapsed="false">
      <c r="A118" s="21" t="s">
        <v>155</v>
      </c>
      <c r="B118" s="22" t="s">
        <v>39</v>
      </c>
      <c r="C118" s="22" t="s">
        <v>151</v>
      </c>
      <c r="D118" s="22" t="s">
        <v>154</v>
      </c>
      <c r="E118" s="22" t="s">
        <v>156</v>
      </c>
      <c r="F118" s="22"/>
      <c r="G118" s="23" t="n">
        <v>696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5" t="n">
        <v>0</v>
      </c>
      <c r="O118" s="26" t="n">
        <v>0</v>
      </c>
      <c r="P118" s="29" t="n">
        <v>0</v>
      </c>
      <c r="Q118" s="28" t="n">
        <f aca="false">P118/G118*100</f>
        <v>0</v>
      </c>
    </row>
    <row r="119" customFormat="false" ht="15" hidden="false" customHeight="false" outlineLevel="3" collapsed="false">
      <c r="A119" s="21" t="s">
        <v>80</v>
      </c>
      <c r="B119" s="22" t="s">
        <v>39</v>
      </c>
      <c r="C119" s="22" t="s">
        <v>151</v>
      </c>
      <c r="D119" s="22" t="s">
        <v>81</v>
      </c>
      <c r="E119" s="22" t="s">
        <v>21</v>
      </c>
      <c r="F119" s="22"/>
      <c r="G119" s="23" t="n">
        <v>50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5" t="n">
        <v>0</v>
      </c>
      <c r="O119" s="26" t="n">
        <v>0</v>
      </c>
      <c r="P119" s="29" t="n">
        <v>0</v>
      </c>
      <c r="Q119" s="28" t="n">
        <f aca="false">P119/G119*100</f>
        <v>0</v>
      </c>
    </row>
    <row r="120" customFormat="false" ht="26.25" hidden="false" customHeight="false" outlineLevel="4" collapsed="false">
      <c r="A120" s="21" t="s">
        <v>157</v>
      </c>
      <c r="B120" s="22" t="s">
        <v>39</v>
      </c>
      <c r="C120" s="22" t="s">
        <v>151</v>
      </c>
      <c r="D120" s="22" t="s">
        <v>158</v>
      </c>
      <c r="E120" s="22" t="s">
        <v>21</v>
      </c>
      <c r="F120" s="22"/>
      <c r="G120" s="23" t="n">
        <v>50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5" t="n">
        <v>0</v>
      </c>
      <c r="O120" s="26" t="n">
        <v>0</v>
      </c>
      <c r="P120" s="29" t="n">
        <v>0</v>
      </c>
      <c r="Q120" s="28" t="n">
        <f aca="false">P120/G120*100</f>
        <v>0</v>
      </c>
    </row>
    <row r="121" customFormat="false" ht="15" hidden="false" customHeight="false" outlineLevel="5" collapsed="false">
      <c r="A121" s="21" t="s">
        <v>30</v>
      </c>
      <c r="B121" s="22" t="s">
        <v>39</v>
      </c>
      <c r="C121" s="22" t="s">
        <v>151</v>
      </c>
      <c r="D121" s="22" t="s">
        <v>158</v>
      </c>
      <c r="E121" s="22" t="s">
        <v>31</v>
      </c>
      <c r="F121" s="22"/>
      <c r="G121" s="23" t="n">
        <v>50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5" t="n">
        <v>0</v>
      </c>
      <c r="O121" s="26" t="n">
        <v>0</v>
      </c>
      <c r="P121" s="29" t="n">
        <v>0</v>
      </c>
      <c r="Q121" s="28" t="n">
        <f aca="false">P121/G121*100</f>
        <v>0</v>
      </c>
    </row>
    <row r="122" customFormat="false" ht="15" hidden="false" customHeight="false" outlineLevel="1" collapsed="false">
      <c r="A122" s="21" t="s">
        <v>159</v>
      </c>
      <c r="B122" s="22" t="s">
        <v>39</v>
      </c>
      <c r="C122" s="22" t="s">
        <v>160</v>
      </c>
      <c r="D122" s="22" t="s">
        <v>20</v>
      </c>
      <c r="E122" s="22" t="s">
        <v>21</v>
      </c>
      <c r="F122" s="22"/>
      <c r="G122" s="23" t="n">
        <v>60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5" t="n">
        <v>0</v>
      </c>
      <c r="O122" s="26" t="n">
        <v>0</v>
      </c>
      <c r="P122" s="29" t="n">
        <v>600</v>
      </c>
      <c r="Q122" s="28" t="n">
        <f aca="false">P122/G122*100</f>
        <v>100</v>
      </c>
    </row>
    <row r="123" customFormat="false" ht="15" hidden="false" customHeight="false" outlineLevel="2" collapsed="false">
      <c r="A123" s="21" t="s">
        <v>161</v>
      </c>
      <c r="B123" s="22" t="s">
        <v>39</v>
      </c>
      <c r="C123" s="22" t="s">
        <v>162</v>
      </c>
      <c r="D123" s="22" t="s">
        <v>20</v>
      </c>
      <c r="E123" s="22" t="s">
        <v>21</v>
      </c>
      <c r="F123" s="22"/>
      <c r="G123" s="23" t="n">
        <v>60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5" t="n">
        <v>0</v>
      </c>
      <c r="O123" s="26" t="n">
        <v>0</v>
      </c>
      <c r="P123" s="29" t="n">
        <v>600</v>
      </c>
      <c r="Q123" s="28" t="n">
        <f aca="false">P123/G123*100</f>
        <v>100</v>
      </c>
    </row>
    <row r="124" customFormat="false" ht="15" hidden="false" customHeight="false" outlineLevel="3" collapsed="false">
      <c r="A124" s="21" t="s">
        <v>163</v>
      </c>
      <c r="B124" s="22" t="s">
        <v>39</v>
      </c>
      <c r="C124" s="22" t="s">
        <v>162</v>
      </c>
      <c r="D124" s="22" t="s">
        <v>164</v>
      </c>
      <c r="E124" s="22" t="s">
        <v>21</v>
      </c>
      <c r="F124" s="22"/>
      <c r="G124" s="23" t="n">
        <v>60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5" t="n">
        <v>0</v>
      </c>
      <c r="O124" s="26" t="n">
        <v>0</v>
      </c>
      <c r="P124" s="29" t="n">
        <v>600</v>
      </c>
      <c r="Q124" s="28" t="n">
        <f aca="false">P124/G124*100</f>
        <v>100</v>
      </c>
    </row>
    <row r="125" customFormat="false" ht="15" hidden="false" customHeight="false" outlineLevel="5" collapsed="false">
      <c r="A125" s="21" t="s">
        <v>165</v>
      </c>
      <c r="B125" s="22" t="s">
        <v>39</v>
      </c>
      <c r="C125" s="22" t="s">
        <v>162</v>
      </c>
      <c r="D125" s="22" t="s">
        <v>164</v>
      </c>
      <c r="E125" s="22" t="s">
        <v>166</v>
      </c>
      <c r="F125" s="22"/>
      <c r="G125" s="23" t="n">
        <v>60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5" t="n">
        <v>0</v>
      </c>
      <c r="O125" s="26" t="n">
        <v>0</v>
      </c>
      <c r="P125" s="29" t="n">
        <v>600</v>
      </c>
      <c r="Q125" s="28" t="n">
        <f aca="false">P125/G125*100</f>
        <v>100</v>
      </c>
    </row>
    <row r="126" customFormat="false" ht="15" hidden="false" customHeight="false" outlineLevel="1" collapsed="false">
      <c r="A126" s="21" t="s">
        <v>167</v>
      </c>
      <c r="B126" s="22" t="s">
        <v>39</v>
      </c>
      <c r="C126" s="22" t="s">
        <v>168</v>
      </c>
      <c r="D126" s="22" t="s">
        <v>20</v>
      </c>
      <c r="E126" s="22" t="s">
        <v>21</v>
      </c>
      <c r="F126" s="22"/>
      <c r="G126" s="23" t="n">
        <v>989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5" t="n">
        <v>0</v>
      </c>
      <c r="O126" s="26" t="n">
        <v>0</v>
      </c>
      <c r="P126" s="29" t="n">
        <f aca="false">P129+P131</f>
        <v>92.8</v>
      </c>
      <c r="Q126" s="28" t="n">
        <f aca="false">P126/G126*100</f>
        <v>9.38321536905966</v>
      </c>
    </row>
    <row r="127" customFormat="false" ht="15" hidden="false" customHeight="false" outlineLevel="2" collapsed="false">
      <c r="A127" s="21" t="s">
        <v>169</v>
      </c>
      <c r="B127" s="22" t="s">
        <v>39</v>
      </c>
      <c r="C127" s="22" t="s">
        <v>170</v>
      </c>
      <c r="D127" s="22" t="s">
        <v>20</v>
      </c>
      <c r="E127" s="22" t="s">
        <v>21</v>
      </c>
      <c r="F127" s="22"/>
      <c r="G127" s="23" t="n">
        <v>989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5" t="n">
        <v>0</v>
      </c>
      <c r="O127" s="26" t="n">
        <v>0</v>
      </c>
      <c r="P127" s="29" t="n">
        <v>0</v>
      </c>
      <c r="Q127" s="28" t="n">
        <f aca="false">P127/G127*100</f>
        <v>0</v>
      </c>
    </row>
    <row r="128" customFormat="false" ht="15" hidden="false" customHeight="false" outlineLevel="3" collapsed="false">
      <c r="A128" s="21" t="s">
        <v>80</v>
      </c>
      <c r="B128" s="22" t="s">
        <v>39</v>
      </c>
      <c r="C128" s="22" t="s">
        <v>170</v>
      </c>
      <c r="D128" s="22" t="s">
        <v>81</v>
      </c>
      <c r="E128" s="22" t="s">
        <v>21</v>
      </c>
      <c r="F128" s="22"/>
      <c r="G128" s="23" t="n">
        <v>989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5" t="n">
        <v>0</v>
      </c>
      <c r="O128" s="26" t="n">
        <v>0</v>
      </c>
      <c r="P128" s="29" t="n">
        <v>0</v>
      </c>
      <c r="Q128" s="28" t="n">
        <f aca="false">P128/G128*100</f>
        <v>0</v>
      </c>
    </row>
    <row r="129" customFormat="false" ht="26.25" hidden="false" customHeight="false" outlineLevel="4" collapsed="false">
      <c r="A129" s="21" t="s">
        <v>171</v>
      </c>
      <c r="B129" s="22" t="s">
        <v>39</v>
      </c>
      <c r="C129" s="22" t="s">
        <v>170</v>
      </c>
      <c r="D129" s="22" t="s">
        <v>172</v>
      </c>
      <c r="E129" s="22" t="s">
        <v>21</v>
      </c>
      <c r="F129" s="22"/>
      <c r="G129" s="23" t="n">
        <v>94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5" t="n">
        <v>0</v>
      </c>
      <c r="O129" s="26" t="n">
        <v>0</v>
      </c>
      <c r="P129" s="29" t="n">
        <v>92.8</v>
      </c>
      <c r="Q129" s="28" t="n">
        <f aca="false">P129/G129*100</f>
        <v>98.7234042553192</v>
      </c>
    </row>
    <row r="130" customFormat="false" ht="15" hidden="false" customHeight="false" outlineLevel="5" collapsed="false">
      <c r="A130" s="21" t="s">
        <v>30</v>
      </c>
      <c r="B130" s="22" t="s">
        <v>39</v>
      </c>
      <c r="C130" s="22" t="s">
        <v>170</v>
      </c>
      <c r="D130" s="22" t="s">
        <v>172</v>
      </c>
      <c r="E130" s="22" t="s">
        <v>31</v>
      </c>
      <c r="F130" s="22"/>
      <c r="G130" s="23" t="n">
        <v>94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5" t="n">
        <v>0</v>
      </c>
      <c r="O130" s="26" t="n">
        <v>0</v>
      </c>
      <c r="P130" s="29" t="n">
        <v>92.8</v>
      </c>
      <c r="Q130" s="28" t="n">
        <f aca="false">P130/G130*100</f>
        <v>98.7234042553192</v>
      </c>
    </row>
    <row r="131" customFormat="false" ht="26.25" hidden="false" customHeight="false" outlineLevel="4" collapsed="false">
      <c r="A131" s="21" t="s">
        <v>173</v>
      </c>
      <c r="B131" s="22" t="s">
        <v>39</v>
      </c>
      <c r="C131" s="22" t="s">
        <v>170</v>
      </c>
      <c r="D131" s="22" t="s">
        <v>174</v>
      </c>
      <c r="E131" s="22" t="s">
        <v>21</v>
      </c>
      <c r="F131" s="22"/>
      <c r="G131" s="23" t="n">
        <v>895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5" t="n">
        <v>0</v>
      </c>
      <c r="O131" s="26" t="n">
        <v>0</v>
      </c>
      <c r="P131" s="29" t="n">
        <v>0</v>
      </c>
      <c r="Q131" s="28" t="n">
        <f aca="false">P131/G131*100</f>
        <v>0</v>
      </c>
    </row>
    <row r="132" customFormat="false" ht="15" hidden="false" customHeight="false" outlineLevel="5" collapsed="false">
      <c r="A132" s="21" t="s">
        <v>30</v>
      </c>
      <c r="B132" s="22" t="s">
        <v>39</v>
      </c>
      <c r="C132" s="22" t="s">
        <v>170</v>
      </c>
      <c r="D132" s="22" t="s">
        <v>174</v>
      </c>
      <c r="E132" s="22" t="s">
        <v>31</v>
      </c>
      <c r="F132" s="22"/>
      <c r="G132" s="23" t="n">
        <v>895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5" t="n">
        <v>0</v>
      </c>
      <c r="O132" s="26" t="n">
        <v>0</v>
      </c>
      <c r="P132" s="29" t="n">
        <v>0</v>
      </c>
      <c r="Q132" s="28" t="n">
        <f aca="false">P132/G132*100</f>
        <v>0</v>
      </c>
    </row>
    <row r="133" customFormat="false" ht="15" hidden="false" customHeight="false" outlineLevel="1" collapsed="false">
      <c r="A133" s="21" t="s">
        <v>175</v>
      </c>
      <c r="B133" s="22" t="s">
        <v>39</v>
      </c>
      <c r="C133" s="22" t="s">
        <v>176</v>
      </c>
      <c r="D133" s="22" t="s">
        <v>20</v>
      </c>
      <c r="E133" s="22" t="s">
        <v>21</v>
      </c>
      <c r="F133" s="22"/>
      <c r="G133" s="23" t="n">
        <v>917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5" t="n">
        <v>0</v>
      </c>
      <c r="O133" s="26" t="n">
        <v>0</v>
      </c>
      <c r="P133" s="29" t="n">
        <f aca="false">P134+P138+P161</f>
        <v>3500.6</v>
      </c>
      <c r="Q133" s="28" t="n">
        <f aca="false">P133/G133*100</f>
        <v>38.1744820065431</v>
      </c>
    </row>
    <row r="134" customFormat="false" ht="15" hidden="false" customHeight="false" outlineLevel="2" collapsed="false">
      <c r="A134" s="21" t="s">
        <v>177</v>
      </c>
      <c r="B134" s="22" t="s">
        <v>39</v>
      </c>
      <c r="C134" s="22" t="s">
        <v>178</v>
      </c>
      <c r="D134" s="22" t="s">
        <v>20</v>
      </c>
      <c r="E134" s="22" t="s">
        <v>21</v>
      </c>
      <c r="F134" s="22"/>
      <c r="G134" s="23" t="n">
        <v>300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5" t="n">
        <v>0</v>
      </c>
      <c r="O134" s="26" t="n">
        <v>0</v>
      </c>
      <c r="P134" s="29" t="n">
        <v>1415.9</v>
      </c>
      <c r="Q134" s="28" t="n">
        <f aca="false">P134/G134*100</f>
        <v>47.1966666666667</v>
      </c>
    </row>
    <row r="135" customFormat="false" ht="15" hidden="false" customHeight="false" outlineLevel="3" collapsed="false">
      <c r="A135" s="21" t="s">
        <v>179</v>
      </c>
      <c r="B135" s="22" t="s">
        <v>39</v>
      </c>
      <c r="C135" s="22" t="s">
        <v>178</v>
      </c>
      <c r="D135" s="22" t="s">
        <v>180</v>
      </c>
      <c r="E135" s="22" t="s">
        <v>21</v>
      </c>
      <c r="F135" s="22"/>
      <c r="G135" s="23" t="n">
        <v>300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5" t="n">
        <v>0</v>
      </c>
      <c r="O135" s="26" t="n">
        <v>0</v>
      </c>
      <c r="P135" s="29" t="n">
        <v>1415.9</v>
      </c>
      <c r="Q135" s="28" t="n">
        <f aca="false">P135/G135*100</f>
        <v>47.1966666666667</v>
      </c>
    </row>
    <row r="136" customFormat="false" ht="26.25" hidden="false" customHeight="false" outlineLevel="4" collapsed="false">
      <c r="A136" s="21" t="s">
        <v>181</v>
      </c>
      <c r="B136" s="22" t="s">
        <v>39</v>
      </c>
      <c r="C136" s="22" t="s">
        <v>178</v>
      </c>
      <c r="D136" s="22" t="s">
        <v>182</v>
      </c>
      <c r="E136" s="22" t="s">
        <v>21</v>
      </c>
      <c r="F136" s="22"/>
      <c r="G136" s="23" t="n">
        <v>300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5" t="n">
        <v>0</v>
      </c>
      <c r="O136" s="26" t="n">
        <v>0</v>
      </c>
      <c r="P136" s="29" t="n">
        <v>1415.9</v>
      </c>
      <c r="Q136" s="28" t="n">
        <f aca="false">P136/G136*100</f>
        <v>47.1966666666667</v>
      </c>
    </row>
    <row r="137" customFormat="false" ht="15" hidden="false" customHeight="false" outlineLevel="5" collapsed="false">
      <c r="A137" s="21" t="s">
        <v>183</v>
      </c>
      <c r="B137" s="22" t="s">
        <v>39</v>
      </c>
      <c r="C137" s="22" t="s">
        <v>178</v>
      </c>
      <c r="D137" s="22" t="s">
        <v>182</v>
      </c>
      <c r="E137" s="22" t="s">
        <v>184</v>
      </c>
      <c r="F137" s="22"/>
      <c r="G137" s="23" t="n">
        <v>300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5" t="n">
        <v>0</v>
      </c>
      <c r="O137" s="26" t="n">
        <v>0</v>
      </c>
      <c r="P137" s="29" t="n">
        <v>1415.9</v>
      </c>
      <c r="Q137" s="28" t="n">
        <f aca="false">P137/G137*100</f>
        <v>47.1966666666667</v>
      </c>
    </row>
    <row r="138" customFormat="false" ht="15" hidden="false" customHeight="false" outlineLevel="2" collapsed="false">
      <c r="A138" s="21" t="s">
        <v>185</v>
      </c>
      <c r="B138" s="22" t="s">
        <v>39</v>
      </c>
      <c r="C138" s="22" t="s">
        <v>186</v>
      </c>
      <c r="D138" s="22" t="s">
        <v>20</v>
      </c>
      <c r="E138" s="22" t="s">
        <v>21</v>
      </c>
      <c r="F138" s="22"/>
      <c r="G138" s="23" t="n">
        <v>587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5" t="n">
        <v>0</v>
      </c>
      <c r="O138" s="26" t="n">
        <v>0</v>
      </c>
      <c r="P138" s="29" t="n">
        <f aca="false">P139+P142+P145+P148+P156</f>
        <v>2066.5</v>
      </c>
      <c r="Q138" s="28" t="n">
        <f aca="false">P138/G138*100</f>
        <v>35.2044293015332</v>
      </c>
    </row>
    <row r="139" customFormat="false" ht="15" hidden="false" customHeight="false" outlineLevel="3" collapsed="false">
      <c r="A139" s="21" t="s">
        <v>187</v>
      </c>
      <c r="B139" s="22" t="s">
        <v>39</v>
      </c>
      <c r="C139" s="22" t="s">
        <v>186</v>
      </c>
      <c r="D139" s="22" t="s">
        <v>188</v>
      </c>
      <c r="E139" s="22" t="s">
        <v>21</v>
      </c>
      <c r="F139" s="22"/>
      <c r="G139" s="23" t="n">
        <v>2685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5" t="n">
        <v>0</v>
      </c>
      <c r="O139" s="26" t="n">
        <v>0</v>
      </c>
      <c r="P139" s="29" t="n">
        <v>550.9</v>
      </c>
      <c r="Q139" s="28" t="n">
        <f aca="false">P139/G139*100</f>
        <v>20.5176908752328</v>
      </c>
    </row>
    <row r="140" customFormat="false" ht="15" hidden="false" customHeight="false" outlineLevel="4" collapsed="false">
      <c r="A140" s="21" t="s">
        <v>189</v>
      </c>
      <c r="B140" s="22" t="s">
        <v>39</v>
      </c>
      <c r="C140" s="22" t="s">
        <v>186</v>
      </c>
      <c r="D140" s="22" t="s">
        <v>190</v>
      </c>
      <c r="E140" s="22" t="s">
        <v>21</v>
      </c>
      <c r="F140" s="22"/>
      <c r="G140" s="23" t="n">
        <v>2685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5" t="n">
        <v>0</v>
      </c>
      <c r="O140" s="26" t="n">
        <v>0</v>
      </c>
      <c r="P140" s="29" t="n">
        <v>550.9</v>
      </c>
      <c r="Q140" s="28" t="n">
        <f aca="false">P140/G140*100</f>
        <v>20.5176908752328</v>
      </c>
    </row>
    <row r="141" customFormat="false" ht="15" hidden="false" customHeight="false" outlineLevel="5" collapsed="false">
      <c r="A141" s="21" t="s">
        <v>142</v>
      </c>
      <c r="B141" s="22" t="s">
        <v>39</v>
      </c>
      <c r="C141" s="22" t="s">
        <v>186</v>
      </c>
      <c r="D141" s="22" t="s">
        <v>190</v>
      </c>
      <c r="E141" s="22" t="s">
        <v>143</v>
      </c>
      <c r="F141" s="22"/>
      <c r="G141" s="23" t="n">
        <v>2685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5" t="n">
        <v>0</v>
      </c>
      <c r="O141" s="26" t="n">
        <v>0</v>
      </c>
      <c r="P141" s="29" t="n">
        <v>550.9</v>
      </c>
      <c r="Q141" s="28" t="n">
        <f aca="false">P141/G141*100</f>
        <v>20.5176908752328</v>
      </c>
    </row>
    <row r="142" customFormat="false" ht="15" hidden="false" customHeight="false" outlineLevel="3" collapsed="false">
      <c r="A142" s="21" t="s">
        <v>191</v>
      </c>
      <c r="B142" s="22" t="s">
        <v>39</v>
      </c>
      <c r="C142" s="22" t="s">
        <v>186</v>
      </c>
      <c r="D142" s="22" t="s">
        <v>192</v>
      </c>
      <c r="E142" s="22" t="s">
        <v>21</v>
      </c>
      <c r="F142" s="22"/>
      <c r="G142" s="23" t="n">
        <v>557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5" t="n">
        <v>0</v>
      </c>
      <c r="O142" s="26" t="n">
        <v>0</v>
      </c>
      <c r="P142" s="29" t="n">
        <v>556.3</v>
      </c>
      <c r="Q142" s="28" t="n">
        <f aca="false">P142/G142*100</f>
        <v>99.8743267504488</v>
      </c>
    </row>
    <row r="143" customFormat="false" ht="15" hidden="false" customHeight="false" outlineLevel="4" collapsed="false">
      <c r="A143" s="21" t="s">
        <v>193</v>
      </c>
      <c r="B143" s="22" t="s">
        <v>39</v>
      </c>
      <c r="C143" s="22" t="s">
        <v>186</v>
      </c>
      <c r="D143" s="22" t="s">
        <v>194</v>
      </c>
      <c r="E143" s="22" t="s">
        <v>21</v>
      </c>
      <c r="F143" s="22"/>
      <c r="G143" s="23" t="n">
        <v>557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5" t="n">
        <v>0</v>
      </c>
      <c r="O143" s="26" t="n">
        <v>0</v>
      </c>
      <c r="P143" s="29" t="n">
        <v>556.3</v>
      </c>
      <c r="Q143" s="28" t="n">
        <f aca="false">P143/G143*100</f>
        <v>99.8743267504488</v>
      </c>
    </row>
    <row r="144" customFormat="false" ht="15" hidden="false" customHeight="false" outlineLevel="5" collapsed="false">
      <c r="A144" s="21" t="s">
        <v>142</v>
      </c>
      <c r="B144" s="22" t="s">
        <v>39</v>
      </c>
      <c r="C144" s="22" t="s">
        <v>186</v>
      </c>
      <c r="D144" s="22" t="s">
        <v>194</v>
      </c>
      <c r="E144" s="22" t="s">
        <v>143</v>
      </c>
      <c r="F144" s="22"/>
      <c r="G144" s="23" t="n">
        <v>557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5" t="n">
        <v>0</v>
      </c>
      <c r="O144" s="26" t="n">
        <v>0</v>
      </c>
      <c r="P144" s="29" t="n">
        <v>556.3</v>
      </c>
      <c r="Q144" s="28" t="n">
        <f aca="false">P144/G144*100</f>
        <v>99.8743267504488</v>
      </c>
    </row>
    <row r="145" customFormat="false" ht="15" hidden="false" customHeight="false" outlineLevel="3" collapsed="false">
      <c r="A145" s="21" t="s">
        <v>195</v>
      </c>
      <c r="B145" s="22" t="s">
        <v>39</v>
      </c>
      <c r="C145" s="22" t="s">
        <v>186</v>
      </c>
      <c r="D145" s="22" t="s">
        <v>196</v>
      </c>
      <c r="E145" s="22" t="s">
        <v>21</v>
      </c>
      <c r="F145" s="22"/>
      <c r="G145" s="23" t="n">
        <v>145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5" t="n">
        <v>0</v>
      </c>
      <c r="O145" s="26" t="n">
        <v>0</v>
      </c>
      <c r="P145" s="29" t="n">
        <v>72.5</v>
      </c>
      <c r="Q145" s="28" t="n">
        <f aca="false">P145/G145*100</f>
        <v>50</v>
      </c>
    </row>
    <row r="146" customFormat="false" ht="15" hidden="false" customHeight="false" outlineLevel="4" collapsed="false">
      <c r="A146" s="21" t="s">
        <v>197</v>
      </c>
      <c r="B146" s="22" t="s">
        <v>39</v>
      </c>
      <c r="C146" s="22" t="s">
        <v>186</v>
      </c>
      <c r="D146" s="22" t="s">
        <v>198</v>
      </c>
      <c r="E146" s="22" t="s">
        <v>21</v>
      </c>
      <c r="F146" s="22"/>
      <c r="G146" s="23" t="n">
        <v>145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5" t="n">
        <v>0</v>
      </c>
      <c r="O146" s="26" t="n">
        <v>0</v>
      </c>
      <c r="P146" s="29" t="n">
        <v>72.5</v>
      </c>
      <c r="Q146" s="28" t="n">
        <f aca="false">P146/G146*100</f>
        <v>50</v>
      </c>
    </row>
    <row r="147" customFormat="false" ht="15" hidden="false" customHeight="false" outlineLevel="5" collapsed="false">
      <c r="A147" s="21" t="s">
        <v>68</v>
      </c>
      <c r="B147" s="22" t="s">
        <v>39</v>
      </c>
      <c r="C147" s="22" t="s">
        <v>186</v>
      </c>
      <c r="D147" s="22" t="s">
        <v>198</v>
      </c>
      <c r="E147" s="22" t="s">
        <v>69</v>
      </c>
      <c r="F147" s="22"/>
      <c r="G147" s="23" t="n">
        <v>145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5" t="n">
        <v>0</v>
      </c>
      <c r="O147" s="26" t="n">
        <v>0</v>
      </c>
      <c r="P147" s="29" t="n">
        <v>72.5</v>
      </c>
      <c r="Q147" s="28" t="n">
        <f aca="false">P147/G147*100</f>
        <v>50</v>
      </c>
    </row>
    <row r="148" customFormat="false" ht="15" hidden="false" customHeight="false" outlineLevel="3" collapsed="false">
      <c r="A148" s="21" t="s">
        <v>120</v>
      </c>
      <c r="B148" s="22" t="s">
        <v>39</v>
      </c>
      <c r="C148" s="22" t="s">
        <v>186</v>
      </c>
      <c r="D148" s="22" t="s">
        <v>121</v>
      </c>
      <c r="E148" s="22" t="s">
        <v>21</v>
      </c>
      <c r="F148" s="22"/>
      <c r="G148" s="23" t="n">
        <v>1878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5" t="n">
        <v>0</v>
      </c>
      <c r="O148" s="26" t="n">
        <v>0</v>
      </c>
      <c r="P148" s="29" t="n">
        <v>619.2</v>
      </c>
      <c r="Q148" s="28" t="n">
        <f aca="false">P148/G148*100</f>
        <v>32.9712460063898</v>
      </c>
    </row>
    <row r="149" customFormat="false" ht="26.25" hidden="false" customHeight="false" outlineLevel="4" collapsed="false">
      <c r="A149" s="21" t="s">
        <v>199</v>
      </c>
      <c r="B149" s="22" t="s">
        <v>39</v>
      </c>
      <c r="C149" s="22" t="s">
        <v>186</v>
      </c>
      <c r="D149" s="22" t="s">
        <v>200</v>
      </c>
      <c r="E149" s="22" t="s">
        <v>21</v>
      </c>
      <c r="F149" s="22"/>
      <c r="G149" s="23" t="n">
        <v>69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5" t="n">
        <v>0</v>
      </c>
      <c r="O149" s="26" t="n">
        <v>0</v>
      </c>
      <c r="P149" s="29" t="n">
        <v>0</v>
      </c>
      <c r="Q149" s="28" t="n">
        <f aca="false">P149/G149*100</f>
        <v>0</v>
      </c>
    </row>
    <row r="150" customFormat="false" ht="26.25" hidden="false" customHeight="false" outlineLevel="5" collapsed="false">
      <c r="A150" s="21" t="s">
        <v>201</v>
      </c>
      <c r="B150" s="22" t="s">
        <v>39</v>
      </c>
      <c r="C150" s="22" t="s">
        <v>186</v>
      </c>
      <c r="D150" s="22" t="s">
        <v>200</v>
      </c>
      <c r="E150" s="22" t="s">
        <v>202</v>
      </c>
      <c r="F150" s="22"/>
      <c r="G150" s="23" t="n">
        <v>69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5" t="n">
        <v>0</v>
      </c>
      <c r="O150" s="26" t="n">
        <v>0</v>
      </c>
      <c r="P150" s="29" t="n">
        <v>0</v>
      </c>
      <c r="Q150" s="28" t="n">
        <f aca="false">P150/G150*100</f>
        <v>0</v>
      </c>
    </row>
    <row r="151" customFormat="false" ht="15" hidden="false" customHeight="false" outlineLevel="4" collapsed="false">
      <c r="A151" s="21" t="s">
        <v>203</v>
      </c>
      <c r="B151" s="22" t="s">
        <v>39</v>
      </c>
      <c r="C151" s="22" t="s">
        <v>186</v>
      </c>
      <c r="D151" s="22" t="s">
        <v>204</v>
      </c>
      <c r="E151" s="22" t="s">
        <v>21</v>
      </c>
      <c r="F151" s="22"/>
      <c r="G151" s="23" t="n">
        <v>295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5" t="n">
        <v>0</v>
      </c>
      <c r="O151" s="26" t="n">
        <v>0</v>
      </c>
      <c r="P151" s="29" t="n">
        <v>209.9</v>
      </c>
      <c r="Q151" s="28" t="n">
        <f aca="false">P151/G151*100</f>
        <v>71.1525423728814</v>
      </c>
    </row>
    <row r="152" customFormat="false" ht="26.25" hidden="false" customHeight="false" outlineLevel="5" collapsed="false">
      <c r="A152" s="21" t="s">
        <v>205</v>
      </c>
      <c r="B152" s="22" t="s">
        <v>39</v>
      </c>
      <c r="C152" s="22" t="s">
        <v>186</v>
      </c>
      <c r="D152" s="22" t="s">
        <v>204</v>
      </c>
      <c r="E152" s="22" t="s">
        <v>206</v>
      </c>
      <c r="F152" s="22"/>
      <c r="G152" s="23" t="n">
        <v>295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5" t="n">
        <v>0</v>
      </c>
      <c r="O152" s="26" t="n">
        <v>0</v>
      </c>
      <c r="P152" s="29" t="n">
        <v>209.9</v>
      </c>
      <c r="Q152" s="28" t="n">
        <f aca="false">P152/G152*100</f>
        <v>71.1525423728814</v>
      </c>
    </row>
    <row r="153" customFormat="false" ht="39" hidden="false" customHeight="false" outlineLevel="4" collapsed="false">
      <c r="A153" s="21" t="s">
        <v>207</v>
      </c>
      <c r="B153" s="22" t="s">
        <v>39</v>
      </c>
      <c r="C153" s="22" t="s">
        <v>186</v>
      </c>
      <c r="D153" s="22" t="s">
        <v>208</v>
      </c>
      <c r="E153" s="22" t="s">
        <v>21</v>
      </c>
      <c r="F153" s="22"/>
      <c r="G153" s="23" t="n">
        <v>1514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5" t="n">
        <v>0</v>
      </c>
      <c r="O153" s="26" t="n">
        <v>0</v>
      </c>
      <c r="P153" s="29" t="n">
        <v>409.3</v>
      </c>
      <c r="Q153" s="28" t="n">
        <f aca="false">P153/G153*100</f>
        <v>27.0343461030383</v>
      </c>
    </row>
    <row r="154" customFormat="false" ht="26.25" hidden="false" customHeight="false" outlineLevel="5" collapsed="false">
      <c r="A154" s="21" t="s">
        <v>209</v>
      </c>
      <c r="B154" s="22" t="s">
        <v>39</v>
      </c>
      <c r="C154" s="22" t="s">
        <v>186</v>
      </c>
      <c r="D154" s="22" t="s">
        <v>208</v>
      </c>
      <c r="E154" s="22" t="s">
        <v>210</v>
      </c>
      <c r="F154" s="22"/>
      <c r="G154" s="23" t="n">
        <v>1194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5" t="n">
        <v>0</v>
      </c>
      <c r="O154" s="26" t="n">
        <v>0</v>
      </c>
      <c r="P154" s="29" t="n">
        <v>409.3</v>
      </c>
      <c r="Q154" s="28" t="n">
        <f aca="false">P154/G154*100</f>
        <v>34.2797319932998</v>
      </c>
    </row>
    <row r="155" customFormat="false" ht="26.25" hidden="false" customHeight="false" outlineLevel="5" collapsed="false">
      <c r="A155" s="21" t="s">
        <v>201</v>
      </c>
      <c r="B155" s="22" t="s">
        <v>39</v>
      </c>
      <c r="C155" s="22" t="s">
        <v>186</v>
      </c>
      <c r="D155" s="22" t="s">
        <v>208</v>
      </c>
      <c r="E155" s="22" t="s">
        <v>202</v>
      </c>
      <c r="F155" s="22"/>
      <c r="G155" s="23" t="n">
        <v>32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5" t="n">
        <v>0</v>
      </c>
      <c r="O155" s="26" t="n">
        <v>0</v>
      </c>
      <c r="P155" s="29" t="n">
        <v>0</v>
      </c>
      <c r="Q155" s="28" t="n">
        <f aca="false">P155/G155*100</f>
        <v>0</v>
      </c>
    </row>
    <row r="156" customFormat="false" ht="15" hidden="false" customHeight="false" outlineLevel="3" collapsed="false">
      <c r="A156" s="21" t="s">
        <v>80</v>
      </c>
      <c r="B156" s="22" t="s">
        <v>39</v>
      </c>
      <c r="C156" s="22" t="s">
        <v>186</v>
      </c>
      <c r="D156" s="22" t="s">
        <v>81</v>
      </c>
      <c r="E156" s="22" t="s">
        <v>21</v>
      </c>
      <c r="F156" s="22"/>
      <c r="G156" s="23" t="n">
        <v>605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5" t="n">
        <v>0</v>
      </c>
      <c r="O156" s="26" t="n">
        <v>0</v>
      </c>
      <c r="P156" s="29" t="n">
        <f aca="false">P157+P159</f>
        <v>267.6</v>
      </c>
      <c r="Q156" s="28" t="n">
        <f aca="false">P156/G156*100</f>
        <v>44.2314049586777</v>
      </c>
    </row>
    <row r="157" customFormat="false" ht="26.25" hidden="false" customHeight="false" outlineLevel="4" collapsed="false">
      <c r="A157" s="21" t="s">
        <v>211</v>
      </c>
      <c r="B157" s="22" t="s">
        <v>39</v>
      </c>
      <c r="C157" s="22" t="s">
        <v>186</v>
      </c>
      <c r="D157" s="22" t="s">
        <v>212</v>
      </c>
      <c r="E157" s="22" t="s">
        <v>21</v>
      </c>
      <c r="F157" s="22"/>
      <c r="G157" s="23" t="n">
        <v>155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5" t="n">
        <v>0</v>
      </c>
      <c r="O157" s="26" t="n">
        <v>0</v>
      </c>
      <c r="P157" s="29" t="n">
        <v>125.9</v>
      </c>
      <c r="Q157" s="28" t="n">
        <f aca="false">P157/G157*100</f>
        <v>81.2258064516129</v>
      </c>
    </row>
    <row r="158" customFormat="false" ht="15" hidden="false" customHeight="false" outlineLevel="5" collapsed="false">
      <c r="A158" s="21" t="s">
        <v>30</v>
      </c>
      <c r="B158" s="22" t="s">
        <v>39</v>
      </c>
      <c r="C158" s="22" t="s">
        <v>186</v>
      </c>
      <c r="D158" s="22" t="s">
        <v>212</v>
      </c>
      <c r="E158" s="22" t="s">
        <v>31</v>
      </c>
      <c r="F158" s="22"/>
      <c r="G158" s="23" t="n">
        <v>155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5" t="n">
        <v>0</v>
      </c>
      <c r="O158" s="26" t="n">
        <v>0</v>
      </c>
      <c r="P158" s="29" t="n">
        <v>125.9</v>
      </c>
      <c r="Q158" s="28" t="n">
        <f aca="false">P158/G158*100</f>
        <v>81.2258064516129</v>
      </c>
    </row>
    <row r="159" customFormat="false" ht="26.25" hidden="false" customHeight="false" outlineLevel="4" collapsed="false">
      <c r="A159" s="21" t="s">
        <v>213</v>
      </c>
      <c r="B159" s="22" t="s">
        <v>39</v>
      </c>
      <c r="C159" s="22" t="s">
        <v>186</v>
      </c>
      <c r="D159" s="22" t="s">
        <v>214</v>
      </c>
      <c r="E159" s="22" t="s">
        <v>21</v>
      </c>
      <c r="F159" s="22"/>
      <c r="G159" s="23" t="n">
        <v>45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5" t="n">
        <v>0</v>
      </c>
      <c r="O159" s="26" t="n">
        <v>0</v>
      </c>
      <c r="P159" s="29" t="n">
        <v>141.7</v>
      </c>
      <c r="Q159" s="28" t="n">
        <f aca="false">P159/G159*100</f>
        <v>31.4888888888889</v>
      </c>
    </row>
    <row r="160" customFormat="false" ht="15" hidden="false" customHeight="false" outlineLevel="5" collapsed="false">
      <c r="A160" s="21" t="s">
        <v>30</v>
      </c>
      <c r="B160" s="22" t="s">
        <v>39</v>
      </c>
      <c r="C160" s="22" t="s">
        <v>186</v>
      </c>
      <c r="D160" s="22" t="s">
        <v>214</v>
      </c>
      <c r="E160" s="22" t="s">
        <v>31</v>
      </c>
      <c r="F160" s="22"/>
      <c r="G160" s="23" t="n">
        <v>45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5" t="n">
        <v>0</v>
      </c>
      <c r="O160" s="26" t="n">
        <v>0</v>
      </c>
      <c r="P160" s="29" t="n">
        <v>141.7</v>
      </c>
      <c r="Q160" s="28" t="n">
        <f aca="false">P160/G160*100</f>
        <v>31.4888888888889</v>
      </c>
    </row>
    <row r="161" customFormat="false" ht="15" hidden="false" customHeight="false" outlineLevel="2" collapsed="false">
      <c r="A161" s="21" t="s">
        <v>215</v>
      </c>
      <c r="B161" s="22" t="s">
        <v>39</v>
      </c>
      <c r="C161" s="22" t="s">
        <v>216</v>
      </c>
      <c r="D161" s="22" t="s">
        <v>20</v>
      </c>
      <c r="E161" s="22" t="s">
        <v>21</v>
      </c>
      <c r="F161" s="22"/>
      <c r="G161" s="23" t="n">
        <v>30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5" t="n">
        <v>0</v>
      </c>
      <c r="O161" s="26" t="n">
        <v>0</v>
      </c>
      <c r="P161" s="29" t="n">
        <f aca="false">P163+P165</f>
        <v>18.2</v>
      </c>
      <c r="Q161" s="28" t="n">
        <f aca="false">P161/G161*100</f>
        <v>6.06666666666667</v>
      </c>
    </row>
    <row r="162" customFormat="false" ht="15" hidden="false" customHeight="false" outlineLevel="3" collapsed="false">
      <c r="A162" s="21" t="s">
        <v>80</v>
      </c>
      <c r="B162" s="22" t="s">
        <v>39</v>
      </c>
      <c r="C162" s="22" t="s">
        <v>216</v>
      </c>
      <c r="D162" s="22" t="s">
        <v>81</v>
      </c>
      <c r="E162" s="22" t="s">
        <v>21</v>
      </c>
      <c r="F162" s="22"/>
      <c r="G162" s="23" t="n">
        <v>30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5" t="n">
        <v>0</v>
      </c>
      <c r="O162" s="26" t="n">
        <v>0</v>
      </c>
      <c r="P162" s="29" t="n">
        <v>18.2</v>
      </c>
      <c r="Q162" s="28" t="n">
        <f aca="false">P162/G162*100</f>
        <v>6.06666666666667</v>
      </c>
    </row>
    <row r="163" customFormat="false" ht="26.25" hidden="false" customHeight="false" outlineLevel="4" collapsed="false">
      <c r="A163" s="21" t="s">
        <v>217</v>
      </c>
      <c r="B163" s="22" t="s">
        <v>39</v>
      </c>
      <c r="C163" s="22" t="s">
        <v>216</v>
      </c>
      <c r="D163" s="22" t="s">
        <v>218</v>
      </c>
      <c r="E163" s="22" t="s">
        <v>21</v>
      </c>
      <c r="F163" s="22"/>
      <c r="G163" s="23" t="n">
        <v>5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5" t="n">
        <v>0</v>
      </c>
      <c r="O163" s="26" t="n">
        <v>0</v>
      </c>
      <c r="P163" s="29" t="n">
        <v>0</v>
      </c>
      <c r="Q163" s="28" t="n">
        <f aca="false">P163/G163*100</f>
        <v>0</v>
      </c>
    </row>
    <row r="164" customFormat="false" ht="15" hidden="false" customHeight="false" outlineLevel="5" collapsed="false">
      <c r="A164" s="21" t="s">
        <v>30</v>
      </c>
      <c r="B164" s="22" t="s">
        <v>39</v>
      </c>
      <c r="C164" s="22" t="s">
        <v>216</v>
      </c>
      <c r="D164" s="22" t="s">
        <v>218</v>
      </c>
      <c r="E164" s="22" t="s">
        <v>31</v>
      </c>
      <c r="F164" s="22"/>
      <c r="G164" s="23" t="n">
        <v>5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5" t="n">
        <v>0</v>
      </c>
      <c r="O164" s="26" t="n">
        <v>0</v>
      </c>
      <c r="P164" s="29" t="n">
        <v>0</v>
      </c>
      <c r="Q164" s="28" t="n">
        <f aca="false">P164/G164*100</f>
        <v>0</v>
      </c>
    </row>
    <row r="165" customFormat="false" ht="26.25" hidden="false" customHeight="false" outlineLevel="4" collapsed="false">
      <c r="A165" s="21" t="s">
        <v>219</v>
      </c>
      <c r="B165" s="22" t="s">
        <v>39</v>
      </c>
      <c r="C165" s="22" t="s">
        <v>216</v>
      </c>
      <c r="D165" s="22" t="s">
        <v>220</v>
      </c>
      <c r="E165" s="22" t="s">
        <v>21</v>
      </c>
      <c r="F165" s="22"/>
      <c r="G165" s="23" t="n">
        <v>25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5" t="n">
        <v>0</v>
      </c>
      <c r="O165" s="26" t="n">
        <v>0</v>
      </c>
      <c r="P165" s="29" t="n">
        <v>18.2</v>
      </c>
      <c r="Q165" s="28" t="n">
        <f aca="false">P165/G165*100</f>
        <v>7.28</v>
      </c>
    </row>
    <row r="166" customFormat="false" ht="15" hidden="false" customHeight="false" outlineLevel="5" collapsed="false">
      <c r="A166" s="21" t="s">
        <v>30</v>
      </c>
      <c r="B166" s="22" t="s">
        <v>39</v>
      </c>
      <c r="C166" s="22" t="s">
        <v>216</v>
      </c>
      <c r="D166" s="22" t="s">
        <v>220</v>
      </c>
      <c r="E166" s="22" t="s">
        <v>31</v>
      </c>
      <c r="F166" s="22"/>
      <c r="G166" s="23" t="n">
        <v>25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5" t="n">
        <v>0</v>
      </c>
      <c r="O166" s="26" t="n">
        <v>0</v>
      </c>
      <c r="P166" s="29" t="n">
        <v>18.2</v>
      </c>
      <c r="Q166" s="28" t="n">
        <f aca="false">P166/G166*100</f>
        <v>7.28</v>
      </c>
    </row>
    <row r="167" customFormat="false" ht="31.5" hidden="false" customHeight="false" outlineLevel="0" collapsed="false">
      <c r="A167" s="30" t="s">
        <v>221</v>
      </c>
      <c r="B167" s="31" t="s">
        <v>222</v>
      </c>
      <c r="C167" s="31" t="s">
        <v>19</v>
      </c>
      <c r="D167" s="31" t="s">
        <v>20</v>
      </c>
      <c r="E167" s="31" t="s">
        <v>21</v>
      </c>
      <c r="F167" s="31"/>
      <c r="G167" s="15" t="n">
        <v>277698.9999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7" t="n">
        <v>0</v>
      </c>
      <c r="O167" s="18" t="n">
        <v>0</v>
      </c>
      <c r="P167" s="32" t="n">
        <f aca="false">P168+P173+P178+P268</f>
        <v>127251.5</v>
      </c>
      <c r="Q167" s="20" t="n">
        <f aca="false">P167/G167*100</f>
        <v>45.8235355711845</v>
      </c>
    </row>
    <row r="168" customFormat="false" ht="15" hidden="false" customHeight="false" outlineLevel="1" collapsed="false">
      <c r="A168" s="21" t="s">
        <v>22</v>
      </c>
      <c r="B168" s="22" t="s">
        <v>222</v>
      </c>
      <c r="C168" s="22" t="s">
        <v>23</v>
      </c>
      <c r="D168" s="22" t="s">
        <v>20</v>
      </c>
      <c r="E168" s="22" t="s">
        <v>21</v>
      </c>
      <c r="F168" s="22"/>
      <c r="G168" s="23" t="n">
        <v>917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5" t="n">
        <v>0</v>
      </c>
      <c r="O168" s="26" t="n">
        <v>0</v>
      </c>
      <c r="P168" s="29" t="n">
        <v>45.6</v>
      </c>
      <c r="Q168" s="28" t="n">
        <f aca="false">P168/G168*100</f>
        <v>4.97273718647764</v>
      </c>
    </row>
    <row r="169" customFormat="false" ht="15" hidden="false" customHeight="false" outlineLevel="2" collapsed="false">
      <c r="A169" s="21" t="s">
        <v>70</v>
      </c>
      <c r="B169" s="22" t="s">
        <v>222</v>
      </c>
      <c r="C169" s="22" t="s">
        <v>71</v>
      </c>
      <c r="D169" s="22" t="s">
        <v>20</v>
      </c>
      <c r="E169" s="22" t="s">
        <v>21</v>
      </c>
      <c r="F169" s="22"/>
      <c r="G169" s="23" t="n">
        <v>917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5" t="n">
        <v>0</v>
      </c>
      <c r="O169" s="26" t="n">
        <v>0</v>
      </c>
      <c r="P169" s="29" t="n">
        <v>45.6</v>
      </c>
      <c r="Q169" s="28" t="n">
        <f aca="false">P169/G169*100</f>
        <v>4.97273718647764</v>
      </c>
    </row>
    <row r="170" customFormat="false" ht="15" hidden="false" customHeight="false" outlineLevel="3" collapsed="false">
      <c r="A170" s="21" t="s">
        <v>76</v>
      </c>
      <c r="B170" s="22" t="s">
        <v>222</v>
      </c>
      <c r="C170" s="22" t="s">
        <v>71</v>
      </c>
      <c r="D170" s="22" t="s">
        <v>77</v>
      </c>
      <c r="E170" s="22" t="s">
        <v>21</v>
      </c>
      <c r="F170" s="22"/>
      <c r="G170" s="23" t="n">
        <v>917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5" t="n">
        <v>0</v>
      </c>
      <c r="O170" s="26" t="n">
        <v>0</v>
      </c>
      <c r="P170" s="29" t="n">
        <v>45.6</v>
      </c>
      <c r="Q170" s="28" t="n">
        <f aca="false">P170/G170*100</f>
        <v>4.97273718647764</v>
      </c>
    </row>
    <row r="171" customFormat="false" ht="15" hidden="false" customHeight="false" outlineLevel="4" collapsed="false">
      <c r="A171" s="21" t="s">
        <v>78</v>
      </c>
      <c r="B171" s="22" t="s">
        <v>222</v>
      </c>
      <c r="C171" s="22" t="s">
        <v>71</v>
      </c>
      <c r="D171" s="22" t="s">
        <v>79</v>
      </c>
      <c r="E171" s="22" t="s">
        <v>21</v>
      </c>
      <c r="F171" s="22"/>
      <c r="G171" s="23" t="n">
        <v>917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5" t="n">
        <v>0</v>
      </c>
      <c r="O171" s="26" t="n">
        <v>0</v>
      </c>
      <c r="P171" s="29" t="n">
        <v>45.6</v>
      </c>
      <c r="Q171" s="28" t="n">
        <f aca="false">P171/G171*100</f>
        <v>4.97273718647764</v>
      </c>
    </row>
    <row r="172" customFormat="false" ht="15" hidden="false" customHeight="false" outlineLevel="5" collapsed="false">
      <c r="A172" s="21" t="s">
        <v>30</v>
      </c>
      <c r="B172" s="22" t="s">
        <v>222</v>
      </c>
      <c r="C172" s="22" t="s">
        <v>71</v>
      </c>
      <c r="D172" s="22" t="s">
        <v>79</v>
      </c>
      <c r="E172" s="22" t="s">
        <v>31</v>
      </c>
      <c r="F172" s="22"/>
      <c r="G172" s="23" t="n">
        <v>917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5" t="n">
        <v>0</v>
      </c>
      <c r="O172" s="26" t="n">
        <v>0</v>
      </c>
      <c r="P172" s="29" t="n">
        <v>45.6</v>
      </c>
      <c r="Q172" s="28" t="n">
        <f aca="false">P172/G172*100</f>
        <v>4.97273718647764</v>
      </c>
    </row>
    <row r="173" customFormat="false" ht="15" hidden="false" customHeight="false" outlineLevel="1" collapsed="false">
      <c r="A173" s="21" t="s">
        <v>100</v>
      </c>
      <c r="B173" s="22" t="s">
        <v>222</v>
      </c>
      <c r="C173" s="22" t="s">
        <v>101</v>
      </c>
      <c r="D173" s="22" t="s">
        <v>20</v>
      </c>
      <c r="E173" s="22" t="s">
        <v>21</v>
      </c>
      <c r="F173" s="22"/>
      <c r="G173" s="23" t="n">
        <v>72.9999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5" t="n">
        <v>0</v>
      </c>
      <c r="O173" s="26" t="n">
        <v>0</v>
      </c>
      <c r="P173" s="29" t="n">
        <v>31.3</v>
      </c>
      <c r="Q173" s="28" t="n">
        <f aca="false">P173/G173*100</f>
        <v>42.87677106407</v>
      </c>
    </row>
    <row r="174" customFormat="false" ht="15" hidden="false" customHeight="false" outlineLevel="2" collapsed="false">
      <c r="A174" s="21" t="s">
        <v>223</v>
      </c>
      <c r="B174" s="22" t="s">
        <v>222</v>
      </c>
      <c r="C174" s="22" t="s">
        <v>224</v>
      </c>
      <c r="D174" s="22" t="s">
        <v>20</v>
      </c>
      <c r="E174" s="22" t="s">
        <v>21</v>
      </c>
      <c r="F174" s="22"/>
      <c r="G174" s="23" t="n">
        <v>72.9999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5" t="n">
        <v>0</v>
      </c>
      <c r="O174" s="26" t="n">
        <v>0</v>
      </c>
      <c r="P174" s="29" t="n">
        <v>31.3</v>
      </c>
      <c r="Q174" s="28" t="n">
        <f aca="false">P174/G174*100</f>
        <v>42.87677106407</v>
      </c>
    </row>
    <row r="175" customFormat="false" ht="15" hidden="false" customHeight="false" outlineLevel="3" collapsed="false">
      <c r="A175" s="21" t="s">
        <v>225</v>
      </c>
      <c r="B175" s="22" t="s">
        <v>222</v>
      </c>
      <c r="C175" s="22" t="s">
        <v>224</v>
      </c>
      <c r="D175" s="22" t="s">
        <v>226</v>
      </c>
      <c r="E175" s="22" t="s">
        <v>21</v>
      </c>
      <c r="F175" s="22"/>
      <c r="G175" s="23" t="n">
        <v>72.9999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5" t="n">
        <v>0</v>
      </c>
      <c r="O175" s="26" t="n">
        <v>0</v>
      </c>
      <c r="P175" s="29" t="n">
        <v>31.3</v>
      </c>
      <c r="Q175" s="28" t="n">
        <f aca="false">P175/G175*100</f>
        <v>42.87677106407</v>
      </c>
    </row>
    <row r="176" customFormat="false" ht="26.25" hidden="false" customHeight="false" outlineLevel="4" collapsed="false">
      <c r="A176" s="21" t="s">
        <v>227</v>
      </c>
      <c r="B176" s="22" t="s">
        <v>222</v>
      </c>
      <c r="C176" s="22" t="s">
        <v>224</v>
      </c>
      <c r="D176" s="22" t="s">
        <v>228</v>
      </c>
      <c r="E176" s="22" t="s">
        <v>21</v>
      </c>
      <c r="F176" s="22"/>
      <c r="G176" s="23" t="n">
        <v>73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5" t="n">
        <v>0</v>
      </c>
      <c r="O176" s="26" t="n">
        <v>0</v>
      </c>
      <c r="P176" s="29" t="n">
        <v>31.3</v>
      </c>
      <c r="Q176" s="28" t="n">
        <f aca="false">P176/G176*100</f>
        <v>42.8767123287671</v>
      </c>
    </row>
    <row r="177" customFormat="false" ht="15" hidden="false" customHeight="false" outlineLevel="5" collapsed="false">
      <c r="A177" s="21" t="s">
        <v>114</v>
      </c>
      <c r="B177" s="22" t="s">
        <v>222</v>
      </c>
      <c r="C177" s="22" t="s">
        <v>224</v>
      </c>
      <c r="D177" s="22" t="s">
        <v>228</v>
      </c>
      <c r="E177" s="22" t="s">
        <v>115</v>
      </c>
      <c r="F177" s="22"/>
      <c r="G177" s="23" t="n">
        <v>72.9999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5" t="n">
        <v>0</v>
      </c>
      <c r="O177" s="26" t="n">
        <v>0</v>
      </c>
      <c r="P177" s="29" t="n">
        <v>31.3</v>
      </c>
      <c r="Q177" s="28" t="n">
        <f aca="false">P177/G177*100</f>
        <v>42.87677106407</v>
      </c>
    </row>
    <row r="178" customFormat="false" ht="15" hidden="false" customHeight="false" outlineLevel="1" collapsed="false">
      <c r="A178" s="21" t="s">
        <v>159</v>
      </c>
      <c r="B178" s="22" t="s">
        <v>222</v>
      </c>
      <c r="C178" s="22" t="s">
        <v>160</v>
      </c>
      <c r="D178" s="22" t="s">
        <v>20</v>
      </c>
      <c r="E178" s="22" t="s">
        <v>21</v>
      </c>
      <c r="F178" s="22"/>
      <c r="G178" s="23" t="n">
        <v>234805.2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5" t="n">
        <v>0</v>
      </c>
      <c r="O178" s="26" t="n">
        <v>0</v>
      </c>
      <c r="P178" s="29" t="n">
        <f aca="false">P179+P194+P230</f>
        <v>109762.3</v>
      </c>
      <c r="Q178" s="28" t="n">
        <f aca="false">P178/G178*100</f>
        <v>46.7461112445551</v>
      </c>
    </row>
    <row r="179" customFormat="false" ht="15" hidden="false" customHeight="false" outlineLevel="2" collapsed="false">
      <c r="A179" s="21" t="s">
        <v>229</v>
      </c>
      <c r="B179" s="22" t="s">
        <v>222</v>
      </c>
      <c r="C179" s="22" t="s">
        <v>230</v>
      </c>
      <c r="D179" s="22" t="s">
        <v>20</v>
      </c>
      <c r="E179" s="22" t="s">
        <v>21</v>
      </c>
      <c r="F179" s="22"/>
      <c r="G179" s="23" t="n">
        <v>35111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5" t="n">
        <v>0</v>
      </c>
      <c r="O179" s="26" t="n">
        <v>0</v>
      </c>
      <c r="P179" s="29" t="n">
        <f aca="false">P182+P184+P187+P190</f>
        <v>15617.9</v>
      </c>
      <c r="Q179" s="28" t="n">
        <f aca="false">P179/G179*100</f>
        <v>44.481501523739</v>
      </c>
    </row>
    <row r="180" customFormat="false" ht="15" hidden="false" customHeight="false" outlineLevel="3" collapsed="false">
      <c r="A180" s="21" t="s">
        <v>231</v>
      </c>
      <c r="B180" s="22" t="s">
        <v>222</v>
      </c>
      <c r="C180" s="22" t="s">
        <v>230</v>
      </c>
      <c r="D180" s="22" t="s">
        <v>232</v>
      </c>
      <c r="E180" s="22" t="s">
        <v>21</v>
      </c>
      <c r="F180" s="22"/>
      <c r="G180" s="23" t="n">
        <v>25538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5" t="n">
        <v>0</v>
      </c>
      <c r="O180" s="26" t="n">
        <v>0</v>
      </c>
      <c r="P180" s="29" t="n">
        <v>15617.9</v>
      </c>
      <c r="Q180" s="28" t="n">
        <f aca="false">P180/G180*100</f>
        <v>61.155532931318</v>
      </c>
    </row>
    <row r="181" customFormat="false" ht="15" hidden="false" customHeight="false" outlineLevel="4" collapsed="false">
      <c r="A181" s="21" t="s">
        <v>112</v>
      </c>
      <c r="B181" s="22" t="s">
        <v>222</v>
      </c>
      <c r="C181" s="22" t="s">
        <v>230</v>
      </c>
      <c r="D181" s="22" t="s">
        <v>233</v>
      </c>
      <c r="E181" s="22" t="s">
        <v>21</v>
      </c>
      <c r="F181" s="22"/>
      <c r="G181" s="23" t="n">
        <v>25538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5" t="n">
        <v>0</v>
      </c>
      <c r="O181" s="26" t="n">
        <v>0</v>
      </c>
      <c r="P181" s="29" t="n">
        <v>15617.9</v>
      </c>
      <c r="Q181" s="28" t="n">
        <f aca="false">P181/G181*100</f>
        <v>61.155532931318</v>
      </c>
    </row>
    <row r="182" customFormat="false" ht="15" hidden="false" customHeight="false" outlineLevel="5" collapsed="false">
      <c r="A182" s="21" t="s">
        <v>114</v>
      </c>
      <c r="B182" s="22" t="s">
        <v>222</v>
      </c>
      <c r="C182" s="22" t="s">
        <v>230</v>
      </c>
      <c r="D182" s="22" t="s">
        <v>233</v>
      </c>
      <c r="E182" s="22" t="s">
        <v>115</v>
      </c>
      <c r="F182" s="22"/>
      <c r="G182" s="23" t="n">
        <v>24909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5" t="n">
        <v>0</v>
      </c>
      <c r="O182" s="26" t="n">
        <v>0</v>
      </c>
      <c r="P182" s="29" t="n">
        <v>12172.8</v>
      </c>
      <c r="Q182" s="28" t="n">
        <f aca="false">P182/G182*100</f>
        <v>48.8690834638083</v>
      </c>
    </row>
    <row r="183" customFormat="false" ht="26.25" hidden="false" customHeight="false" outlineLevel="5" collapsed="false">
      <c r="A183" s="21" t="s">
        <v>234</v>
      </c>
      <c r="B183" s="22" t="s">
        <v>222</v>
      </c>
      <c r="C183" s="22" t="s">
        <v>230</v>
      </c>
      <c r="D183" s="22" t="s">
        <v>233</v>
      </c>
      <c r="E183" s="22" t="s">
        <v>235</v>
      </c>
      <c r="F183" s="22"/>
      <c r="G183" s="23" t="n">
        <v>629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5" t="n">
        <v>0</v>
      </c>
      <c r="O183" s="26" t="n">
        <v>0</v>
      </c>
      <c r="P183" s="29" t="n">
        <v>0</v>
      </c>
      <c r="Q183" s="28" t="n">
        <f aca="false">P183/G183*100</f>
        <v>0</v>
      </c>
    </row>
    <row r="184" customFormat="false" ht="15" hidden="false" customHeight="false" outlineLevel="3" collapsed="false">
      <c r="A184" s="21" t="s">
        <v>236</v>
      </c>
      <c r="B184" s="22" t="s">
        <v>222</v>
      </c>
      <c r="C184" s="22" t="s">
        <v>230</v>
      </c>
      <c r="D184" s="22" t="s">
        <v>237</v>
      </c>
      <c r="E184" s="22" t="s">
        <v>21</v>
      </c>
      <c r="F184" s="22"/>
      <c r="G184" s="23" t="n">
        <v>173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5" t="n">
        <v>0</v>
      </c>
      <c r="O184" s="26" t="n">
        <v>0</v>
      </c>
      <c r="P184" s="29" t="n">
        <v>66.9</v>
      </c>
      <c r="Q184" s="28" t="n">
        <f aca="false">P184/G184*100</f>
        <v>38.6705202312139</v>
      </c>
    </row>
    <row r="185" customFormat="false" ht="39" hidden="false" customHeight="false" outlineLevel="4" collapsed="false">
      <c r="A185" s="21" t="s">
        <v>238</v>
      </c>
      <c r="B185" s="22" t="s">
        <v>222</v>
      </c>
      <c r="C185" s="22" t="s">
        <v>230</v>
      </c>
      <c r="D185" s="22" t="s">
        <v>239</v>
      </c>
      <c r="E185" s="22" t="s">
        <v>21</v>
      </c>
      <c r="F185" s="22"/>
      <c r="G185" s="23" t="n">
        <v>173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5" t="n">
        <v>0</v>
      </c>
      <c r="O185" s="26" t="n">
        <v>0</v>
      </c>
      <c r="P185" s="29" t="n">
        <v>66.9</v>
      </c>
      <c r="Q185" s="28" t="n">
        <f aca="false">P185/G185*100</f>
        <v>38.6705202312139</v>
      </c>
    </row>
    <row r="186" customFormat="false" ht="15" hidden="false" customHeight="false" outlineLevel="5" collapsed="false">
      <c r="A186" s="21" t="s">
        <v>183</v>
      </c>
      <c r="B186" s="22" t="s">
        <v>222</v>
      </c>
      <c r="C186" s="22" t="s">
        <v>230</v>
      </c>
      <c r="D186" s="22" t="s">
        <v>239</v>
      </c>
      <c r="E186" s="22" t="s">
        <v>184</v>
      </c>
      <c r="F186" s="22"/>
      <c r="G186" s="23" t="n">
        <v>173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5" t="n">
        <v>0</v>
      </c>
      <c r="O186" s="26" t="n">
        <v>0</v>
      </c>
      <c r="P186" s="29" t="n">
        <v>66.9</v>
      </c>
      <c r="Q186" s="28" t="n">
        <f aca="false">P186/G186*100</f>
        <v>38.6705202312139</v>
      </c>
    </row>
    <row r="187" customFormat="false" ht="15" hidden="false" customHeight="false" outlineLevel="3" collapsed="false">
      <c r="A187" s="21" t="s">
        <v>46</v>
      </c>
      <c r="B187" s="22" t="s">
        <v>222</v>
      </c>
      <c r="C187" s="22" t="s">
        <v>230</v>
      </c>
      <c r="D187" s="22" t="s">
        <v>47</v>
      </c>
      <c r="E187" s="22" t="s">
        <v>21</v>
      </c>
      <c r="F187" s="22"/>
      <c r="G187" s="23" t="n">
        <v>6586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5" t="n">
        <v>0</v>
      </c>
      <c r="O187" s="26" t="n">
        <v>0</v>
      </c>
      <c r="P187" s="29" t="n">
        <v>3180.2</v>
      </c>
      <c r="Q187" s="28" t="n">
        <f aca="false">P187/G187*100</f>
        <v>48.287276040085</v>
      </c>
    </row>
    <row r="188" customFormat="false" ht="26.25" hidden="false" customHeight="false" outlineLevel="4" collapsed="false">
      <c r="A188" s="21" t="s">
        <v>240</v>
      </c>
      <c r="B188" s="22" t="s">
        <v>222</v>
      </c>
      <c r="C188" s="22" t="s">
        <v>230</v>
      </c>
      <c r="D188" s="22" t="s">
        <v>241</v>
      </c>
      <c r="E188" s="22" t="s">
        <v>21</v>
      </c>
      <c r="F188" s="22"/>
      <c r="G188" s="23" t="n">
        <v>6586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5" t="n">
        <v>0</v>
      </c>
      <c r="O188" s="26" t="n">
        <v>0</v>
      </c>
      <c r="P188" s="29" t="n">
        <v>3180.2</v>
      </c>
      <c r="Q188" s="28" t="n">
        <f aca="false">P188/G188*100</f>
        <v>48.287276040085</v>
      </c>
    </row>
    <row r="189" customFormat="false" ht="15" hidden="false" customHeight="false" outlineLevel="5" collapsed="false">
      <c r="A189" s="21" t="s">
        <v>114</v>
      </c>
      <c r="B189" s="22" t="s">
        <v>222</v>
      </c>
      <c r="C189" s="22" t="s">
        <v>230</v>
      </c>
      <c r="D189" s="22" t="s">
        <v>241</v>
      </c>
      <c r="E189" s="22" t="s">
        <v>115</v>
      </c>
      <c r="F189" s="22"/>
      <c r="G189" s="23" t="n">
        <v>6586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5" t="n">
        <v>0</v>
      </c>
      <c r="O189" s="26" t="n">
        <v>0</v>
      </c>
      <c r="P189" s="29" t="n">
        <v>3180.2</v>
      </c>
      <c r="Q189" s="28" t="n">
        <f aca="false">P189/G189*100</f>
        <v>48.287276040085</v>
      </c>
    </row>
    <row r="190" customFormat="false" ht="15" hidden="false" customHeight="false" outlineLevel="3" collapsed="false">
      <c r="A190" s="21" t="s">
        <v>120</v>
      </c>
      <c r="B190" s="22" t="s">
        <v>222</v>
      </c>
      <c r="C190" s="22" t="s">
        <v>230</v>
      </c>
      <c r="D190" s="22" t="s">
        <v>121</v>
      </c>
      <c r="E190" s="22" t="s">
        <v>21</v>
      </c>
      <c r="F190" s="22"/>
      <c r="G190" s="23" t="n">
        <v>2814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5" t="n">
        <v>0</v>
      </c>
      <c r="O190" s="26" t="n">
        <v>0</v>
      </c>
      <c r="P190" s="29" t="n">
        <v>198</v>
      </c>
      <c r="Q190" s="28" t="n">
        <f aca="false">P190/G190*100</f>
        <v>7.0362473347548</v>
      </c>
    </row>
    <row r="191" customFormat="false" ht="26.25" hidden="false" customHeight="false" outlineLevel="4" collapsed="false">
      <c r="A191" s="21" t="s">
        <v>242</v>
      </c>
      <c r="B191" s="22" t="s">
        <v>222</v>
      </c>
      <c r="C191" s="22" t="s">
        <v>230</v>
      </c>
      <c r="D191" s="22" t="s">
        <v>243</v>
      </c>
      <c r="E191" s="22" t="s">
        <v>21</v>
      </c>
      <c r="F191" s="22"/>
      <c r="G191" s="23" t="n">
        <v>2814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5" t="n">
        <v>0</v>
      </c>
      <c r="O191" s="26" t="n">
        <v>0</v>
      </c>
      <c r="P191" s="29" t="n">
        <v>198</v>
      </c>
      <c r="Q191" s="28" t="n">
        <f aca="false">P191/G191*100</f>
        <v>7.0362473347548</v>
      </c>
    </row>
    <row r="192" customFormat="false" ht="15" hidden="false" customHeight="false" outlineLevel="5" collapsed="false">
      <c r="A192" s="21" t="s">
        <v>244</v>
      </c>
      <c r="B192" s="22" t="s">
        <v>222</v>
      </c>
      <c r="C192" s="22" t="s">
        <v>230</v>
      </c>
      <c r="D192" s="22" t="s">
        <v>243</v>
      </c>
      <c r="E192" s="22" t="s">
        <v>245</v>
      </c>
      <c r="F192" s="22"/>
      <c r="G192" s="23" t="n">
        <v>198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5" t="n">
        <v>0</v>
      </c>
      <c r="O192" s="26" t="n">
        <v>0</v>
      </c>
      <c r="P192" s="29" t="n">
        <v>198</v>
      </c>
      <c r="Q192" s="28" t="n">
        <f aca="false">P192/G192*100</f>
        <v>100</v>
      </c>
    </row>
    <row r="193" customFormat="false" ht="15" hidden="false" customHeight="false" outlineLevel="5" collapsed="false">
      <c r="A193" s="21" t="s">
        <v>126</v>
      </c>
      <c r="B193" s="22" t="s">
        <v>222</v>
      </c>
      <c r="C193" s="22" t="s">
        <v>230</v>
      </c>
      <c r="D193" s="22" t="s">
        <v>243</v>
      </c>
      <c r="E193" s="22" t="s">
        <v>127</v>
      </c>
      <c r="F193" s="22"/>
      <c r="G193" s="23" t="n">
        <v>2616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5" t="n">
        <v>0</v>
      </c>
      <c r="O193" s="26" t="n">
        <v>0</v>
      </c>
      <c r="P193" s="29" t="n">
        <v>0</v>
      </c>
      <c r="Q193" s="28" t="n">
        <f aca="false">P193/G193*100</f>
        <v>0</v>
      </c>
    </row>
    <row r="194" customFormat="false" ht="15" hidden="false" customHeight="false" outlineLevel="2" collapsed="false">
      <c r="A194" s="21" t="s">
        <v>246</v>
      </c>
      <c r="B194" s="22" t="s">
        <v>222</v>
      </c>
      <c r="C194" s="22" t="s">
        <v>247</v>
      </c>
      <c r="D194" s="22" t="s">
        <v>20</v>
      </c>
      <c r="E194" s="22" t="s">
        <v>21</v>
      </c>
      <c r="F194" s="22"/>
      <c r="G194" s="23" t="n">
        <v>15793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5" t="n">
        <v>0</v>
      </c>
      <c r="O194" s="26" t="n">
        <v>0</v>
      </c>
      <c r="P194" s="29" t="n">
        <f aca="false">P195+P198+P201+P204+P210+P215+P222</f>
        <v>80021.4</v>
      </c>
      <c r="Q194" s="28" t="n">
        <f aca="false">P194/G194*100</f>
        <v>50.6689039447857</v>
      </c>
    </row>
    <row r="195" customFormat="false" ht="15" hidden="false" customHeight="false" outlineLevel="3" collapsed="false">
      <c r="A195" s="21" t="s">
        <v>248</v>
      </c>
      <c r="B195" s="22" t="s">
        <v>222</v>
      </c>
      <c r="C195" s="22" t="s">
        <v>247</v>
      </c>
      <c r="D195" s="22" t="s">
        <v>249</v>
      </c>
      <c r="E195" s="22" t="s">
        <v>21</v>
      </c>
      <c r="F195" s="22"/>
      <c r="G195" s="23" t="n">
        <v>17205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5" t="n">
        <v>0</v>
      </c>
      <c r="O195" s="26" t="n">
        <v>0</v>
      </c>
      <c r="P195" s="29" t="n">
        <v>8161.1</v>
      </c>
      <c r="Q195" s="28" t="n">
        <f aca="false">P195/G195*100</f>
        <v>47.4344667247893</v>
      </c>
    </row>
    <row r="196" customFormat="false" ht="15" hidden="false" customHeight="false" outlineLevel="4" collapsed="false">
      <c r="A196" s="21" t="s">
        <v>112</v>
      </c>
      <c r="B196" s="22" t="s">
        <v>222</v>
      </c>
      <c r="C196" s="22" t="s">
        <v>247</v>
      </c>
      <c r="D196" s="22" t="s">
        <v>250</v>
      </c>
      <c r="E196" s="22" t="s">
        <v>21</v>
      </c>
      <c r="F196" s="22"/>
      <c r="G196" s="23" t="n">
        <v>17205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5" t="n">
        <v>0</v>
      </c>
      <c r="O196" s="26" t="n">
        <v>0</v>
      </c>
      <c r="P196" s="29" t="n">
        <v>8161.1</v>
      </c>
      <c r="Q196" s="28" t="n">
        <f aca="false">P196/G196*100</f>
        <v>47.4344667247893</v>
      </c>
    </row>
    <row r="197" customFormat="false" ht="15" hidden="false" customHeight="false" outlineLevel="5" collapsed="false">
      <c r="A197" s="21" t="s">
        <v>114</v>
      </c>
      <c r="B197" s="22" t="s">
        <v>222</v>
      </c>
      <c r="C197" s="22" t="s">
        <v>247</v>
      </c>
      <c r="D197" s="22" t="s">
        <v>250</v>
      </c>
      <c r="E197" s="22" t="s">
        <v>115</v>
      </c>
      <c r="F197" s="22"/>
      <c r="G197" s="23" t="n">
        <v>17205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5" t="n">
        <v>0</v>
      </c>
      <c r="O197" s="26" t="n">
        <v>0</v>
      </c>
      <c r="P197" s="29" t="n">
        <v>8161.1</v>
      </c>
      <c r="Q197" s="28" t="n">
        <f aca="false">P197/G197*100</f>
        <v>47.4344667247893</v>
      </c>
    </row>
    <row r="198" customFormat="false" ht="15" hidden="false" customHeight="false" outlineLevel="3" collapsed="false">
      <c r="A198" s="21" t="s">
        <v>251</v>
      </c>
      <c r="B198" s="22" t="s">
        <v>222</v>
      </c>
      <c r="C198" s="22" t="s">
        <v>247</v>
      </c>
      <c r="D198" s="22" t="s">
        <v>252</v>
      </c>
      <c r="E198" s="22" t="s">
        <v>21</v>
      </c>
      <c r="F198" s="22"/>
      <c r="G198" s="23" t="n">
        <v>10384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5" t="n">
        <v>0</v>
      </c>
      <c r="O198" s="26" t="n">
        <v>0</v>
      </c>
      <c r="P198" s="29" t="n">
        <v>5401.3</v>
      </c>
      <c r="Q198" s="28" t="n">
        <f aca="false">P198/G198*100</f>
        <v>52.0156009244992</v>
      </c>
    </row>
    <row r="199" customFormat="false" ht="15" hidden="false" customHeight="false" outlineLevel="4" collapsed="false">
      <c r="A199" s="21" t="s">
        <v>112</v>
      </c>
      <c r="B199" s="22" t="s">
        <v>222</v>
      </c>
      <c r="C199" s="22" t="s">
        <v>247</v>
      </c>
      <c r="D199" s="22" t="s">
        <v>253</v>
      </c>
      <c r="E199" s="22" t="s">
        <v>21</v>
      </c>
      <c r="F199" s="22"/>
      <c r="G199" s="23" t="n">
        <v>10384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5" t="n">
        <v>0</v>
      </c>
      <c r="O199" s="26" t="n">
        <v>0</v>
      </c>
      <c r="P199" s="29" t="n">
        <v>5401.3</v>
      </c>
      <c r="Q199" s="28" t="n">
        <f aca="false">P199/G199*100</f>
        <v>52.0156009244992</v>
      </c>
    </row>
    <row r="200" customFormat="false" ht="15" hidden="false" customHeight="false" outlineLevel="5" collapsed="false">
      <c r="A200" s="21" t="s">
        <v>114</v>
      </c>
      <c r="B200" s="22" t="s">
        <v>222</v>
      </c>
      <c r="C200" s="22" t="s">
        <v>247</v>
      </c>
      <c r="D200" s="22" t="s">
        <v>253</v>
      </c>
      <c r="E200" s="22" t="s">
        <v>115</v>
      </c>
      <c r="F200" s="22"/>
      <c r="G200" s="23" t="n">
        <v>10384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5" t="n">
        <v>0</v>
      </c>
      <c r="O200" s="26" t="n">
        <v>0</v>
      </c>
      <c r="P200" s="29" t="n">
        <v>5401.3</v>
      </c>
      <c r="Q200" s="28" t="n">
        <f aca="false">P200/G200*100</f>
        <v>52.0156009244992</v>
      </c>
    </row>
    <row r="201" customFormat="false" ht="15" hidden="false" customHeight="false" outlineLevel="3" collapsed="false">
      <c r="A201" s="21" t="s">
        <v>254</v>
      </c>
      <c r="B201" s="22" t="s">
        <v>222</v>
      </c>
      <c r="C201" s="22" t="s">
        <v>247</v>
      </c>
      <c r="D201" s="22" t="s">
        <v>255</v>
      </c>
      <c r="E201" s="22" t="s">
        <v>21</v>
      </c>
      <c r="F201" s="22"/>
      <c r="G201" s="23" t="n">
        <v>8628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5" t="n">
        <v>0</v>
      </c>
      <c r="O201" s="26" t="n">
        <v>0</v>
      </c>
      <c r="P201" s="29" t="n">
        <v>4428</v>
      </c>
      <c r="Q201" s="28" t="n">
        <f aca="false">P201/G201*100</f>
        <v>51.3212795549374</v>
      </c>
    </row>
    <row r="202" customFormat="false" ht="15" hidden="false" customHeight="false" outlineLevel="4" collapsed="false">
      <c r="A202" s="21" t="s">
        <v>112</v>
      </c>
      <c r="B202" s="22" t="s">
        <v>222</v>
      </c>
      <c r="C202" s="22" t="s">
        <v>247</v>
      </c>
      <c r="D202" s="22" t="s">
        <v>256</v>
      </c>
      <c r="E202" s="22" t="s">
        <v>21</v>
      </c>
      <c r="F202" s="22"/>
      <c r="G202" s="23" t="n">
        <v>8628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5" t="n">
        <v>0</v>
      </c>
      <c r="O202" s="26" t="n">
        <v>0</v>
      </c>
      <c r="P202" s="29" t="n">
        <v>4428</v>
      </c>
      <c r="Q202" s="28" t="n">
        <f aca="false">P202/G202*100</f>
        <v>51.3212795549374</v>
      </c>
    </row>
    <row r="203" customFormat="false" ht="15" hidden="false" customHeight="false" outlineLevel="5" collapsed="false">
      <c r="A203" s="21" t="s">
        <v>114</v>
      </c>
      <c r="B203" s="22" t="s">
        <v>222</v>
      </c>
      <c r="C203" s="22" t="s">
        <v>247</v>
      </c>
      <c r="D203" s="22" t="s">
        <v>256</v>
      </c>
      <c r="E203" s="22" t="s">
        <v>115</v>
      </c>
      <c r="F203" s="22"/>
      <c r="G203" s="23" t="n">
        <v>8628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5" t="n">
        <v>0</v>
      </c>
      <c r="O203" s="26" t="n">
        <v>0</v>
      </c>
      <c r="P203" s="29" t="n">
        <v>4428</v>
      </c>
      <c r="Q203" s="28" t="n">
        <f aca="false">P203/G203*100</f>
        <v>51.3212795549374</v>
      </c>
    </row>
    <row r="204" customFormat="false" ht="15" hidden="false" customHeight="false" outlineLevel="3" collapsed="false">
      <c r="A204" s="21" t="s">
        <v>257</v>
      </c>
      <c r="B204" s="22" t="s">
        <v>222</v>
      </c>
      <c r="C204" s="22" t="s">
        <v>247</v>
      </c>
      <c r="D204" s="22" t="s">
        <v>258</v>
      </c>
      <c r="E204" s="22" t="s">
        <v>21</v>
      </c>
      <c r="F204" s="22"/>
      <c r="G204" s="23" t="n">
        <v>2285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5" t="n">
        <v>0</v>
      </c>
      <c r="O204" s="26" t="n">
        <v>0</v>
      </c>
      <c r="P204" s="29" t="n">
        <v>1103.1</v>
      </c>
      <c r="Q204" s="28" t="n">
        <f aca="false">P204/G204*100</f>
        <v>48.2757111597374</v>
      </c>
    </row>
    <row r="205" customFormat="false" ht="15" hidden="false" customHeight="false" outlineLevel="4" collapsed="false">
      <c r="A205" s="21" t="s">
        <v>112</v>
      </c>
      <c r="B205" s="22" t="s">
        <v>222</v>
      </c>
      <c r="C205" s="22" t="s">
        <v>247</v>
      </c>
      <c r="D205" s="22" t="s">
        <v>259</v>
      </c>
      <c r="E205" s="22" t="s">
        <v>21</v>
      </c>
      <c r="F205" s="22"/>
      <c r="G205" s="23" t="n">
        <v>2285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5" t="n">
        <v>0</v>
      </c>
      <c r="O205" s="26" t="n">
        <v>0</v>
      </c>
      <c r="P205" s="29" t="n">
        <v>1103.1</v>
      </c>
      <c r="Q205" s="28" t="n">
        <f aca="false">P205/G205*100</f>
        <v>48.2757111597374</v>
      </c>
    </row>
    <row r="206" customFormat="false" ht="15" hidden="false" customHeight="false" outlineLevel="5" collapsed="false">
      <c r="A206" s="21" t="s">
        <v>114</v>
      </c>
      <c r="B206" s="22" t="s">
        <v>222</v>
      </c>
      <c r="C206" s="22" t="s">
        <v>247</v>
      </c>
      <c r="D206" s="22" t="s">
        <v>259</v>
      </c>
      <c r="E206" s="22" t="s">
        <v>115</v>
      </c>
      <c r="F206" s="22"/>
      <c r="G206" s="23" t="n">
        <v>2285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5" t="n">
        <v>0</v>
      </c>
      <c r="O206" s="26" t="n">
        <v>0</v>
      </c>
      <c r="P206" s="29" t="n">
        <v>1103.1</v>
      </c>
      <c r="Q206" s="28" t="n">
        <f aca="false">P206/G206*100</f>
        <v>48.2757111597374</v>
      </c>
    </row>
    <row r="207" customFormat="false" ht="15" hidden="false" customHeight="false" outlineLevel="3" collapsed="false">
      <c r="A207" s="21" t="s">
        <v>260</v>
      </c>
      <c r="B207" s="22" t="s">
        <v>222</v>
      </c>
      <c r="C207" s="22" t="s">
        <v>247</v>
      </c>
      <c r="D207" s="22" t="s">
        <v>261</v>
      </c>
      <c r="E207" s="22" t="s">
        <v>21</v>
      </c>
      <c r="F207" s="22"/>
      <c r="G207" s="23" t="n">
        <v>2017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5" t="n">
        <v>0</v>
      </c>
      <c r="O207" s="26" t="n">
        <v>0</v>
      </c>
      <c r="P207" s="29" t="n">
        <v>0</v>
      </c>
      <c r="Q207" s="28" t="n">
        <f aca="false">P207/G207*100</f>
        <v>0</v>
      </c>
    </row>
    <row r="208" customFormat="false" ht="26.25" hidden="false" customHeight="false" outlineLevel="4" collapsed="false">
      <c r="A208" s="21" t="s">
        <v>262</v>
      </c>
      <c r="B208" s="22" t="s">
        <v>222</v>
      </c>
      <c r="C208" s="22" t="s">
        <v>247</v>
      </c>
      <c r="D208" s="22" t="s">
        <v>263</v>
      </c>
      <c r="E208" s="22" t="s">
        <v>21</v>
      </c>
      <c r="F208" s="22"/>
      <c r="G208" s="23" t="n">
        <v>2017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5" t="n">
        <v>0</v>
      </c>
      <c r="O208" s="26" t="n">
        <v>0</v>
      </c>
      <c r="P208" s="29" t="n">
        <v>0</v>
      </c>
      <c r="Q208" s="28" t="n">
        <f aca="false">P208/G208*100</f>
        <v>0</v>
      </c>
    </row>
    <row r="209" customFormat="false" ht="15" hidden="false" customHeight="false" outlineLevel="5" collapsed="false">
      <c r="A209" s="21" t="s">
        <v>142</v>
      </c>
      <c r="B209" s="22" t="s">
        <v>222</v>
      </c>
      <c r="C209" s="22" t="s">
        <v>247</v>
      </c>
      <c r="D209" s="22" t="s">
        <v>263</v>
      </c>
      <c r="E209" s="22" t="s">
        <v>143</v>
      </c>
      <c r="F209" s="22"/>
      <c r="G209" s="23" t="n">
        <v>2017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5" t="n">
        <v>0</v>
      </c>
      <c r="O209" s="26" t="n">
        <v>0</v>
      </c>
      <c r="P209" s="29" t="n">
        <v>0</v>
      </c>
      <c r="Q209" s="28" t="n">
        <f aca="false">P209/G209*100</f>
        <v>0</v>
      </c>
    </row>
    <row r="210" customFormat="false" ht="15" hidden="false" customHeight="false" outlineLevel="3" collapsed="false">
      <c r="A210" s="21" t="s">
        <v>236</v>
      </c>
      <c r="B210" s="22" t="s">
        <v>222</v>
      </c>
      <c r="C210" s="22" t="s">
        <v>247</v>
      </c>
      <c r="D210" s="22" t="s">
        <v>237</v>
      </c>
      <c r="E210" s="22" t="s">
        <v>21</v>
      </c>
      <c r="F210" s="22"/>
      <c r="G210" s="23" t="n">
        <v>5126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5" t="n">
        <v>0</v>
      </c>
      <c r="O210" s="26" t="n">
        <v>0</v>
      </c>
      <c r="P210" s="29" t="n">
        <f aca="false">P211+P213</f>
        <v>1839.4</v>
      </c>
      <c r="Q210" s="28" t="n">
        <f aca="false">P210/G210*100</f>
        <v>35.8837300039017</v>
      </c>
    </row>
    <row r="211" customFormat="false" ht="15" hidden="false" customHeight="false" outlineLevel="4" collapsed="false">
      <c r="A211" s="21" t="s">
        <v>264</v>
      </c>
      <c r="B211" s="22" t="s">
        <v>222</v>
      </c>
      <c r="C211" s="22" t="s">
        <v>247</v>
      </c>
      <c r="D211" s="22" t="s">
        <v>265</v>
      </c>
      <c r="E211" s="22" t="s">
        <v>21</v>
      </c>
      <c r="F211" s="22"/>
      <c r="G211" s="23" t="n">
        <v>3982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5" t="n">
        <v>0</v>
      </c>
      <c r="O211" s="26" t="n">
        <v>0</v>
      </c>
      <c r="P211" s="29" t="n">
        <v>1423.7</v>
      </c>
      <c r="Q211" s="28" t="n">
        <f aca="false">P211/G211*100</f>
        <v>35.7533902561527</v>
      </c>
    </row>
    <row r="212" customFormat="false" ht="15" hidden="false" customHeight="false" outlineLevel="5" collapsed="false">
      <c r="A212" s="21" t="s">
        <v>142</v>
      </c>
      <c r="B212" s="22" t="s">
        <v>222</v>
      </c>
      <c r="C212" s="22" t="s">
        <v>247</v>
      </c>
      <c r="D212" s="22" t="s">
        <v>265</v>
      </c>
      <c r="E212" s="22" t="s">
        <v>143</v>
      </c>
      <c r="F212" s="22"/>
      <c r="G212" s="23" t="n">
        <v>3982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5" t="n">
        <v>0</v>
      </c>
      <c r="O212" s="26" t="n">
        <v>0</v>
      </c>
      <c r="P212" s="29" t="n">
        <v>1423.7</v>
      </c>
      <c r="Q212" s="28" t="n">
        <f aca="false">P212/G212*100</f>
        <v>35.7533902561527</v>
      </c>
    </row>
    <row r="213" customFormat="false" ht="39" hidden="false" customHeight="false" outlineLevel="4" collapsed="false">
      <c r="A213" s="21" t="s">
        <v>238</v>
      </c>
      <c r="B213" s="22" t="s">
        <v>222</v>
      </c>
      <c r="C213" s="22" t="s">
        <v>247</v>
      </c>
      <c r="D213" s="22" t="s">
        <v>239</v>
      </c>
      <c r="E213" s="22" t="s">
        <v>21</v>
      </c>
      <c r="F213" s="22"/>
      <c r="G213" s="23" t="n">
        <v>1144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5" t="n">
        <v>0</v>
      </c>
      <c r="O213" s="26" t="n">
        <v>0</v>
      </c>
      <c r="P213" s="29" t="n">
        <v>415.7</v>
      </c>
      <c r="Q213" s="28" t="n">
        <f aca="false">P213/G213*100</f>
        <v>36.3374125874126</v>
      </c>
    </row>
    <row r="214" customFormat="false" ht="15" hidden="false" customHeight="false" outlineLevel="5" collapsed="false">
      <c r="A214" s="21" t="s">
        <v>183</v>
      </c>
      <c r="B214" s="22" t="s">
        <v>222</v>
      </c>
      <c r="C214" s="22" t="s">
        <v>247</v>
      </c>
      <c r="D214" s="22" t="s">
        <v>239</v>
      </c>
      <c r="E214" s="22" t="s">
        <v>184</v>
      </c>
      <c r="F214" s="22"/>
      <c r="G214" s="23" t="n">
        <v>1144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5" t="n">
        <v>0</v>
      </c>
      <c r="O214" s="26" t="n">
        <v>0</v>
      </c>
      <c r="P214" s="29" t="n">
        <v>415.7</v>
      </c>
      <c r="Q214" s="28" t="n">
        <f aca="false">P214/G214*100</f>
        <v>36.3374125874126</v>
      </c>
    </row>
    <row r="215" customFormat="false" ht="15" hidden="false" customHeight="false" outlineLevel="3" collapsed="false">
      <c r="A215" s="21" t="s">
        <v>46</v>
      </c>
      <c r="B215" s="22" t="s">
        <v>222</v>
      </c>
      <c r="C215" s="22" t="s">
        <v>247</v>
      </c>
      <c r="D215" s="22" t="s">
        <v>47</v>
      </c>
      <c r="E215" s="22" t="s">
        <v>21</v>
      </c>
      <c r="F215" s="22"/>
      <c r="G215" s="23" t="n">
        <v>106602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5" t="n">
        <v>0</v>
      </c>
      <c r="O215" s="26" t="n">
        <v>0</v>
      </c>
      <c r="P215" s="29" t="n">
        <f aca="false">P216+P218+P220</f>
        <v>58407</v>
      </c>
      <c r="Q215" s="28" t="n">
        <f aca="false">P215/G215*100</f>
        <v>54.7897788033996</v>
      </c>
    </row>
    <row r="216" customFormat="false" ht="26.25" hidden="false" customHeight="false" outlineLevel="4" collapsed="false">
      <c r="A216" s="21" t="s">
        <v>266</v>
      </c>
      <c r="B216" s="22" t="s">
        <v>222</v>
      </c>
      <c r="C216" s="22" t="s">
        <v>247</v>
      </c>
      <c r="D216" s="22" t="s">
        <v>267</v>
      </c>
      <c r="E216" s="22" t="s">
        <v>21</v>
      </c>
      <c r="F216" s="22"/>
      <c r="G216" s="23" t="n">
        <v>88422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5" t="n">
        <v>0</v>
      </c>
      <c r="O216" s="26" t="n">
        <v>0</v>
      </c>
      <c r="P216" s="29" t="n">
        <v>49475.9</v>
      </c>
      <c r="Q216" s="28" t="n">
        <f aca="false">P216/G216*100</f>
        <v>55.9542873945398</v>
      </c>
    </row>
    <row r="217" customFormat="false" ht="15" hidden="false" customHeight="false" outlineLevel="5" collapsed="false">
      <c r="A217" s="21" t="s">
        <v>114</v>
      </c>
      <c r="B217" s="22" t="s">
        <v>222</v>
      </c>
      <c r="C217" s="22" t="s">
        <v>247</v>
      </c>
      <c r="D217" s="22" t="s">
        <v>267</v>
      </c>
      <c r="E217" s="22" t="s">
        <v>115</v>
      </c>
      <c r="F217" s="22"/>
      <c r="G217" s="23" t="n">
        <v>88422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5" t="n">
        <v>0</v>
      </c>
      <c r="O217" s="26" t="n">
        <v>0</v>
      </c>
      <c r="P217" s="29" t="n">
        <v>49475.9</v>
      </c>
      <c r="Q217" s="28" t="n">
        <f aca="false">P217/G217*100</f>
        <v>55.9542873945398</v>
      </c>
    </row>
    <row r="218" customFormat="false" ht="26.25" hidden="false" customHeight="false" outlineLevel="4" collapsed="false">
      <c r="A218" s="21" t="s">
        <v>268</v>
      </c>
      <c r="B218" s="22" t="s">
        <v>222</v>
      </c>
      <c r="C218" s="22" t="s">
        <v>247</v>
      </c>
      <c r="D218" s="22" t="s">
        <v>269</v>
      </c>
      <c r="E218" s="22" t="s">
        <v>21</v>
      </c>
      <c r="F218" s="22"/>
      <c r="G218" s="23" t="n">
        <v>17076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5" t="n">
        <v>0</v>
      </c>
      <c r="O218" s="26" t="n">
        <v>0</v>
      </c>
      <c r="P218" s="29" t="n">
        <v>8681</v>
      </c>
      <c r="Q218" s="28" t="n">
        <f aca="false">P218/G218*100</f>
        <v>50.8374326540173</v>
      </c>
    </row>
    <row r="219" customFormat="false" ht="15" hidden="false" customHeight="false" outlineLevel="5" collapsed="false">
      <c r="A219" s="21" t="s">
        <v>114</v>
      </c>
      <c r="B219" s="22" t="s">
        <v>222</v>
      </c>
      <c r="C219" s="22" t="s">
        <v>247</v>
      </c>
      <c r="D219" s="22" t="s">
        <v>269</v>
      </c>
      <c r="E219" s="22" t="s">
        <v>115</v>
      </c>
      <c r="F219" s="22"/>
      <c r="G219" s="23" t="n">
        <v>17076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5" t="n">
        <v>0</v>
      </c>
      <c r="O219" s="26" t="n">
        <v>0</v>
      </c>
      <c r="P219" s="29" t="n">
        <v>8681</v>
      </c>
      <c r="Q219" s="28" t="n">
        <f aca="false">P219/G219*100</f>
        <v>50.8374326540173</v>
      </c>
    </row>
    <row r="220" customFormat="false" ht="51.75" hidden="false" customHeight="false" outlineLevel="4" collapsed="false">
      <c r="A220" s="21" t="s">
        <v>270</v>
      </c>
      <c r="B220" s="22" t="s">
        <v>222</v>
      </c>
      <c r="C220" s="22" t="s">
        <v>247</v>
      </c>
      <c r="D220" s="22" t="s">
        <v>271</v>
      </c>
      <c r="E220" s="22" t="s">
        <v>21</v>
      </c>
      <c r="F220" s="22"/>
      <c r="G220" s="23" t="n">
        <v>1104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5" t="n">
        <v>0</v>
      </c>
      <c r="O220" s="26" t="n">
        <v>0</v>
      </c>
      <c r="P220" s="29" t="n">
        <v>250.1</v>
      </c>
      <c r="Q220" s="28" t="n">
        <f aca="false">P220/G220*100</f>
        <v>22.6539855072464</v>
      </c>
    </row>
    <row r="221" customFormat="false" ht="15" hidden="false" customHeight="false" outlineLevel="5" collapsed="false">
      <c r="A221" s="21" t="s">
        <v>114</v>
      </c>
      <c r="B221" s="22" t="s">
        <v>222</v>
      </c>
      <c r="C221" s="22" t="s">
        <v>247</v>
      </c>
      <c r="D221" s="22" t="s">
        <v>271</v>
      </c>
      <c r="E221" s="22" t="s">
        <v>115</v>
      </c>
      <c r="F221" s="22"/>
      <c r="G221" s="23" t="n">
        <v>1104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5" t="n">
        <v>0</v>
      </c>
      <c r="O221" s="26" t="n">
        <v>0</v>
      </c>
      <c r="P221" s="29" t="n">
        <v>250.1</v>
      </c>
      <c r="Q221" s="28" t="n">
        <f aca="false">P221/G221*100</f>
        <v>22.6539855072464</v>
      </c>
    </row>
    <row r="222" customFormat="false" ht="15" hidden="false" customHeight="false" outlineLevel="3" collapsed="false">
      <c r="A222" s="21" t="s">
        <v>120</v>
      </c>
      <c r="B222" s="22" t="s">
        <v>222</v>
      </c>
      <c r="C222" s="22" t="s">
        <v>247</v>
      </c>
      <c r="D222" s="22" t="s">
        <v>121</v>
      </c>
      <c r="E222" s="22" t="s">
        <v>21</v>
      </c>
      <c r="F222" s="22"/>
      <c r="G222" s="23" t="n">
        <v>5683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5" t="n">
        <v>0</v>
      </c>
      <c r="O222" s="26" t="n">
        <v>0</v>
      </c>
      <c r="P222" s="29" t="n">
        <f aca="false">P223</f>
        <v>681.5</v>
      </c>
      <c r="Q222" s="28" t="n">
        <f aca="false">P222/G222*100</f>
        <v>11.9919056836178</v>
      </c>
    </row>
    <row r="223" customFormat="false" ht="15" hidden="false" customHeight="false" outlineLevel="4" collapsed="false">
      <c r="A223" s="21" t="s">
        <v>272</v>
      </c>
      <c r="B223" s="22" t="s">
        <v>222</v>
      </c>
      <c r="C223" s="22" t="s">
        <v>247</v>
      </c>
      <c r="D223" s="22" t="s">
        <v>273</v>
      </c>
      <c r="E223" s="22" t="s">
        <v>21</v>
      </c>
      <c r="F223" s="22"/>
      <c r="G223" s="23" t="n">
        <v>1563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5" t="n">
        <v>0</v>
      </c>
      <c r="O223" s="26" t="n">
        <v>0</v>
      </c>
      <c r="P223" s="29" t="n">
        <v>681.5</v>
      </c>
      <c r="Q223" s="28" t="n">
        <f aca="false">P223/G223*100</f>
        <v>43.6020473448497</v>
      </c>
    </row>
    <row r="224" customFormat="false" ht="15" hidden="false" customHeight="false" outlineLevel="5" collapsed="false">
      <c r="A224" s="21" t="s">
        <v>183</v>
      </c>
      <c r="B224" s="22" t="s">
        <v>222</v>
      </c>
      <c r="C224" s="22" t="s">
        <v>247</v>
      </c>
      <c r="D224" s="22" t="s">
        <v>273</v>
      </c>
      <c r="E224" s="22" t="s">
        <v>184</v>
      </c>
      <c r="F224" s="22"/>
      <c r="G224" s="23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5" t="n">
        <v>0</v>
      </c>
      <c r="O224" s="26" t="n">
        <v>0</v>
      </c>
      <c r="P224" s="29"/>
      <c r="Q224" s="28"/>
    </row>
    <row r="225" customFormat="false" ht="15" hidden="false" customHeight="false" outlineLevel="5" collapsed="false">
      <c r="A225" s="21" t="s">
        <v>126</v>
      </c>
      <c r="B225" s="22" t="s">
        <v>222</v>
      </c>
      <c r="C225" s="22" t="s">
        <v>247</v>
      </c>
      <c r="D225" s="22" t="s">
        <v>273</v>
      </c>
      <c r="E225" s="22" t="s">
        <v>127</v>
      </c>
      <c r="F225" s="22"/>
      <c r="G225" s="23" t="n">
        <v>1563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5" t="n">
        <v>0</v>
      </c>
      <c r="O225" s="26" t="n">
        <v>0</v>
      </c>
      <c r="P225" s="29" t="n">
        <v>681.5</v>
      </c>
      <c r="Q225" s="28" t="n">
        <f aca="false">P225/G225*100</f>
        <v>43.6020473448497</v>
      </c>
    </row>
    <row r="226" customFormat="false" ht="39" hidden="false" customHeight="false" outlineLevel="4" collapsed="false">
      <c r="A226" s="21" t="s">
        <v>274</v>
      </c>
      <c r="B226" s="22" t="s">
        <v>222</v>
      </c>
      <c r="C226" s="22" t="s">
        <v>247</v>
      </c>
      <c r="D226" s="22" t="s">
        <v>275</v>
      </c>
      <c r="E226" s="22" t="s">
        <v>21</v>
      </c>
      <c r="F226" s="22"/>
      <c r="G226" s="23" t="n">
        <v>3563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5" t="n">
        <v>0</v>
      </c>
      <c r="O226" s="26" t="n">
        <v>0</v>
      </c>
      <c r="P226" s="29" t="n">
        <v>0</v>
      </c>
      <c r="Q226" s="28" t="n">
        <f aca="false">P226/G226*100</f>
        <v>0</v>
      </c>
    </row>
    <row r="227" customFormat="false" ht="15" hidden="false" customHeight="false" outlineLevel="5" collapsed="false">
      <c r="A227" s="21" t="s">
        <v>126</v>
      </c>
      <c r="B227" s="22" t="s">
        <v>222</v>
      </c>
      <c r="C227" s="22" t="s">
        <v>247</v>
      </c>
      <c r="D227" s="22" t="s">
        <v>275</v>
      </c>
      <c r="E227" s="22" t="s">
        <v>127</v>
      </c>
      <c r="F227" s="22"/>
      <c r="G227" s="23" t="n">
        <v>3563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5" t="n">
        <v>0</v>
      </c>
      <c r="O227" s="26" t="n">
        <v>0</v>
      </c>
      <c r="P227" s="29" t="n">
        <v>0</v>
      </c>
      <c r="Q227" s="28" t="n">
        <f aca="false">P227/G227*100</f>
        <v>0</v>
      </c>
    </row>
    <row r="228" customFormat="false" ht="39" hidden="false" customHeight="false" outlineLevel="4" collapsed="false">
      <c r="A228" s="21" t="s">
        <v>276</v>
      </c>
      <c r="B228" s="22" t="s">
        <v>222</v>
      </c>
      <c r="C228" s="22" t="s">
        <v>247</v>
      </c>
      <c r="D228" s="22" t="s">
        <v>277</v>
      </c>
      <c r="E228" s="22" t="s">
        <v>21</v>
      </c>
      <c r="F228" s="22"/>
      <c r="G228" s="23" t="n">
        <v>557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5" t="n">
        <v>0</v>
      </c>
      <c r="O228" s="26" t="n">
        <v>0</v>
      </c>
      <c r="P228" s="29" t="n">
        <v>0</v>
      </c>
      <c r="Q228" s="28" t="n">
        <f aca="false">P228/G228*100</f>
        <v>0</v>
      </c>
    </row>
    <row r="229" customFormat="false" ht="15" hidden="false" customHeight="false" outlineLevel="5" collapsed="false">
      <c r="A229" s="21" t="s">
        <v>114</v>
      </c>
      <c r="B229" s="22" t="s">
        <v>222</v>
      </c>
      <c r="C229" s="22" t="s">
        <v>247</v>
      </c>
      <c r="D229" s="22" t="s">
        <v>277</v>
      </c>
      <c r="E229" s="22" t="s">
        <v>115</v>
      </c>
      <c r="F229" s="22"/>
      <c r="G229" s="23" t="n">
        <v>557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5" t="n">
        <v>0</v>
      </c>
      <c r="O229" s="26" t="n">
        <v>0</v>
      </c>
      <c r="P229" s="29" t="n">
        <v>0</v>
      </c>
      <c r="Q229" s="28" t="n">
        <v>0</v>
      </c>
    </row>
    <row r="230" customFormat="false" ht="15" hidden="false" customHeight="false" outlineLevel="2" collapsed="false">
      <c r="A230" s="21" t="s">
        <v>278</v>
      </c>
      <c r="B230" s="22" t="s">
        <v>222</v>
      </c>
      <c r="C230" s="22" t="s">
        <v>279</v>
      </c>
      <c r="D230" s="22" t="s">
        <v>20</v>
      </c>
      <c r="E230" s="22" t="s">
        <v>21</v>
      </c>
      <c r="F230" s="22"/>
      <c r="G230" s="23" t="n">
        <v>41764.2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5" t="n">
        <v>0</v>
      </c>
      <c r="O230" s="26" t="n">
        <v>0</v>
      </c>
      <c r="P230" s="29" t="n">
        <f aca="false">P231+P234+P237+P240+P243+P245</f>
        <v>14123</v>
      </c>
      <c r="Q230" s="28" t="n">
        <f aca="false">P230/G230*100</f>
        <v>33.8160434055962</v>
      </c>
    </row>
    <row r="231" customFormat="false" ht="26.25" hidden="false" customHeight="false" outlineLevel="3" collapsed="false">
      <c r="A231" s="21" t="s">
        <v>26</v>
      </c>
      <c r="B231" s="22" t="s">
        <v>222</v>
      </c>
      <c r="C231" s="22" t="s">
        <v>279</v>
      </c>
      <c r="D231" s="22" t="s">
        <v>27</v>
      </c>
      <c r="E231" s="22" t="s">
        <v>21</v>
      </c>
      <c r="F231" s="22"/>
      <c r="G231" s="23" t="n">
        <v>2577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5" t="n">
        <v>0</v>
      </c>
      <c r="O231" s="26" t="n">
        <v>0</v>
      </c>
      <c r="P231" s="29" t="n">
        <v>1329.7</v>
      </c>
      <c r="Q231" s="28" t="n">
        <f aca="false">P231/G231*100</f>
        <v>51.5987582460225</v>
      </c>
    </row>
    <row r="232" customFormat="false" ht="15" hidden="false" customHeight="false" outlineLevel="4" collapsed="false">
      <c r="A232" s="21" t="s">
        <v>28</v>
      </c>
      <c r="B232" s="22" t="s">
        <v>222</v>
      </c>
      <c r="C232" s="22" t="s">
        <v>279</v>
      </c>
      <c r="D232" s="22" t="s">
        <v>29</v>
      </c>
      <c r="E232" s="22" t="s">
        <v>21</v>
      </c>
      <c r="F232" s="22"/>
      <c r="G232" s="23" t="n">
        <v>2577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5" t="n">
        <v>0</v>
      </c>
      <c r="O232" s="26" t="n">
        <v>0</v>
      </c>
      <c r="P232" s="29" t="n">
        <v>1329.7</v>
      </c>
      <c r="Q232" s="28" t="n">
        <f aca="false">P232/G232*100</f>
        <v>51.5987582460225</v>
      </c>
    </row>
    <row r="233" customFormat="false" ht="15" hidden="false" customHeight="false" outlineLevel="5" collapsed="false">
      <c r="A233" s="21" t="s">
        <v>30</v>
      </c>
      <c r="B233" s="22" t="s">
        <v>222</v>
      </c>
      <c r="C233" s="22" t="s">
        <v>279</v>
      </c>
      <c r="D233" s="22" t="s">
        <v>29</v>
      </c>
      <c r="E233" s="22" t="s">
        <v>31</v>
      </c>
      <c r="F233" s="22"/>
      <c r="G233" s="23" t="n">
        <v>2577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5" t="n">
        <v>0</v>
      </c>
      <c r="O233" s="26" t="n">
        <v>0</v>
      </c>
      <c r="P233" s="29" t="n">
        <v>1329.7</v>
      </c>
      <c r="Q233" s="28" t="n">
        <f aca="false">P233/G233*100</f>
        <v>51.5987582460225</v>
      </c>
    </row>
    <row r="234" customFormat="false" ht="39" hidden="false" customHeight="false" outlineLevel="3" collapsed="false">
      <c r="A234" s="21" t="s">
        <v>280</v>
      </c>
      <c r="B234" s="22" t="s">
        <v>222</v>
      </c>
      <c r="C234" s="22" t="s">
        <v>279</v>
      </c>
      <c r="D234" s="22" t="s">
        <v>281</v>
      </c>
      <c r="E234" s="22" t="s">
        <v>21</v>
      </c>
      <c r="F234" s="22"/>
      <c r="G234" s="23" t="n">
        <v>8243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5" t="n">
        <v>0</v>
      </c>
      <c r="O234" s="26" t="n">
        <v>0</v>
      </c>
      <c r="P234" s="29" t="n">
        <v>4091.2</v>
      </c>
      <c r="Q234" s="28" t="n">
        <f aca="false">P234/G234*100</f>
        <v>49.632415382749</v>
      </c>
    </row>
    <row r="235" customFormat="false" ht="15" hidden="false" customHeight="false" outlineLevel="4" collapsed="false">
      <c r="A235" s="21" t="s">
        <v>112</v>
      </c>
      <c r="B235" s="22" t="s">
        <v>222</v>
      </c>
      <c r="C235" s="22" t="s">
        <v>279</v>
      </c>
      <c r="D235" s="22" t="s">
        <v>282</v>
      </c>
      <c r="E235" s="22" t="s">
        <v>21</v>
      </c>
      <c r="F235" s="22"/>
      <c r="G235" s="23" t="n">
        <v>8243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5" t="n">
        <v>0</v>
      </c>
      <c r="O235" s="26" t="n">
        <v>0</v>
      </c>
      <c r="P235" s="29" t="n">
        <v>4091.2</v>
      </c>
      <c r="Q235" s="28" t="n">
        <f aca="false">P235/G235*100</f>
        <v>49.632415382749</v>
      </c>
    </row>
    <row r="236" customFormat="false" ht="15" hidden="false" customHeight="false" outlineLevel="5" collapsed="false">
      <c r="A236" s="21" t="s">
        <v>114</v>
      </c>
      <c r="B236" s="22" t="s">
        <v>222</v>
      </c>
      <c r="C236" s="22" t="s">
        <v>279</v>
      </c>
      <c r="D236" s="22" t="s">
        <v>282</v>
      </c>
      <c r="E236" s="22" t="s">
        <v>115</v>
      </c>
      <c r="F236" s="22"/>
      <c r="G236" s="23" t="n">
        <v>8243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5" t="n">
        <v>0</v>
      </c>
      <c r="O236" s="26" t="n">
        <v>0</v>
      </c>
      <c r="P236" s="29" t="n">
        <v>4091.2</v>
      </c>
      <c r="Q236" s="28" t="n">
        <f aca="false">P236/G236*100</f>
        <v>49.632415382749</v>
      </c>
    </row>
    <row r="237" customFormat="false" ht="15" hidden="false" customHeight="false" outlineLevel="3" collapsed="false">
      <c r="A237" s="21" t="s">
        <v>46</v>
      </c>
      <c r="B237" s="22" t="s">
        <v>222</v>
      </c>
      <c r="C237" s="22" t="s">
        <v>279</v>
      </c>
      <c r="D237" s="22" t="s">
        <v>47</v>
      </c>
      <c r="E237" s="22" t="s">
        <v>21</v>
      </c>
      <c r="F237" s="22"/>
      <c r="G237" s="23" t="n">
        <v>1534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5" t="n">
        <v>0</v>
      </c>
      <c r="O237" s="26" t="n">
        <v>0</v>
      </c>
      <c r="P237" s="29" t="n">
        <v>382.7</v>
      </c>
      <c r="Q237" s="28" t="n">
        <f aca="false">P237/G237*100</f>
        <v>24.9478487614081</v>
      </c>
    </row>
    <row r="238" customFormat="false" ht="26.25" hidden="false" customHeight="false" outlineLevel="4" collapsed="false">
      <c r="A238" s="21" t="s">
        <v>283</v>
      </c>
      <c r="B238" s="22" t="s">
        <v>222</v>
      </c>
      <c r="C238" s="22" t="s">
        <v>279</v>
      </c>
      <c r="D238" s="22" t="s">
        <v>284</v>
      </c>
      <c r="E238" s="22" t="s">
        <v>21</v>
      </c>
      <c r="F238" s="22"/>
      <c r="G238" s="23" t="n">
        <v>1534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5" t="n">
        <v>0</v>
      </c>
      <c r="O238" s="26" t="n">
        <v>0</v>
      </c>
      <c r="P238" s="29" t="n">
        <v>382.7</v>
      </c>
      <c r="Q238" s="28" t="n">
        <f aca="false">P238/G238*100</f>
        <v>24.9478487614081</v>
      </c>
    </row>
    <row r="239" customFormat="false" ht="15" hidden="false" customHeight="false" outlineLevel="5" collapsed="false">
      <c r="A239" s="21" t="s">
        <v>114</v>
      </c>
      <c r="B239" s="22" t="s">
        <v>222</v>
      </c>
      <c r="C239" s="22" t="s">
        <v>279</v>
      </c>
      <c r="D239" s="22" t="s">
        <v>284</v>
      </c>
      <c r="E239" s="22" t="s">
        <v>115</v>
      </c>
      <c r="F239" s="22"/>
      <c r="G239" s="23" t="n">
        <v>1534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5" t="n">
        <v>0</v>
      </c>
      <c r="O239" s="26" t="n">
        <v>0</v>
      </c>
      <c r="P239" s="29" t="n">
        <v>382.7</v>
      </c>
      <c r="Q239" s="28" t="n">
        <f aca="false">P239/G239*100</f>
        <v>24.9478487614081</v>
      </c>
    </row>
    <row r="240" customFormat="false" ht="15" hidden="false" customHeight="false" outlineLevel="3" collapsed="false">
      <c r="A240" s="21" t="s">
        <v>120</v>
      </c>
      <c r="B240" s="22" t="s">
        <v>222</v>
      </c>
      <c r="C240" s="22" t="s">
        <v>279</v>
      </c>
      <c r="D240" s="22" t="s">
        <v>121</v>
      </c>
      <c r="E240" s="22" t="s">
        <v>21</v>
      </c>
      <c r="F240" s="22"/>
      <c r="G240" s="23" t="n">
        <v>20577.2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5" t="n">
        <v>0</v>
      </c>
      <c r="O240" s="26" t="n">
        <v>0</v>
      </c>
      <c r="P240" s="29" t="n">
        <f aca="false">P241</f>
        <v>160.5</v>
      </c>
      <c r="Q240" s="28" t="n">
        <f aca="false">P240/G240*100</f>
        <v>0.779989502945007</v>
      </c>
    </row>
    <row r="241" customFormat="false" ht="26.25" hidden="false" customHeight="false" outlineLevel="4" collapsed="false">
      <c r="A241" s="21" t="s">
        <v>285</v>
      </c>
      <c r="B241" s="22" t="s">
        <v>222</v>
      </c>
      <c r="C241" s="22" t="s">
        <v>279</v>
      </c>
      <c r="D241" s="22" t="s">
        <v>286</v>
      </c>
      <c r="E241" s="22" t="s">
        <v>21</v>
      </c>
      <c r="F241" s="22"/>
      <c r="G241" s="23" t="n">
        <v>262.2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5" t="n">
        <v>0</v>
      </c>
      <c r="O241" s="26" t="n">
        <v>0</v>
      </c>
      <c r="P241" s="29" t="n">
        <v>160.5</v>
      </c>
      <c r="Q241" s="28" t="n">
        <f aca="false">P241/G241*100</f>
        <v>61.2128146453089</v>
      </c>
    </row>
    <row r="242" customFormat="false" ht="15" hidden="false" customHeight="false" outlineLevel="5" collapsed="false">
      <c r="A242" s="21" t="s">
        <v>114</v>
      </c>
      <c r="B242" s="22" t="s">
        <v>222</v>
      </c>
      <c r="C242" s="22" t="s">
        <v>279</v>
      </c>
      <c r="D242" s="22" t="s">
        <v>286</v>
      </c>
      <c r="E242" s="22" t="s">
        <v>115</v>
      </c>
      <c r="F242" s="22"/>
      <c r="G242" s="23" t="n">
        <v>262.2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5" t="n">
        <v>0</v>
      </c>
      <c r="O242" s="26" t="n">
        <v>0</v>
      </c>
      <c r="P242" s="29" t="n">
        <v>160.5</v>
      </c>
      <c r="Q242" s="28" t="n">
        <f aca="false">P242/G242*100</f>
        <v>61.2128146453089</v>
      </c>
    </row>
    <row r="243" customFormat="false" ht="51.75" hidden="false" customHeight="false" outlineLevel="4" collapsed="false">
      <c r="A243" s="21" t="s">
        <v>287</v>
      </c>
      <c r="B243" s="22" t="s">
        <v>222</v>
      </c>
      <c r="C243" s="22" t="s">
        <v>279</v>
      </c>
      <c r="D243" s="22" t="s">
        <v>288</v>
      </c>
      <c r="E243" s="22" t="s">
        <v>21</v>
      </c>
      <c r="F243" s="22"/>
      <c r="G243" s="23" t="n">
        <v>20315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5" t="n">
        <v>0</v>
      </c>
      <c r="O243" s="26" t="n">
        <v>0</v>
      </c>
      <c r="P243" s="29" t="n">
        <v>5279.5</v>
      </c>
      <c r="Q243" s="28" t="n">
        <f aca="false">P243/G243*100</f>
        <v>25.9881860694068</v>
      </c>
    </row>
    <row r="244" customFormat="false" ht="39" hidden="false" customHeight="false" outlineLevel="5" collapsed="false">
      <c r="A244" s="21" t="s">
        <v>155</v>
      </c>
      <c r="B244" s="22" t="s">
        <v>222</v>
      </c>
      <c r="C244" s="22" t="s">
        <v>279</v>
      </c>
      <c r="D244" s="22" t="s">
        <v>288</v>
      </c>
      <c r="E244" s="22" t="s">
        <v>156</v>
      </c>
      <c r="F244" s="22"/>
      <c r="G244" s="23" t="n">
        <v>20315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0</v>
      </c>
      <c r="N244" s="25" t="n">
        <v>0</v>
      </c>
      <c r="O244" s="26" t="n">
        <v>0</v>
      </c>
      <c r="P244" s="29" t="n">
        <v>5279.5</v>
      </c>
      <c r="Q244" s="28" t="n">
        <f aca="false">P244/G244*100</f>
        <v>25.9881860694068</v>
      </c>
    </row>
    <row r="245" customFormat="false" ht="15" hidden="false" customHeight="false" outlineLevel="3" collapsed="false">
      <c r="A245" s="21" t="s">
        <v>80</v>
      </c>
      <c r="B245" s="22" t="s">
        <v>222</v>
      </c>
      <c r="C245" s="22" t="s">
        <v>279</v>
      </c>
      <c r="D245" s="22" t="s">
        <v>81</v>
      </c>
      <c r="E245" s="22" t="s">
        <v>21</v>
      </c>
      <c r="F245" s="22"/>
      <c r="G245" s="23" t="n">
        <v>8833</v>
      </c>
      <c r="H245" s="24" t="n"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4" t="n">
        <v>0</v>
      </c>
      <c r="N245" s="25" t="n">
        <v>0</v>
      </c>
      <c r="O245" s="26" t="n">
        <v>0</v>
      </c>
      <c r="P245" s="29" t="n">
        <f aca="false">P246+P248+P250+P252+P254+P256+P260+P262+P264+P266</f>
        <v>2879.4</v>
      </c>
      <c r="Q245" s="28" t="n">
        <f aca="false">P245/G245*100</f>
        <v>32.5982112532548</v>
      </c>
    </row>
    <row r="246" customFormat="false" ht="15" hidden="false" customHeight="false" outlineLevel="4" collapsed="false">
      <c r="A246" s="21" t="s">
        <v>289</v>
      </c>
      <c r="B246" s="22" t="s">
        <v>222</v>
      </c>
      <c r="C246" s="22" t="s">
        <v>279</v>
      </c>
      <c r="D246" s="22" t="s">
        <v>290</v>
      </c>
      <c r="E246" s="22" t="s">
        <v>21</v>
      </c>
      <c r="F246" s="22"/>
      <c r="G246" s="23" t="n">
        <v>10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5" t="n">
        <v>0</v>
      </c>
      <c r="O246" s="26" t="n">
        <v>0</v>
      </c>
      <c r="P246" s="29" t="n">
        <v>35.8</v>
      </c>
      <c r="Q246" s="28" t="n">
        <f aca="false">P246/G246*100</f>
        <v>35.8</v>
      </c>
    </row>
    <row r="247" customFormat="false" ht="15" hidden="false" customHeight="false" outlineLevel="5" collapsed="false">
      <c r="A247" s="21" t="s">
        <v>30</v>
      </c>
      <c r="B247" s="22" t="s">
        <v>222</v>
      </c>
      <c r="C247" s="22" t="s">
        <v>279</v>
      </c>
      <c r="D247" s="22" t="s">
        <v>290</v>
      </c>
      <c r="E247" s="22" t="s">
        <v>31</v>
      </c>
      <c r="F247" s="22"/>
      <c r="G247" s="23" t="n">
        <v>10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5" t="n">
        <v>0</v>
      </c>
      <c r="O247" s="26" t="n">
        <v>0</v>
      </c>
      <c r="P247" s="29" t="n">
        <v>35.8</v>
      </c>
      <c r="Q247" s="28" t="n">
        <f aca="false">P247/G247*100</f>
        <v>35.8</v>
      </c>
    </row>
    <row r="248" customFormat="false" ht="15" hidden="false" customHeight="false" outlineLevel="4" collapsed="false">
      <c r="A248" s="21" t="s">
        <v>291</v>
      </c>
      <c r="B248" s="22" t="s">
        <v>222</v>
      </c>
      <c r="C248" s="22" t="s">
        <v>279</v>
      </c>
      <c r="D248" s="22" t="s">
        <v>292</v>
      </c>
      <c r="E248" s="22" t="s">
        <v>21</v>
      </c>
      <c r="F248" s="22"/>
      <c r="G248" s="23" t="n">
        <v>10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5" t="n">
        <v>0</v>
      </c>
      <c r="O248" s="26" t="n">
        <v>0</v>
      </c>
      <c r="P248" s="29" t="n">
        <v>17.2</v>
      </c>
      <c r="Q248" s="28" t="n">
        <f aca="false">P248/G248*100</f>
        <v>17.2</v>
      </c>
    </row>
    <row r="249" customFormat="false" ht="15" hidden="false" customHeight="false" outlineLevel="5" collapsed="false">
      <c r="A249" s="21" t="s">
        <v>30</v>
      </c>
      <c r="B249" s="22" t="s">
        <v>222</v>
      </c>
      <c r="C249" s="22" t="s">
        <v>279</v>
      </c>
      <c r="D249" s="22" t="s">
        <v>292</v>
      </c>
      <c r="E249" s="22" t="s">
        <v>31</v>
      </c>
      <c r="F249" s="22"/>
      <c r="G249" s="23" t="n">
        <v>10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5" t="n">
        <v>0</v>
      </c>
      <c r="O249" s="26" t="n">
        <v>0</v>
      </c>
      <c r="P249" s="29" t="n">
        <v>17.2</v>
      </c>
      <c r="Q249" s="28" t="n">
        <f aca="false">P249/G249*100</f>
        <v>17.2</v>
      </c>
    </row>
    <row r="250" customFormat="false" ht="15" hidden="false" customHeight="false" outlineLevel="4" collapsed="false">
      <c r="A250" s="21" t="s">
        <v>293</v>
      </c>
      <c r="B250" s="22" t="s">
        <v>222</v>
      </c>
      <c r="C250" s="22" t="s">
        <v>279</v>
      </c>
      <c r="D250" s="22" t="s">
        <v>294</v>
      </c>
      <c r="E250" s="22" t="s">
        <v>21</v>
      </c>
      <c r="F250" s="22"/>
      <c r="G250" s="23" t="n">
        <v>302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5" t="n">
        <v>0</v>
      </c>
      <c r="O250" s="26" t="n">
        <v>0</v>
      </c>
      <c r="P250" s="29" t="n">
        <v>146.7</v>
      </c>
      <c r="Q250" s="28" t="n">
        <f aca="false">P250/G250*100</f>
        <v>48.5761589403974</v>
      </c>
    </row>
    <row r="251" customFormat="false" ht="15" hidden="false" customHeight="false" outlineLevel="5" collapsed="false">
      <c r="A251" s="21" t="s">
        <v>30</v>
      </c>
      <c r="B251" s="22" t="s">
        <v>222</v>
      </c>
      <c r="C251" s="22" t="s">
        <v>279</v>
      </c>
      <c r="D251" s="22" t="s">
        <v>294</v>
      </c>
      <c r="E251" s="22" t="s">
        <v>31</v>
      </c>
      <c r="F251" s="22"/>
      <c r="G251" s="23" t="n">
        <v>302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5" t="n">
        <v>0</v>
      </c>
      <c r="O251" s="26" t="n">
        <v>0</v>
      </c>
      <c r="P251" s="29" t="n">
        <v>146.7</v>
      </c>
      <c r="Q251" s="28" t="n">
        <f aca="false">P251/G251*100</f>
        <v>48.5761589403974</v>
      </c>
    </row>
    <row r="252" customFormat="false" ht="15" hidden="false" customHeight="false" outlineLevel="4" collapsed="false">
      <c r="A252" s="21" t="s">
        <v>295</v>
      </c>
      <c r="B252" s="22" t="s">
        <v>222</v>
      </c>
      <c r="C252" s="22" t="s">
        <v>279</v>
      </c>
      <c r="D252" s="22" t="s">
        <v>296</v>
      </c>
      <c r="E252" s="22" t="s">
        <v>21</v>
      </c>
      <c r="F252" s="22"/>
      <c r="G252" s="23" t="n">
        <v>10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5" t="n">
        <v>0</v>
      </c>
      <c r="O252" s="26" t="n">
        <v>0</v>
      </c>
      <c r="P252" s="29" t="n">
        <v>10.5</v>
      </c>
      <c r="Q252" s="28" t="n">
        <f aca="false">P252/G252*100</f>
        <v>10.5</v>
      </c>
    </row>
    <row r="253" customFormat="false" ht="15" hidden="false" customHeight="false" outlineLevel="5" collapsed="false">
      <c r="A253" s="21" t="s">
        <v>30</v>
      </c>
      <c r="B253" s="22" t="s">
        <v>222</v>
      </c>
      <c r="C253" s="22" t="s">
        <v>279</v>
      </c>
      <c r="D253" s="22" t="s">
        <v>296</v>
      </c>
      <c r="E253" s="22" t="s">
        <v>31</v>
      </c>
      <c r="F253" s="22"/>
      <c r="G253" s="23" t="n">
        <v>10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5" t="n">
        <v>0</v>
      </c>
      <c r="O253" s="26" t="n">
        <v>0</v>
      </c>
      <c r="P253" s="29" t="n">
        <v>10.5</v>
      </c>
      <c r="Q253" s="28" t="n">
        <f aca="false">P253/G253*100</f>
        <v>10.5</v>
      </c>
    </row>
    <row r="254" customFormat="false" ht="15" hidden="false" customHeight="false" outlineLevel="4" collapsed="false">
      <c r="A254" s="21" t="s">
        <v>297</v>
      </c>
      <c r="B254" s="22" t="s">
        <v>222</v>
      </c>
      <c r="C254" s="22" t="s">
        <v>279</v>
      </c>
      <c r="D254" s="22" t="s">
        <v>298</v>
      </c>
      <c r="E254" s="22" t="s">
        <v>21</v>
      </c>
      <c r="F254" s="22"/>
      <c r="G254" s="23" t="n">
        <v>98</v>
      </c>
      <c r="H254" s="24" t="n">
        <v>0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  <c r="N254" s="25" t="n">
        <v>0</v>
      </c>
      <c r="O254" s="26" t="n">
        <v>0</v>
      </c>
      <c r="P254" s="29" t="n">
        <v>1.3</v>
      </c>
      <c r="Q254" s="28" t="n">
        <f aca="false">P254/G254*100</f>
        <v>1.3265306122449</v>
      </c>
    </row>
    <row r="255" customFormat="false" ht="15" hidden="false" customHeight="false" outlineLevel="5" collapsed="false">
      <c r="A255" s="21" t="s">
        <v>30</v>
      </c>
      <c r="B255" s="22" t="s">
        <v>222</v>
      </c>
      <c r="C255" s="22" t="s">
        <v>279</v>
      </c>
      <c r="D255" s="22" t="s">
        <v>298</v>
      </c>
      <c r="E255" s="22" t="s">
        <v>31</v>
      </c>
      <c r="F255" s="22"/>
      <c r="G255" s="23" t="n">
        <v>98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5" t="n">
        <v>0</v>
      </c>
      <c r="O255" s="26" t="n">
        <v>0</v>
      </c>
      <c r="P255" s="29" t="n">
        <v>1.3</v>
      </c>
      <c r="Q255" s="28" t="n">
        <f aca="false">P255/G255*100</f>
        <v>1.3265306122449</v>
      </c>
    </row>
    <row r="256" customFormat="false" ht="26.25" hidden="false" customHeight="false" outlineLevel="4" collapsed="false">
      <c r="A256" s="21" t="s">
        <v>299</v>
      </c>
      <c r="B256" s="22" t="s">
        <v>222</v>
      </c>
      <c r="C256" s="22" t="s">
        <v>279</v>
      </c>
      <c r="D256" s="22" t="s">
        <v>300</v>
      </c>
      <c r="E256" s="22" t="s">
        <v>21</v>
      </c>
      <c r="F256" s="22"/>
      <c r="G256" s="23" t="n">
        <v>110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5" t="n">
        <v>0</v>
      </c>
      <c r="O256" s="26" t="n">
        <v>0</v>
      </c>
      <c r="P256" s="29" t="n">
        <v>810.2</v>
      </c>
      <c r="Q256" s="28" t="n">
        <f aca="false">P256/G256*100</f>
        <v>73.6545454545455</v>
      </c>
    </row>
    <row r="257" customFormat="false" ht="15" hidden="false" customHeight="false" outlineLevel="5" collapsed="false">
      <c r="A257" s="21" t="s">
        <v>30</v>
      </c>
      <c r="B257" s="22" t="s">
        <v>222</v>
      </c>
      <c r="C257" s="22" t="s">
        <v>279</v>
      </c>
      <c r="D257" s="22" t="s">
        <v>300</v>
      </c>
      <c r="E257" s="22" t="s">
        <v>31</v>
      </c>
      <c r="F257" s="22"/>
      <c r="G257" s="23" t="n">
        <v>110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5" t="n">
        <v>0</v>
      </c>
      <c r="O257" s="26" t="n">
        <v>0</v>
      </c>
      <c r="P257" s="29" t="n">
        <v>810.2</v>
      </c>
      <c r="Q257" s="28" t="n">
        <f aca="false">P257/G257*100</f>
        <v>73.6545454545455</v>
      </c>
    </row>
    <row r="258" customFormat="false" ht="26.25" hidden="false" customHeight="false" outlineLevel="4" collapsed="false">
      <c r="A258" s="21" t="s">
        <v>301</v>
      </c>
      <c r="B258" s="22" t="s">
        <v>222</v>
      </c>
      <c r="C258" s="22" t="s">
        <v>279</v>
      </c>
      <c r="D258" s="22" t="s">
        <v>302</v>
      </c>
      <c r="E258" s="22" t="s">
        <v>21</v>
      </c>
      <c r="F258" s="22"/>
      <c r="G258" s="23" t="n">
        <v>892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5" t="n">
        <v>0</v>
      </c>
      <c r="O258" s="26" t="n">
        <v>0</v>
      </c>
      <c r="P258" s="29" t="n">
        <v>0</v>
      </c>
      <c r="Q258" s="28" t="n">
        <f aca="false">P258/G258*100</f>
        <v>0</v>
      </c>
    </row>
    <row r="259" customFormat="false" ht="15" hidden="false" customHeight="false" outlineLevel="5" collapsed="false">
      <c r="A259" s="21" t="s">
        <v>30</v>
      </c>
      <c r="B259" s="22" t="s">
        <v>222</v>
      </c>
      <c r="C259" s="22" t="s">
        <v>279</v>
      </c>
      <c r="D259" s="22" t="s">
        <v>302</v>
      </c>
      <c r="E259" s="22" t="s">
        <v>31</v>
      </c>
      <c r="F259" s="22"/>
      <c r="G259" s="23" t="n">
        <v>892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5" t="n">
        <v>0</v>
      </c>
      <c r="O259" s="26" t="n">
        <v>0</v>
      </c>
      <c r="P259" s="29" t="n">
        <v>0</v>
      </c>
      <c r="Q259" s="28" t="n">
        <f aca="false">P259/G259*100</f>
        <v>0</v>
      </c>
    </row>
    <row r="260" customFormat="false" ht="26.25" hidden="false" customHeight="false" outlineLevel="4" collapsed="false">
      <c r="A260" s="21" t="s">
        <v>213</v>
      </c>
      <c r="B260" s="22" t="s">
        <v>222</v>
      </c>
      <c r="C260" s="22" t="s">
        <v>279</v>
      </c>
      <c r="D260" s="22" t="s">
        <v>214</v>
      </c>
      <c r="E260" s="22" t="s">
        <v>21</v>
      </c>
      <c r="F260" s="22"/>
      <c r="G260" s="23" t="n">
        <v>3082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5" t="n">
        <v>0</v>
      </c>
      <c r="O260" s="26" t="n">
        <v>0</v>
      </c>
      <c r="P260" s="29" t="n">
        <v>1296.6</v>
      </c>
      <c r="Q260" s="28" t="n">
        <f aca="false">P260/G260*100</f>
        <v>42.0700843608047</v>
      </c>
    </row>
    <row r="261" customFormat="false" ht="15" hidden="false" customHeight="false" outlineLevel="5" collapsed="false">
      <c r="A261" s="21" t="s">
        <v>30</v>
      </c>
      <c r="B261" s="22" t="s">
        <v>222</v>
      </c>
      <c r="C261" s="22" t="s">
        <v>279</v>
      </c>
      <c r="D261" s="22" t="s">
        <v>214</v>
      </c>
      <c r="E261" s="22" t="s">
        <v>31</v>
      </c>
      <c r="F261" s="22"/>
      <c r="G261" s="23" t="n">
        <v>3082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5" t="n">
        <v>0</v>
      </c>
      <c r="O261" s="26" t="n">
        <v>0</v>
      </c>
      <c r="P261" s="29" t="n">
        <v>1296.6</v>
      </c>
      <c r="Q261" s="28" t="n">
        <f aca="false">P261/G261*100</f>
        <v>42.0700843608047</v>
      </c>
    </row>
    <row r="262" customFormat="false" ht="26.25" hidden="false" customHeight="false" outlineLevel="4" collapsed="false">
      <c r="A262" s="21" t="s">
        <v>303</v>
      </c>
      <c r="B262" s="22" t="s">
        <v>222</v>
      </c>
      <c r="C262" s="22" t="s">
        <v>279</v>
      </c>
      <c r="D262" s="22" t="s">
        <v>304</v>
      </c>
      <c r="E262" s="22" t="s">
        <v>21</v>
      </c>
      <c r="F262" s="22"/>
      <c r="G262" s="23" t="n">
        <v>1869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5" t="n">
        <v>0</v>
      </c>
      <c r="O262" s="26" t="n">
        <v>0</v>
      </c>
      <c r="P262" s="29" t="n">
        <v>426.4</v>
      </c>
      <c r="Q262" s="28" t="n">
        <f aca="false">P262/G262*100</f>
        <v>22.8143392188336</v>
      </c>
    </row>
    <row r="263" customFormat="false" ht="15" hidden="false" customHeight="false" outlineLevel="5" collapsed="false">
      <c r="A263" s="21" t="s">
        <v>30</v>
      </c>
      <c r="B263" s="22" t="s">
        <v>222</v>
      </c>
      <c r="C263" s="22" t="s">
        <v>279</v>
      </c>
      <c r="D263" s="22" t="s">
        <v>304</v>
      </c>
      <c r="E263" s="22" t="s">
        <v>31</v>
      </c>
      <c r="F263" s="22"/>
      <c r="G263" s="23" t="n">
        <v>1869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5" t="n">
        <v>0</v>
      </c>
      <c r="O263" s="26" t="n">
        <v>0</v>
      </c>
      <c r="P263" s="29" t="n">
        <v>426.4</v>
      </c>
      <c r="Q263" s="28" t="n">
        <f aca="false">P263/G263*100</f>
        <v>22.8143392188336</v>
      </c>
    </row>
    <row r="264" customFormat="false" ht="26.25" hidden="false" customHeight="false" outlineLevel="4" collapsed="false">
      <c r="A264" s="21" t="s">
        <v>305</v>
      </c>
      <c r="B264" s="22" t="s">
        <v>222</v>
      </c>
      <c r="C264" s="22" t="s">
        <v>279</v>
      </c>
      <c r="D264" s="22" t="s">
        <v>306</v>
      </c>
      <c r="E264" s="22" t="s">
        <v>21</v>
      </c>
      <c r="F264" s="22"/>
      <c r="G264" s="23" t="n">
        <v>1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5" t="n">
        <v>0</v>
      </c>
      <c r="O264" s="26" t="n">
        <v>0</v>
      </c>
      <c r="P264" s="29" t="n">
        <v>0</v>
      </c>
      <c r="Q264" s="28" t="n">
        <f aca="false">P264/G264*100</f>
        <v>0</v>
      </c>
    </row>
    <row r="265" customFormat="false" ht="15" hidden="false" customHeight="false" outlineLevel="5" collapsed="false">
      <c r="A265" s="21" t="s">
        <v>30</v>
      </c>
      <c r="B265" s="22" t="s">
        <v>222</v>
      </c>
      <c r="C265" s="22" t="s">
        <v>279</v>
      </c>
      <c r="D265" s="22" t="s">
        <v>306</v>
      </c>
      <c r="E265" s="22" t="s">
        <v>31</v>
      </c>
      <c r="F265" s="22"/>
      <c r="G265" s="23" t="n">
        <v>1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5" t="n">
        <v>0</v>
      </c>
      <c r="O265" s="26" t="n">
        <v>0</v>
      </c>
      <c r="P265" s="29" t="n">
        <v>0</v>
      </c>
      <c r="Q265" s="28" t="n">
        <f aca="false">P265/G265*100</f>
        <v>0</v>
      </c>
    </row>
    <row r="266" customFormat="false" ht="15" hidden="false" customHeight="false" outlineLevel="4" collapsed="false">
      <c r="A266" s="21" t="s">
        <v>307</v>
      </c>
      <c r="B266" s="22" t="s">
        <v>222</v>
      </c>
      <c r="C266" s="22" t="s">
        <v>279</v>
      </c>
      <c r="D266" s="22" t="s">
        <v>308</v>
      </c>
      <c r="E266" s="22" t="s">
        <v>21</v>
      </c>
      <c r="F266" s="22"/>
      <c r="G266" s="23" t="n">
        <v>118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5" t="n">
        <v>0</v>
      </c>
      <c r="O266" s="26" t="n">
        <v>0</v>
      </c>
      <c r="P266" s="29" t="n">
        <v>134.7</v>
      </c>
      <c r="Q266" s="28" t="n">
        <f aca="false">P266/G266*100</f>
        <v>11.4152542372881</v>
      </c>
    </row>
    <row r="267" customFormat="false" ht="15" hidden="false" customHeight="false" outlineLevel="5" collapsed="false">
      <c r="A267" s="21" t="s">
        <v>30</v>
      </c>
      <c r="B267" s="22" t="s">
        <v>222</v>
      </c>
      <c r="C267" s="22" t="s">
        <v>279</v>
      </c>
      <c r="D267" s="22" t="s">
        <v>308</v>
      </c>
      <c r="E267" s="22" t="s">
        <v>31</v>
      </c>
      <c r="F267" s="22"/>
      <c r="G267" s="23" t="n">
        <v>118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5" t="n">
        <v>0</v>
      </c>
      <c r="O267" s="26" t="n">
        <v>0</v>
      </c>
      <c r="P267" s="29" t="n">
        <v>134.7</v>
      </c>
      <c r="Q267" s="28" t="n">
        <f aca="false">P267/G267*100</f>
        <v>11.4152542372881</v>
      </c>
    </row>
    <row r="268" customFormat="false" ht="15" hidden="false" customHeight="false" outlineLevel="1" collapsed="false">
      <c r="A268" s="21" t="s">
        <v>175</v>
      </c>
      <c r="B268" s="22" t="s">
        <v>222</v>
      </c>
      <c r="C268" s="22" t="s">
        <v>176</v>
      </c>
      <c r="D268" s="22" t="s">
        <v>20</v>
      </c>
      <c r="E268" s="22" t="s">
        <v>21</v>
      </c>
      <c r="F268" s="22"/>
      <c r="G268" s="23" t="n">
        <v>41903.8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5" t="n">
        <v>0</v>
      </c>
      <c r="O268" s="26" t="n">
        <v>0</v>
      </c>
      <c r="P268" s="29" t="n">
        <f aca="false">P269+P279</f>
        <v>17412.3</v>
      </c>
      <c r="Q268" s="28" t="n">
        <f aca="false">P268/G268*100</f>
        <v>41.553033376448</v>
      </c>
    </row>
    <row r="269" customFormat="false" ht="15" hidden="false" customHeight="false" outlineLevel="2" collapsed="false">
      <c r="A269" s="21" t="s">
        <v>185</v>
      </c>
      <c r="B269" s="22" t="s">
        <v>222</v>
      </c>
      <c r="C269" s="22" t="s">
        <v>186</v>
      </c>
      <c r="D269" s="22" t="s">
        <v>20</v>
      </c>
      <c r="E269" s="22" t="s">
        <v>21</v>
      </c>
      <c r="F269" s="22"/>
      <c r="G269" s="23" t="n">
        <v>7294.9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5" t="n">
        <v>0</v>
      </c>
      <c r="O269" s="26" t="n">
        <v>0</v>
      </c>
      <c r="P269" s="29" t="n">
        <v>1091.9</v>
      </c>
      <c r="Q269" s="28" t="n">
        <f aca="false">P269/G269*100</f>
        <v>14.9679913364131</v>
      </c>
    </row>
    <row r="270" customFormat="false" ht="15" hidden="false" customHeight="false" outlineLevel="3" collapsed="false">
      <c r="A270" s="21" t="s">
        <v>195</v>
      </c>
      <c r="B270" s="22" t="s">
        <v>222</v>
      </c>
      <c r="C270" s="22" t="s">
        <v>186</v>
      </c>
      <c r="D270" s="22" t="s">
        <v>196</v>
      </c>
      <c r="E270" s="22" t="s">
        <v>21</v>
      </c>
      <c r="F270" s="22"/>
      <c r="G270" s="23" t="n">
        <v>15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5" t="n">
        <v>0</v>
      </c>
      <c r="O270" s="26" t="n">
        <v>0</v>
      </c>
      <c r="P270" s="29" t="n">
        <v>0</v>
      </c>
      <c r="Q270" s="28" t="n">
        <f aca="false">P270/G270*100</f>
        <v>0</v>
      </c>
    </row>
    <row r="271" customFormat="false" ht="15" hidden="false" customHeight="false" outlineLevel="4" collapsed="false">
      <c r="A271" s="21" t="s">
        <v>197</v>
      </c>
      <c r="B271" s="22" t="s">
        <v>222</v>
      </c>
      <c r="C271" s="22" t="s">
        <v>186</v>
      </c>
      <c r="D271" s="22" t="s">
        <v>198</v>
      </c>
      <c r="E271" s="22" t="s">
        <v>21</v>
      </c>
      <c r="F271" s="22"/>
      <c r="G271" s="23" t="n">
        <v>15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5" t="n">
        <v>0</v>
      </c>
      <c r="O271" s="26" t="n">
        <v>0</v>
      </c>
      <c r="P271" s="29" t="n">
        <v>0</v>
      </c>
      <c r="Q271" s="28" t="n">
        <f aca="false">P271/G271*100</f>
        <v>0</v>
      </c>
    </row>
    <row r="272" customFormat="false" ht="15" hidden="false" customHeight="false" outlineLevel="5" collapsed="false">
      <c r="A272" s="21" t="s">
        <v>183</v>
      </c>
      <c r="B272" s="22" t="s">
        <v>222</v>
      </c>
      <c r="C272" s="22" t="s">
        <v>186</v>
      </c>
      <c r="D272" s="22" t="s">
        <v>198</v>
      </c>
      <c r="E272" s="22" t="s">
        <v>184</v>
      </c>
      <c r="F272" s="22"/>
      <c r="G272" s="23" t="n">
        <v>15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5" t="n">
        <v>0</v>
      </c>
      <c r="O272" s="26" t="n">
        <v>0</v>
      </c>
      <c r="P272" s="29" t="n">
        <v>0</v>
      </c>
      <c r="Q272" s="28" t="n">
        <f aca="false">P272/G272*100</f>
        <v>0</v>
      </c>
    </row>
    <row r="273" customFormat="false" ht="15" hidden="false" customHeight="false" outlineLevel="3" collapsed="false">
      <c r="A273" s="21" t="s">
        <v>236</v>
      </c>
      <c r="B273" s="22" t="s">
        <v>222</v>
      </c>
      <c r="C273" s="22" t="s">
        <v>186</v>
      </c>
      <c r="D273" s="22" t="s">
        <v>237</v>
      </c>
      <c r="E273" s="22" t="s">
        <v>21</v>
      </c>
      <c r="F273" s="22"/>
      <c r="G273" s="23" t="n">
        <v>1195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5" t="n">
        <v>0</v>
      </c>
      <c r="O273" s="26" t="n">
        <v>0</v>
      </c>
      <c r="P273" s="29" t="n">
        <v>1091.9</v>
      </c>
      <c r="Q273" s="28" t="n">
        <f aca="false">P273/G273*100</f>
        <v>91.3723849372385</v>
      </c>
    </row>
    <row r="274" customFormat="false" ht="39" hidden="false" customHeight="false" outlineLevel="4" collapsed="false">
      <c r="A274" s="21" t="s">
        <v>238</v>
      </c>
      <c r="B274" s="22" t="s">
        <v>222</v>
      </c>
      <c r="C274" s="22" t="s">
        <v>186</v>
      </c>
      <c r="D274" s="22" t="s">
        <v>239</v>
      </c>
      <c r="E274" s="22" t="s">
        <v>21</v>
      </c>
      <c r="F274" s="22"/>
      <c r="G274" s="23" t="n">
        <v>1195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5" t="n">
        <v>0</v>
      </c>
      <c r="O274" s="26" t="n">
        <v>0</v>
      </c>
      <c r="P274" s="29" t="n">
        <v>1091.9</v>
      </c>
      <c r="Q274" s="28" t="n">
        <f aca="false">P274/G274*100</f>
        <v>91.3723849372385</v>
      </c>
    </row>
    <row r="275" customFormat="false" ht="15" hidden="false" customHeight="false" outlineLevel="5" collapsed="false">
      <c r="A275" s="21" t="s">
        <v>183</v>
      </c>
      <c r="B275" s="22" t="s">
        <v>222</v>
      </c>
      <c r="C275" s="22" t="s">
        <v>186</v>
      </c>
      <c r="D275" s="22" t="s">
        <v>239</v>
      </c>
      <c r="E275" s="22" t="s">
        <v>184</v>
      </c>
      <c r="F275" s="22"/>
      <c r="G275" s="23" t="n">
        <v>1195</v>
      </c>
      <c r="H275" s="24" t="n">
        <v>0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v>0</v>
      </c>
      <c r="N275" s="25" t="n">
        <v>0</v>
      </c>
      <c r="O275" s="26" t="n">
        <v>0</v>
      </c>
      <c r="P275" s="29" t="n">
        <v>1091.9</v>
      </c>
      <c r="Q275" s="28" t="n">
        <f aca="false">P275/G275*100</f>
        <v>91.3723849372385</v>
      </c>
    </row>
    <row r="276" customFormat="false" ht="15" hidden="false" customHeight="false" outlineLevel="3" collapsed="false">
      <c r="A276" s="21" t="s">
        <v>46</v>
      </c>
      <c r="B276" s="22" t="s">
        <v>222</v>
      </c>
      <c r="C276" s="22" t="s">
        <v>186</v>
      </c>
      <c r="D276" s="22" t="s">
        <v>47</v>
      </c>
      <c r="E276" s="22" t="s">
        <v>21</v>
      </c>
      <c r="F276" s="22"/>
      <c r="G276" s="23" t="n">
        <v>5949.9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5" t="n">
        <v>0</v>
      </c>
      <c r="O276" s="26" t="n">
        <v>0</v>
      </c>
      <c r="P276" s="29" t="n">
        <v>0</v>
      </c>
      <c r="Q276" s="28" t="n">
        <f aca="false">P276/G276*100</f>
        <v>0</v>
      </c>
    </row>
    <row r="277" customFormat="false" ht="51.75" hidden="false" customHeight="false" outlineLevel="4" collapsed="false">
      <c r="A277" s="21" t="s">
        <v>309</v>
      </c>
      <c r="B277" s="22" t="s">
        <v>222</v>
      </c>
      <c r="C277" s="22" t="s">
        <v>186</v>
      </c>
      <c r="D277" s="22" t="s">
        <v>310</v>
      </c>
      <c r="E277" s="22" t="s">
        <v>21</v>
      </c>
      <c r="F277" s="22"/>
      <c r="G277" s="23" t="n">
        <v>5949.9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5" t="n">
        <v>0</v>
      </c>
      <c r="O277" s="26" t="n">
        <v>0</v>
      </c>
      <c r="P277" s="29" t="n">
        <v>0</v>
      </c>
      <c r="Q277" s="28" t="n">
        <f aca="false">P277/G277*100</f>
        <v>0</v>
      </c>
    </row>
    <row r="278" customFormat="false" ht="15" hidden="false" customHeight="false" outlineLevel="5" collapsed="false">
      <c r="A278" s="21" t="s">
        <v>183</v>
      </c>
      <c r="B278" s="22" t="s">
        <v>222</v>
      </c>
      <c r="C278" s="22" t="s">
        <v>186</v>
      </c>
      <c r="D278" s="22" t="s">
        <v>310</v>
      </c>
      <c r="E278" s="22" t="s">
        <v>184</v>
      </c>
      <c r="F278" s="22"/>
      <c r="G278" s="23" t="n">
        <v>5949.9</v>
      </c>
      <c r="H278" s="24" t="n">
        <v>0</v>
      </c>
      <c r="I278" s="24" t="n">
        <v>0</v>
      </c>
      <c r="J278" s="24" t="n">
        <v>0</v>
      </c>
      <c r="K278" s="24" t="n">
        <v>0</v>
      </c>
      <c r="L278" s="24" t="n">
        <v>0</v>
      </c>
      <c r="M278" s="24" t="n">
        <v>0</v>
      </c>
      <c r="N278" s="25" t="n">
        <v>0</v>
      </c>
      <c r="O278" s="26" t="n">
        <v>0</v>
      </c>
      <c r="P278" s="29" t="n">
        <v>0</v>
      </c>
      <c r="Q278" s="28" t="n">
        <f aca="false">P278/G278*100</f>
        <v>0</v>
      </c>
    </row>
    <row r="279" customFormat="false" ht="15" hidden="false" customHeight="false" outlineLevel="2" collapsed="false">
      <c r="A279" s="21" t="s">
        <v>311</v>
      </c>
      <c r="B279" s="22" t="s">
        <v>222</v>
      </c>
      <c r="C279" s="22" t="s">
        <v>312</v>
      </c>
      <c r="D279" s="22" t="s">
        <v>20</v>
      </c>
      <c r="E279" s="22" t="s">
        <v>21</v>
      </c>
      <c r="F279" s="22"/>
      <c r="G279" s="23" t="n">
        <v>34608.9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5" t="n">
        <v>0</v>
      </c>
      <c r="O279" s="26" t="n">
        <v>0</v>
      </c>
      <c r="P279" s="29" t="n">
        <f aca="false">P281+P283+P285</f>
        <v>16320.4</v>
      </c>
      <c r="Q279" s="28" t="n">
        <f aca="false">P279/G279*100</f>
        <v>47.1566562358237</v>
      </c>
    </row>
    <row r="280" customFormat="false" ht="15" hidden="false" customHeight="false" outlineLevel="3" collapsed="false">
      <c r="A280" s="21" t="s">
        <v>236</v>
      </c>
      <c r="B280" s="22" t="s">
        <v>222</v>
      </c>
      <c r="C280" s="22" t="s">
        <v>312</v>
      </c>
      <c r="D280" s="22" t="s">
        <v>237</v>
      </c>
      <c r="E280" s="22" t="s">
        <v>21</v>
      </c>
      <c r="F280" s="22"/>
      <c r="G280" s="23" t="n">
        <v>34608.9</v>
      </c>
      <c r="H280" s="24" t="n">
        <v>0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0</v>
      </c>
      <c r="N280" s="25" t="n">
        <v>0</v>
      </c>
      <c r="O280" s="26" t="n">
        <v>0</v>
      </c>
      <c r="P280" s="29" t="n">
        <v>16320.4</v>
      </c>
      <c r="Q280" s="28" t="n">
        <f aca="false">P280/G280*100</f>
        <v>47.1566562358237</v>
      </c>
    </row>
    <row r="281" customFormat="false" ht="39" hidden="false" customHeight="false" outlineLevel="4" collapsed="false">
      <c r="A281" s="21" t="s">
        <v>313</v>
      </c>
      <c r="B281" s="22" t="s">
        <v>222</v>
      </c>
      <c r="C281" s="22" t="s">
        <v>312</v>
      </c>
      <c r="D281" s="22" t="s">
        <v>314</v>
      </c>
      <c r="E281" s="22" t="s">
        <v>21</v>
      </c>
      <c r="F281" s="22"/>
      <c r="G281" s="23" t="n">
        <v>1085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5" t="n">
        <v>0</v>
      </c>
      <c r="O281" s="26" t="n">
        <v>0</v>
      </c>
      <c r="P281" s="29" t="n">
        <v>339.2</v>
      </c>
      <c r="Q281" s="28" t="n">
        <f aca="false">P281/G281*100</f>
        <v>31.2626728110599</v>
      </c>
    </row>
    <row r="282" customFormat="false" ht="15" hidden="false" customHeight="false" outlineLevel="5" collapsed="false">
      <c r="A282" s="21" t="s">
        <v>183</v>
      </c>
      <c r="B282" s="22" t="s">
        <v>222</v>
      </c>
      <c r="C282" s="22" t="s">
        <v>312</v>
      </c>
      <c r="D282" s="22" t="s">
        <v>314</v>
      </c>
      <c r="E282" s="22" t="s">
        <v>184</v>
      </c>
      <c r="F282" s="22"/>
      <c r="G282" s="23" t="n">
        <v>1085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5" t="n">
        <v>0</v>
      </c>
      <c r="O282" s="26" t="n">
        <v>0</v>
      </c>
      <c r="P282" s="29" t="n">
        <v>339.2</v>
      </c>
      <c r="Q282" s="28" t="n">
        <f aca="false">P282/G282*100</f>
        <v>31.2626728110599</v>
      </c>
    </row>
    <row r="283" customFormat="false" ht="15" hidden="false" customHeight="false" outlineLevel="4" collapsed="false">
      <c r="A283" s="21" t="s">
        <v>315</v>
      </c>
      <c r="B283" s="22" t="s">
        <v>222</v>
      </c>
      <c r="C283" s="22" t="s">
        <v>312</v>
      </c>
      <c r="D283" s="22" t="s">
        <v>316</v>
      </c>
      <c r="E283" s="22" t="s">
        <v>21</v>
      </c>
      <c r="F283" s="22"/>
      <c r="G283" s="23" t="n">
        <v>7642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5" t="n">
        <v>0</v>
      </c>
      <c r="O283" s="26" t="n">
        <v>0</v>
      </c>
      <c r="P283" s="29" t="n">
        <v>3190.6</v>
      </c>
      <c r="Q283" s="28" t="n">
        <f aca="false">P283/G283*100</f>
        <v>41.7508505626799</v>
      </c>
    </row>
    <row r="284" customFormat="false" ht="26.25" hidden="false" customHeight="false" outlineLevel="5" collapsed="false">
      <c r="A284" s="21" t="s">
        <v>317</v>
      </c>
      <c r="B284" s="22" t="s">
        <v>222</v>
      </c>
      <c r="C284" s="22" t="s">
        <v>312</v>
      </c>
      <c r="D284" s="22" t="s">
        <v>316</v>
      </c>
      <c r="E284" s="22" t="s">
        <v>318</v>
      </c>
      <c r="F284" s="22"/>
      <c r="G284" s="23" t="n">
        <v>7642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5" t="n">
        <v>0</v>
      </c>
      <c r="O284" s="26" t="n">
        <v>0</v>
      </c>
      <c r="P284" s="29" t="n">
        <v>3190.6</v>
      </c>
      <c r="Q284" s="28" t="n">
        <f aca="false">P284/G284*100</f>
        <v>41.7508505626799</v>
      </c>
    </row>
    <row r="285" customFormat="false" ht="15" hidden="false" customHeight="false" outlineLevel="4" collapsed="false">
      <c r="A285" s="21" t="s">
        <v>319</v>
      </c>
      <c r="B285" s="22" t="s">
        <v>222</v>
      </c>
      <c r="C285" s="22" t="s">
        <v>312</v>
      </c>
      <c r="D285" s="22" t="s">
        <v>320</v>
      </c>
      <c r="E285" s="22" t="s">
        <v>21</v>
      </c>
      <c r="F285" s="22"/>
      <c r="G285" s="23" t="n">
        <v>25881.9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5" t="n">
        <v>0</v>
      </c>
      <c r="O285" s="26" t="n">
        <v>0</v>
      </c>
      <c r="P285" s="29" t="n">
        <f aca="false">P286+P287</f>
        <v>12790.6</v>
      </c>
      <c r="Q285" s="28" t="n">
        <f aca="false">P285/G285*100</f>
        <v>49.4190921068391</v>
      </c>
    </row>
    <row r="286" customFormat="false" ht="15" hidden="false" customHeight="false" outlineLevel="5" collapsed="false">
      <c r="A286" s="21" t="s">
        <v>142</v>
      </c>
      <c r="B286" s="22" t="s">
        <v>222</v>
      </c>
      <c r="C286" s="22" t="s">
        <v>312</v>
      </c>
      <c r="D286" s="22" t="s">
        <v>320</v>
      </c>
      <c r="E286" s="22" t="s">
        <v>143</v>
      </c>
      <c r="F286" s="22"/>
      <c r="G286" s="23" t="n">
        <v>7871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5" t="n">
        <v>0</v>
      </c>
      <c r="O286" s="26" t="n">
        <v>0</v>
      </c>
      <c r="P286" s="29" t="n">
        <v>0</v>
      </c>
      <c r="Q286" s="28" t="n">
        <f aca="false">P286/G286*100</f>
        <v>0</v>
      </c>
    </row>
    <row r="287" customFormat="false" ht="26.25" hidden="false" customHeight="false" outlineLevel="5" collapsed="false">
      <c r="A287" s="21" t="s">
        <v>317</v>
      </c>
      <c r="B287" s="22" t="s">
        <v>222</v>
      </c>
      <c r="C287" s="22" t="s">
        <v>312</v>
      </c>
      <c r="D287" s="22" t="s">
        <v>320</v>
      </c>
      <c r="E287" s="22" t="s">
        <v>318</v>
      </c>
      <c r="F287" s="22"/>
      <c r="G287" s="23" t="n">
        <v>18010.9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5" t="n">
        <v>0</v>
      </c>
      <c r="O287" s="26" t="n">
        <v>0</v>
      </c>
      <c r="P287" s="29" t="n">
        <v>12790.6</v>
      </c>
      <c r="Q287" s="28" t="n">
        <f aca="false">P287/G287*100</f>
        <v>71.0158848253002</v>
      </c>
    </row>
    <row r="288" customFormat="false" ht="31.5" hidden="false" customHeight="false" outlineLevel="0" collapsed="false">
      <c r="A288" s="30" t="s">
        <v>321</v>
      </c>
      <c r="B288" s="31" t="s">
        <v>322</v>
      </c>
      <c r="C288" s="31" t="s">
        <v>19</v>
      </c>
      <c r="D288" s="31" t="s">
        <v>20</v>
      </c>
      <c r="E288" s="31" t="s">
        <v>21</v>
      </c>
      <c r="F288" s="31"/>
      <c r="G288" s="15" t="n">
        <v>26269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7" t="n">
        <v>0</v>
      </c>
      <c r="O288" s="18" t="n">
        <v>0</v>
      </c>
      <c r="P288" s="32" t="n">
        <f aca="false">P289+P297+P335+P340</f>
        <v>11915</v>
      </c>
      <c r="Q288" s="20" t="n">
        <f aca="false">P288/G288*100</f>
        <v>45.3576458944002</v>
      </c>
    </row>
    <row r="289" customFormat="false" ht="15" hidden="false" customHeight="false" outlineLevel="1" collapsed="false">
      <c r="A289" s="21" t="s">
        <v>159</v>
      </c>
      <c r="B289" s="22" t="s">
        <v>322</v>
      </c>
      <c r="C289" s="22" t="s">
        <v>160</v>
      </c>
      <c r="D289" s="22" t="s">
        <v>20</v>
      </c>
      <c r="E289" s="22" t="s">
        <v>21</v>
      </c>
      <c r="F289" s="22"/>
      <c r="G289" s="23" t="n">
        <v>1576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0</v>
      </c>
      <c r="N289" s="25" t="n">
        <v>0</v>
      </c>
      <c r="O289" s="26" t="n">
        <v>0</v>
      </c>
      <c r="P289" s="29" t="n">
        <f aca="false">P291+P294</f>
        <v>807.9</v>
      </c>
      <c r="Q289" s="28" t="n">
        <f aca="false">P289/G289*100</f>
        <v>51.26269035533</v>
      </c>
    </row>
    <row r="290" customFormat="false" ht="15" hidden="false" customHeight="false" outlineLevel="2" collapsed="false">
      <c r="A290" s="21" t="s">
        <v>246</v>
      </c>
      <c r="B290" s="22" t="s">
        <v>322</v>
      </c>
      <c r="C290" s="22" t="s">
        <v>247</v>
      </c>
      <c r="D290" s="22" t="s">
        <v>20</v>
      </c>
      <c r="E290" s="22" t="s">
        <v>21</v>
      </c>
      <c r="F290" s="22"/>
      <c r="G290" s="23" t="n">
        <v>1576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5" t="n">
        <v>0</v>
      </c>
      <c r="O290" s="26" t="n">
        <v>0</v>
      </c>
      <c r="P290" s="29" t="n">
        <v>807.9</v>
      </c>
      <c r="Q290" s="28" t="n">
        <f aca="false">P290/G290*100</f>
        <v>51.2626903553299</v>
      </c>
    </row>
    <row r="291" customFormat="false" ht="15" hidden="false" customHeight="false" outlineLevel="3" collapsed="false">
      <c r="A291" s="21" t="s">
        <v>254</v>
      </c>
      <c r="B291" s="22" t="s">
        <v>322</v>
      </c>
      <c r="C291" s="22" t="s">
        <v>247</v>
      </c>
      <c r="D291" s="22" t="s">
        <v>255</v>
      </c>
      <c r="E291" s="22" t="s">
        <v>21</v>
      </c>
      <c r="F291" s="22"/>
      <c r="G291" s="23" t="n">
        <v>1526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5" t="n">
        <v>0</v>
      </c>
      <c r="O291" s="26" t="n">
        <v>0</v>
      </c>
      <c r="P291" s="29" t="n">
        <v>800.2</v>
      </c>
      <c r="Q291" s="28" t="n">
        <f aca="false">P291/G291*100</f>
        <v>52.437745740498</v>
      </c>
    </row>
    <row r="292" customFormat="false" ht="15" hidden="false" customHeight="false" outlineLevel="4" collapsed="false">
      <c r="A292" s="21" t="s">
        <v>112</v>
      </c>
      <c r="B292" s="22" t="s">
        <v>322</v>
      </c>
      <c r="C292" s="22" t="s">
        <v>247</v>
      </c>
      <c r="D292" s="22" t="s">
        <v>256</v>
      </c>
      <c r="E292" s="22" t="s">
        <v>21</v>
      </c>
      <c r="F292" s="22"/>
      <c r="G292" s="23" t="n">
        <v>1526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5" t="n">
        <v>0</v>
      </c>
      <c r="O292" s="26" t="n">
        <v>0</v>
      </c>
      <c r="P292" s="29" t="n">
        <v>800.2</v>
      </c>
      <c r="Q292" s="28" t="n">
        <f aca="false">P292/G292*100</f>
        <v>52.437745740498</v>
      </c>
    </row>
    <row r="293" customFormat="false" ht="15" hidden="false" customHeight="false" outlineLevel="5" collapsed="false">
      <c r="A293" s="21" t="s">
        <v>114</v>
      </c>
      <c r="B293" s="22" t="s">
        <v>322</v>
      </c>
      <c r="C293" s="22" t="s">
        <v>247</v>
      </c>
      <c r="D293" s="22" t="s">
        <v>256</v>
      </c>
      <c r="E293" s="22" t="s">
        <v>115</v>
      </c>
      <c r="F293" s="22"/>
      <c r="G293" s="23" t="n">
        <v>1526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5" t="n">
        <v>0</v>
      </c>
      <c r="O293" s="26" t="n">
        <v>0</v>
      </c>
      <c r="P293" s="29" t="n">
        <v>800.2</v>
      </c>
      <c r="Q293" s="28" t="n">
        <f aca="false">P293/G293*100</f>
        <v>52.437745740498</v>
      </c>
    </row>
    <row r="294" customFormat="false" ht="15" hidden="false" customHeight="false" outlineLevel="3" collapsed="false">
      <c r="A294" s="21" t="s">
        <v>236</v>
      </c>
      <c r="B294" s="22" t="s">
        <v>322</v>
      </c>
      <c r="C294" s="22" t="s">
        <v>247</v>
      </c>
      <c r="D294" s="22" t="s">
        <v>237</v>
      </c>
      <c r="E294" s="22" t="s">
        <v>21</v>
      </c>
      <c r="F294" s="22"/>
      <c r="G294" s="23" t="n">
        <v>5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5" t="n">
        <v>0</v>
      </c>
      <c r="O294" s="26" t="n">
        <v>0</v>
      </c>
      <c r="P294" s="29" t="n">
        <v>7.7</v>
      </c>
      <c r="Q294" s="28" t="n">
        <f aca="false">P294/G294*100</f>
        <v>15.4</v>
      </c>
    </row>
    <row r="295" customFormat="false" ht="39" hidden="false" customHeight="false" outlineLevel="4" collapsed="false">
      <c r="A295" s="21" t="s">
        <v>238</v>
      </c>
      <c r="B295" s="22" t="s">
        <v>322</v>
      </c>
      <c r="C295" s="22" t="s">
        <v>247</v>
      </c>
      <c r="D295" s="22" t="s">
        <v>239</v>
      </c>
      <c r="E295" s="22" t="s">
        <v>21</v>
      </c>
      <c r="F295" s="22"/>
      <c r="G295" s="23" t="n">
        <v>5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5" t="n">
        <v>0</v>
      </c>
      <c r="O295" s="26" t="n">
        <v>0</v>
      </c>
      <c r="P295" s="29" t="n">
        <v>7.7</v>
      </c>
      <c r="Q295" s="28" t="n">
        <f aca="false">P295/G295*100</f>
        <v>15.4</v>
      </c>
    </row>
    <row r="296" customFormat="false" ht="15" hidden="false" customHeight="false" outlineLevel="5" collapsed="false">
      <c r="A296" s="21" t="s">
        <v>183</v>
      </c>
      <c r="B296" s="22" t="s">
        <v>322</v>
      </c>
      <c r="C296" s="22" t="s">
        <v>247</v>
      </c>
      <c r="D296" s="22" t="s">
        <v>239</v>
      </c>
      <c r="E296" s="22" t="s">
        <v>184</v>
      </c>
      <c r="F296" s="22"/>
      <c r="G296" s="23" t="n">
        <v>5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5" t="n">
        <v>0</v>
      </c>
      <c r="O296" s="26" t="n">
        <v>0</v>
      </c>
      <c r="P296" s="29" t="n">
        <v>7.7</v>
      </c>
      <c r="Q296" s="28" t="n">
        <f aca="false">P296/G296*100</f>
        <v>15.4</v>
      </c>
    </row>
    <row r="297" customFormat="false" ht="15" hidden="false" customHeight="false" outlineLevel="1" collapsed="false">
      <c r="A297" s="21" t="s">
        <v>323</v>
      </c>
      <c r="B297" s="22" t="s">
        <v>322</v>
      </c>
      <c r="C297" s="22" t="s">
        <v>324</v>
      </c>
      <c r="D297" s="22" t="s">
        <v>20</v>
      </c>
      <c r="E297" s="22" t="s">
        <v>21</v>
      </c>
      <c r="F297" s="22"/>
      <c r="G297" s="23" t="n">
        <v>23675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5" t="n">
        <v>0</v>
      </c>
      <c r="O297" s="26" t="n">
        <v>0</v>
      </c>
      <c r="P297" s="29" t="n">
        <f aca="false">P298+P317</f>
        <v>10717.6</v>
      </c>
      <c r="Q297" s="28" t="n">
        <f aca="false">P297/G297*100</f>
        <v>45.2696937697994</v>
      </c>
    </row>
    <row r="298" customFormat="false" ht="15" hidden="false" customHeight="false" outlineLevel="2" collapsed="false">
      <c r="A298" s="21" t="s">
        <v>325</v>
      </c>
      <c r="B298" s="22" t="s">
        <v>322</v>
      </c>
      <c r="C298" s="22" t="s">
        <v>326</v>
      </c>
      <c r="D298" s="22" t="s">
        <v>20</v>
      </c>
      <c r="E298" s="22" t="s">
        <v>21</v>
      </c>
      <c r="F298" s="22"/>
      <c r="G298" s="23" t="n">
        <v>19158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5" t="n">
        <v>0</v>
      </c>
      <c r="O298" s="26" t="n">
        <v>0</v>
      </c>
      <c r="P298" s="29" t="n">
        <f aca="false">P299+P302+P305+P308+P311+P314</f>
        <v>8576.4</v>
      </c>
      <c r="Q298" s="28" t="n">
        <f aca="false">P298/G298*100</f>
        <v>44.7666771061697</v>
      </c>
    </row>
    <row r="299" customFormat="false" ht="26.25" hidden="false" customHeight="false" outlineLevel="3" collapsed="false">
      <c r="A299" s="21" t="s">
        <v>327</v>
      </c>
      <c r="B299" s="22" t="s">
        <v>322</v>
      </c>
      <c r="C299" s="22" t="s">
        <v>326</v>
      </c>
      <c r="D299" s="22" t="s">
        <v>328</v>
      </c>
      <c r="E299" s="22" t="s">
        <v>21</v>
      </c>
      <c r="F299" s="22"/>
      <c r="G299" s="23" t="n">
        <v>9325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5" t="n">
        <v>0</v>
      </c>
      <c r="O299" s="26" t="n">
        <v>0</v>
      </c>
      <c r="P299" s="29" t="n">
        <v>4565.8</v>
      </c>
      <c r="Q299" s="28" t="n">
        <f aca="false">P299/G299*100</f>
        <v>48.9630026809652</v>
      </c>
    </row>
    <row r="300" customFormat="false" ht="15" hidden="false" customHeight="false" outlineLevel="4" collapsed="false">
      <c r="A300" s="21" t="s">
        <v>112</v>
      </c>
      <c r="B300" s="22" t="s">
        <v>322</v>
      </c>
      <c r="C300" s="22" t="s">
        <v>326</v>
      </c>
      <c r="D300" s="22" t="s">
        <v>329</v>
      </c>
      <c r="E300" s="22" t="s">
        <v>21</v>
      </c>
      <c r="F300" s="22"/>
      <c r="G300" s="23" t="n">
        <v>9325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5" t="n">
        <v>0</v>
      </c>
      <c r="O300" s="26" t="n">
        <v>0</v>
      </c>
      <c r="P300" s="29" t="n">
        <v>4565.8</v>
      </c>
      <c r="Q300" s="28" t="n">
        <f aca="false">P300/G300*100</f>
        <v>48.9630026809652</v>
      </c>
    </row>
    <row r="301" customFormat="false" ht="15" hidden="false" customHeight="false" outlineLevel="5" collapsed="false">
      <c r="A301" s="21" t="s">
        <v>114</v>
      </c>
      <c r="B301" s="22" t="s">
        <v>322</v>
      </c>
      <c r="C301" s="22" t="s">
        <v>326</v>
      </c>
      <c r="D301" s="22" t="s">
        <v>329</v>
      </c>
      <c r="E301" s="22" t="s">
        <v>115</v>
      </c>
      <c r="F301" s="22"/>
      <c r="G301" s="23" t="n">
        <v>9325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5" t="n">
        <v>0</v>
      </c>
      <c r="O301" s="26" t="n">
        <v>0</v>
      </c>
      <c r="P301" s="29" t="n">
        <v>4565.8</v>
      </c>
      <c r="Q301" s="28" t="n">
        <f aca="false">P301/G301*100</f>
        <v>48.9630026809652</v>
      </c>
    </row>
    <row r="302" customFormat="false" ht="15" hidden="false" customHeight="false" outlineLevel="3" collapsed="false">
      <c r="A302" s="21" t="s">
        <v>330</v>
      </c>
      <c r="B302" s="22" t="s">
        <v>322</v>
      </c>
      <c r="C302" s="22" t="s">
        <v>326</v>
      </c>
      <c r="D302" s="22" t="s">
        <v>331</v>
      </c>
      <c r="E302" s="22" t="s">
        <v>21</v>
      </c>
      <c r="F302" s="22"/>
      <c r="G302" s="23" t="n">
        <v>295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5" t="n">
        <v>0</v>
      </c>
      <c r="O302" s="26" t="n">
        <v>0</v>
      </c>
      <c r="P302" s="29" t="n">
        <v>63.1</v>
      </c>
      <c r="Q302" s="28" t="n">
        <f aca="false">P302/G302*100</f>
        <v>21.3898305084746</v>
      </c>
    </row>
    <row r="303" customFormat="false" ht="15" hidden="false" customHeight="false" outlineLevel="4" collapsed="false">
      <c r="A303" s="21" t="s">
        <v>112</v>
      </c>
      <c r="B303" s="22" t="s">
        <v>322</v>
      </c>
      <c r="C303" s="22" t="s">
        <v>326</v>
      </c>
      <c r="D303" s="22" t="s">
        <v>332</v>
      </c>
      <c r="E303" s="22" t="s">
        <v>21</v>
      </c>
      <c r="F303" s="22"/>
      <c r="G303" s="23" t="n">
        <v>295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5" t="n">
        <v>0</v>
      </c>
      <c r="O303" s="26" t="n">
        <v>0</v>
      </c>
      <c r="P303" s="29" t="n">
        <v>63.1</v>
      </c>
      <c r="Q303" s="28" t="n">
        <f aca="false">P303/G303*100</f>
        <v>21.3898305084746</v>
      </c>
    </row>
    <row r="304" customFormat="false" ht="15" hidden="false" customHeight="false" outlineLevel="5" collapsed="false">
      <c r="A304" s="21" t="s">
        <v>114</v>
      </c>
      <c r="B304" s="22" t="s">
        <v>322</v>
      </c>
      <c r="C304" s="22" t="s">
        <v>326</v>
      </c>
      <c r="D304" s="22" t="s">
        <v>332</v>
      </c>
      <c r="E304" s="22" t="s">
        <v>115</v>
      </c>
      <c r="F304" s="22"/>
      <c r="G304" s="23" t="n">
        <v>295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5" t="n">
        <v>0</v>
      </c>
      <c r="O304" s="26" t="n">
        <v>0</v>
      </c>
      <c r="P304" s="29" t="n">
        <v>63.1</v>
      </c>
      <c r="Q304" s="28" t="n">
        <f aca="false">P304/G304*100</f>
        <v>21.3898305084746</v>
      </c>
    </row>
    <row r="305" customFormat="false" ht="15" hidden="false" customHeight="false" outlineLevel="3" collapsed="false">
      <c r="A305" s="21" t="s">
        <v>333</v>
      </c>
      <c r="B305" s="22" t="s">
        <v>322</v>
      </c>
      <c r="C305" s="22" t="s">
        <v>326</v>
      </c>
      <c r="D305" s="22" t="s">
        <v>334</v>
      </c>
      <c r="E305" s="22" t="s">
        <v>21</v>
      </c>
      <c r="F305" s="22"/>
      <c r="G305" s="23" t="n">
        <v>8705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5" t="n">
        <v>0</v>
      </c>
      <c r="O305" s="26" t="n">
        <v>0</v>
      </c>
      <c r="P305" s="29" t="n">
        <v>3923.1</v>
      </c>
      <c r="Q305" s="28" t="n">
        <f aca="false">P305/G305*100</f>
        <v>45.0672027570362</v>
      </c>
    </row>
    <row r="306" customFormat="false" ht="15" hidden="false" customHeight="false" outlineLevel="4" collapsed="false">
      <c r="A306" s="21" t="s">
        <v>112</v>
      </c>
      <c r="B306" s="22" t="s">
        <v>322</v>
      </c>
      <c r="C306" s="22" t="s">
        <v>326</v>
      </c>
      <c r="D306" s="22" t="s">
        <v>335</v>
      </c>
      <c r="E306" s="22" t="s">
        <v>21</v>
      </c>
      <c r="F306" s="22"/>
      <c r="G306" s="23" t="n">
        <v>8705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5" t="n">
        <v>0</v>
      </c>
      <c r="O306" s="26" t="n">
        <v>0</v>
      </c>
      <c r="P306" s="29" t="n">
        <v>3923.1</v>
      </c>
      <c r="Q306" s="28" t="n">
        <f aca="false">P306/G306*100</f>
        <v>45.0672027570362</v>
      </c>
    </row>
    <row r="307" customFormat="false" ht="15" hidden="false" customHeight="false" outlineLevel="5" collapsed="false">
      <c r="A307" s="21" t="s">
        <v>114</v>
      </c>
      <c r="B307" s="22" t="s">
        <v>322</v>
      </c>
      <c r="C307" s="22" t="s">
        <v>326</v>
      </c>
      <c r="D307" s="22" t="s">
        <v>335</v>
      </c>
      <c r="E307" s="22" t="s">
        <v>115</v>
      </c>
      <c r="F307" s="22"/>
      <c r="G307" s="23" t="n">
        <v>8705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5" t="n">
        <v>0</v>
      </c>
      <c r="O307" s="26" t="n">
        <v>0</v>
      </c>
      <c r="P307" s="29" t="n">
        <v>3923.1</v>
      </c>
      <c r="Q307" s="28" t="n">
        <f aca="false">P307/G307*100</f>
        <v>45.0672027570362</v>
      </c>
    </row>
    <row r="308" customFormat="false" ht="26.25" hidden="false" customHeight="false" outlineLevel="3" collapsed="false">
      <c r="A308" s="21" t="s">
        <v>336</v>
      </c>
      <c r="B308" s="22" t="s">
        <v>322</v>
      </c>
      <c r="C308" s="22" t="s">
        <v>326</v>
      </c>
      <c r="D308" s="22" t="s">
        <v>337</v>
      </c>
      <c r="E308" s="22" t="s">
        <v>21</v>
      </c>
      <c r="F308" s="22"/>
      <c r="G308" s="23" t="n">
        <v>115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5" t="n">
        <v>0</v>
      </c>
      <c r="O308" s="26" t="n">
        <v>0</v>
      </c>
      <c r="P308" s="29" t="n">
        <v>0</v>
      </c>
      <c r="Q308" s="28" t="n">
        <f aca="false">P308/G308*100</f>
        <v>0</v>
      </c>
    </row>
    <row r="309" customFormat="false" ht="26.25" hidden="false" customHeight="false" outlineLevel="4" collapsed="false">
      <c r="A309" s="21" t="s">
        <v>338</v>
      </c>
      <c r="B309" s="22" t="s">
        <v>322</v>
      </c>
      <c r="C309" s="22" t="s">
        <v>326</v>
      </c>
      <c r="D309" s="22" t="s">
        <v>339</v>
      </c>
      <c r="E309" s="22" t="s">
        <v>21</v>
      </c>
      <c r="F309" s="22"/>
      <c r="G309" s="23" t="n">
        <v>115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5" t="n">
        <v>0</v>
      </c>
      <c r="O309" s="26" t="n">
        <v>0</v>
      </c>
      <c r="P309" s="29" t="n">
        <v>0</v>
      </c>
      <c r="Q309" s="28" t="n">
        <f aca="false">P309/G309*100</f>
        <v>0</v>
      </c>
    </row>
    <row r="310" customFormat="false" ht="15" hidden="false" customHeight="false" outlineLevel="5" collapsed="false">
      <c r="A310" s="21" t="s">
        <v>142</v>
      </c>
      <c r="B310" s="22" t="s">
        <v>322</v>
      </c>
      <c r="C310" s="22" t="s">
        <v>326</v>
      </c>
      <c r="D310" s="22" t="s">
        <v>339</v>
      </c>
      <c r="E310" s="22" t="s">
        <v>143</v>
      </c>
      <c r="F310" s="22"/>
      <c r="G310" s="23" t="n">
        <v>115</v>
      </c>
      <c r="H310" s="24" t="n">
        <v>0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0</v>
      </c>
      <c r="N310" s="25" t="n">
        <v>0</v>
      </c>
      <c r="O310" s="26" t="n">
        <v>0</v>
      </c>
      <c r="P310" s="29" t="n">
        <v>0</v>
      </c>
      <c r="Q310" s="28" t="n">
        <f aca="false">P310/G310*100</f>
        <v>0</v>
      </c>
    </row>
    <row r="311" customFormat="false" ht="15" hidden="false" customHeight="false" outlineLevel="3" collapsed="false">
      <c r="A311" s="21" t="s">
        <v>236</v>
      </c>
      <c r="B311" s="22" t="s">
        <v>322</v>
      </c>
      <c r="C311" s="22" t="s">
        <v>326</v>
      </c>
      <c r="D311" s="22" t="s">
        <v>237</v>
      </c>
      <c r="E311" s="22" t="s">
        <v>21</v>
      </c>
      <c r="F311" s="22"/>
      <c r="G311" s="23" t="n">
        <v>156</v>
      </c>
      <c r="H311" s="24" t="n">
        <v>0</v>
      </c>
      <c r="I311" s="24" t="n">
        <v>0</v>
      </c>
      <c r="J311" s="24" t="n">
        <v>0</v>
      </c>
      <c r="K311" s="24" t="n">
        <v>0</v>
      </c>
      <c r="L311" s="24" t="n">
        <v>0</v>
      </c>
      <c r="M311" s="24" t="n">
        <v>0</v>
      </c>
      <c r="N311" s="25" t="n">
        <v>0</v>
      </c>
      <c r="O311" s="26" t="n">
        <v>0</v>
      </c>
      <c r="P311" s="29" t="n">
        <v>24.4</v>
      </c>
      <c r="Q311" s="28" t="n">
        <f aca="false">P311/G311*100</f>
        <v>15.6410256410256</v>
      </c>
    </row>
    <row r="312" customFormat="false" ht="39" hidden="false" customHeight="false" outlineLevel="4" collapsed="false">
      <c r="A312" s="21" t="s">
        <v>238</v>
      </c>
      <c r="B312" s="22" t="s">
        <v>322</v>
      </c>
      <c r="C312" s="22" t="s">
        <v>326</v>
      </c>
      <c r="D312" s="22" t="s">
        <v>239</v>
      </c>
      <c r="E312" s="22" t="s">
        <v>21</v>
      </c>
      <c r="F312" s="22"/>
      <c r="G312" s="23" t="n">
        <v>156</v>
      </c>
      <c r="H312" s="24" t="n">
        <v>0</v>
      </c>
      <c r="I312" s="24" t="n">
        <v>0</v>
      </c>
      <c r="J312" s="24" t="n">
        <v>0</v>
      </c>
      <c r="K312" s="24" t="n">
        <v>0</v>
      </c>
      <c r="L312" s="24" t="n">
        <v>0</v>
      </c>
      <c r="M312" s="24" t="n">
        <v>0</v>
      </c>
      <c r="N312" s="25" t="n">
        <v>0</v>
      </c>
      <c r="O312" s="26" t="n">
        <v>0</v>
      </c>
      <c r="P312" s="29" t="n">
        <v>24.4</v>
      </c>
      <c r="Q312" s="28" t="n">
        <f aca="false">P312/G312*100</f>
        <v>15.6410256410256</v>
      </c>
    </row>
    <row r="313" customFormat="false" ht="15" hidden="false" customHeight="false" outlineLevel="5" collapsed="false">
      <c r="A313" s="21" t="s">
        <v>183</v>
      </c>
      <c r="B313" s="22" t="s">
        <v>322</v>
      </c>
      <c r="C313" s="22" t="s">
        <v>326</v>
      </c>
      <c r="D313" s="22" t="s">
        <v>239</v>
      </c>
      <c r="E313" s="22" t="s">
        <v>184</v>
      </c>
      <c r="F313" s="22"/>
      <c r="G313" s="23" t="n">
        <v>156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5" t="n">
        <v>0</v>
      </c>
      <c r="O313" s="26" t="n">
        <v>0</v>
      </c>
      <c r="P313" s="29" t="n">
        <v>24.4</v>
      </c>
      <c r="Q313" s="28" t="n">
        <f aca="false">P313/G313*100</f>
        <v>15.6410256410256</v>
      </c>
    </row>
    <row r="314" customFormat="false" ht="15" hidden="false" customHeight="false" outlineLevel="3" collapsed="false">
      <c r="A314" s="21" t="s">
        <v>120</v>
      </c>
      <c r="B314" s="22" t="s">
        <v>322</v>
      </c>
      <c r="C314" s="22" t="s">
        <v>326</v>
      </c>
      <c r="D314" s="22" t="s">
        <v>121</v>
      </c>
      <c r="E314" s="22" t="s">
        <v>21</v>
      </c>
      <c r="F314" s="22"/>
      <c r="G314" s="23" t="n">
        <v>562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5" t="n">
        <v>0</v>
      </c>
      <c r="O314" s="26" t="n">
        <v>0</v>
      </c>
      <c r="P314" s="29" t="n">
        <v>0</v>
      </c>
      <c r="Q314" s="28" t="n">
        <f aca="false">P314/G314*100</f>
        <v>0</v>
      </c>
    </row>
    <row r="315" customFormat="false" ht="39" hidden="false" customHeight="false" outlineLevel="4" collapsed="false">
      <c r="A315" s="21" t="s">
        <v>340</v>
      </c>
      <c r="B315" s="22" t="s">
        <v>322</v>
      </c>
      <c r="C315" s="22" t="s">
        <v>326</v>
      </c>
      <c r="D315" s="22" t="s">
        <v>341</v>
      </c>
      <c r="E315" s="22" t="s">
        <v>21</v>
      </c>
      <c r="F315" s="22"/>
      <c r="G315" s="23" t="n">
        <v>562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5" t="n">
        <v>0</v>
      </c>
      <c r="O315" s="26" t="n">
        <v>0</v>
      </c>
      <c r="P315" s="29" t="n">
        <v>0</v>
      </c>
      <c r="Q315" s="28" t="n">
        <f aca="false">P315/G315*100</f>
        <v>0</v>
      </c>
    </row>
    <row r="316" customFormat="false" ht="26.25" hidden="false" customHeight="false" outlineLevel="5" collapsed="false">
      <c r="A316" s="21" t="s">
        <v>342</v>
      </c>
      <c r="B316" s="22" t="s">
        <v>322</v>
      </c>
      <c r="C316" s="22" t="s">
        <v>326</v>
      </c>
      <c r="D316" s="22" t="s">
        <v>341</v>
      </c>
      <c r="E316" s="22" t="s">
        <v>343</v>
      </c>
      <c r="F316" s="22"/>
      <c r="G316" s="23" t="n">
        <v>562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5" t="n">
        <v>0</v>
      </c>
      <c r="O316" s="26" t="n">
        <v>0</v>
      </c>
      <c r="P316" s="29" t="n">
        <v>0</v>
      </c>
      <c r="Q316" s="28" t="n">
        <f aca="false">P316/G316*100</f>
        <v>0</v>
      </c>
    </row>
    <row r="317" customFormat="false" ht="26.25" hidden="false" customHeight="false" outlineLevel="2" collapsed="false">
      <c r="A317" s="21" t="s">
        <v>344</v>
      </c>
      <c r="B317" s="22" t="s">
        <v>322</v>
      </c>
      <c r="C317" s="22" t="s">
        <v>345</v>
      </c>
      <c r="D317" s="22" t="s">
        <v>20</v>
      </c>
      <c r="E317" s="22" t="s">
        <v>21</v>
      </c>
      <c r="F317" s="22"/>
      <c r="G317" s="23" t="n">
        <v>4517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5" t="n">
        <v>0</v>
      </c>
      <c r="O317" s="26" t="n">
        <v>0</v>
      </c>
      <c r="P317" s="29" t="n">
        <f aca="false">P318+P321+P324</f>
        <v>2141.2</v>
      </c>
      <c r="Q317" s="28" t="n">
        <f aca="false">P317/G317*100</f>
        <v>47.4031436794333</v>
      </c>
    </row>
    <row r="318" customFormat="false" ht="26.25" hidden="false" customHeight="false" outlineLevel="3" collapsed="false">
      <c r="A318" s="21" t="s">
        <v>26</v>
      </c>
      <c r="B318" s="22" t="s">
        <v>322</v>
      </c>
      <c r="C318" s="22" t="s">
        <v>345</v>
      </c>
      <c r="D318" s="22" t="s">
        <v>27</v>
      </c>
      <c r="E318" s="22" t="s">
        <v>21</v>
      </c>
      <c r="F318" s="22"/>
      <c r="G318" s="23" t="n">
        <v>1521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5" t="n">
        <v>0</v>
      </c>
      <c r="O318" s="26" t="n">
        <v>0</v>
      </c>
      <c r="P318" s="29" t="n">
        <v>656.4</v>
      </c>
      <c r="Q318" s="28" t="n">
        <f aca="false">P318/G318*100</f>
        <v>43.1558185404339</v>
      </c>
    </row>
    <row r="319" customFormat="false" ht="15" hidden="false" customHeight="false" outlineLevel="4" collapsed="false">
      <c r="A319" s="21" t="s">
        <v>28</v>
      </c>
      <c r="B319" s="22" t="s">
        <v>322</v>
      </c>
      <c r="C319" s="22" t="s">
        <v>345</v>
      </c>
      <c r="D319" s="22" t="s">
        <v>29</v>
      </c>
      <c r="E319" s="22" t="s">
        <v>21</v>
      </c>
      <c r="F319" s="22"/>
      <c r="G319" s="23" t="n">
        <v>1521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5" t="n">
        <v>0</v>
      </c>
      <c r="O319" s="26" t="n">
        <v>0</v>
      </c>
      <c r="P319" s="29" t="n">
        <v>656.4</v>
      </c>
      <c r="Q319" s="28" t="n">
        <f aca="false">P319/G319*100</f>
        <v>43.1558185404339</v>
      </c>
    </row>
    <row r="320" customFormat="false" ht="15" hidden="false" customHeight="false" outlineLevel="5" collapsed="false">
      <c r="A320" s="21" t="s">
        <v>30</v>
      </c>
      <c r="B320" s="22" t="s">
        <v>322</v>
      </c>
      <c r="C320" s="22" t="s">
        <v>345</v>
      </c>
      <c r="D320" s="22" t="s">
        <v>29</v>
      </c>
      <c r="E320" s="22" t="s">
        <v>31</v>
      </c>
      <c r="F320" s="22"/>
      <c r="G320" s="23" t="n">
        <v>1521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5" t="n">
        <v>0</v>
      </c>
      <c r="O320" s="26" t="n">
        <v>0</v>
      </c>
      <c r="P320" s="29" t="n">
        <v>656.4</v>
      </c>
      <c r="Q320" s="28" t="n">
        <f aca="false">P320/G320*100</f>
        <v>43.1558185404339</v>
      </c>
    </row>
    <row r="321" customFormat="false" ht="39" hidden="false" customHeight="false" outlineLevel="3" collapsed="false">
      <c r="A321" s="21" t="s">
        <v>280</v>
      </c>
      <c r="B321" s="22" t="s">
        <v>322</v>
      </c>
      <c r="C321" s="22" t="s">
        <v>345</v>
      </c>
      <c r="D321" s="22" t="s">
        <v>281</v>
      </c>
      <c r="E321" s="22" t="s">
        <v>21</v>
      </c>
      <c r="F321" s="22"/>
      <c r="G321" s="23" t="n">
        <v>1285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5" t="n">
        <v>0</v>
      </c>
      <c r="O321" s="26" t="n">
        <v>0</v>
      </c>
      <c r="P321" s="29" t="n">
        <v>668.3</v>
      </c>
      <c r="Q321" s="28" t="n">
        <f aca="false">P321/G321*100</f>
        <v>52.0077821011673</v>
      </c>
    </row>
    <row r="322" customFormat="false" ht="15" hidden="false" customHeight="false" outlineLevel="4" collapsed="false">
      <c r="A322" s="21" t="s">
        <v>112</v>
      </c>
      <c r="B322" s="22" t="s">
        <v>322</v>
      </c>
      <c r="C322" s="22" t="s">
        <v>345</v>
      </c>
      <c r="D322" s="22" t="s">
        <v>282</v>
      </c>
      <c r="E322" s="22" t="s">
        <v>21</v>
      </c>
      <c r="F322" s="22"/>
      <c r="G322" s="23" t="n">
        <v>1285</v>
      </c>
      <c r="H322" s="24" t="n">
        <v>0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5" t="n">
        <v>0</v>
      </c>
      <c r="O322" s="26" t="n">
        <v>0</v>
      </c>
      <c r="P322" s="29" t="n">
        <v>668.3</v>
      </c>
      <c r="Q322" s="28" t="n">
        <f aca="false">P322/G322*100</f>
        <v>52.0077821011673</v>
      </c>
    </row>
    <row r="323" customFormat="false" ht="15" hidden="false" customHeight="false" outlineLevel="5" collapsed="false">
      <c r="A323" s="21" t="s">
        <v>114</v>
      </c>
      <c r="B323" s="22" t="s">
        <v>322</v>
      </c>
      <c r="C323" s="22" t="s">
        <v>345</v>
      </c>
      <c r="D323" s="22" t="s">
        <v>282</v>
      </c>
      <c r="E323" s="22" t="s">
        <v>115</v>
      </c>
      <c r="F323" s="22"/>
      <c r="G323" s="23" t="n">
        <v>1285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5" t="n">
        <v>0</v>
      </c>
      <c r="O323" s="26" t="n">
        <v>0</v>
      </c>
      <c r="P323" s="29" t="n">
        <v>668.3</v>
      </c>
      <c r="Q323" s="28" t="n">
        <f aca="false">P323/G323*100</f>
        <v>52.0077821011673</v>
      </c>
    </row>
    <row r="324" customFormat="false" ht="15" hidden="false" customHeight="false" outlineLevel="3" collapsed="false">
      <c r="A324" s="21" t="s">
        <v>80</v>
      </c>
      <c r="B324" s="22" t="s">
        <v>322</v>
      </c>
      <c r="C324" s="22" t="s">
        <v>345</v>
      </c>
      <c r="D324" s="22" t="s">
        <v>81</v>
      </c>
      <c r="E324" s="22" t="s">
        <v>21</v>
      </c>
      <c r="F324" s="22"/>
      <c r="G324" s="23" t="n">
        <v>1711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5" t="n">
        <v>0</v>
      </c>
      <c r="O324" s="26" t="n">
        <v>0</v>
      </c>
      <c r="P324" s="29" t="n">
        <v>816.5</v>
      </c>
      <c r="Q324" s="28" t="n">
        <f aca="false">P324/G324*100</f>
        <v>47.7206312098188</v>
      </c>
    </row>
    <row r="325" customFormat="false" ht="15" hidden="false" customHeight="false" outlineLevel="4" collapsed="false">
      <c r="A325" s="21" t="s">
        <v>346</v>
      </c>
      <c r="B325" s="22" t="s">
        <v>322</v>
      </c>
      <c r="C325" s="22" t="s">
        <v>345</v>
      </c>
      <c r="D325" s="22" t="s">
        <v>347</v>
      </c>
      <c r="E325" s="22" t="s">
        <v>21</v>
      </c>
      <c r="F325" s="22"/>
      <c r="G325" s="23" t="n">
        <v>25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5" t="n">
        <v>0</v>
      </c>
      <c r="O325" s="26" t="n">
        <v>0</v>
      </c>
      <c r="P325" s="29" t="n">
        <v>66.5</v>
      </c>
      <c r="Q325" s="28" t="n">
        <f aca="false">P325/G325*100</f>
        <v>26.6</v>
      </c>
    </row>
    <row r="326" customFormat="false" ht="15" hidden="false" customHeight="false" outlineLevel="5" collapsed="false">
      <c r="A326" s="21" t="s">
        <v>30</v>
      </c>
      <c r="B326" s="22" t="s">
        <v>322</v>
      </c>
      <c r="C326" s="22" t="s">
        <v>345</v>
      </c>
      <c r="D326" s="22" t="s">
        <v>347</v>
      </c>
      <c r="E326" s="22" t="s">
        <v>31</v>
      </c>
      <c r="F326" s="22"/>
      <c r="G326" s="23" t="n">
        <v>25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5" t="n">
        <v>0</v>
      </c>
      <c r="O326" s="26" t="n">
        <v>0</v>
      </c>
      <c r="P326" s="29" t="n">
        <v>66.5</v>
      </c>
      <c r="Q326" s="28" t="n">
        <f aca="false">P326/G326*100</f>
        <v>26.6</v>
      </c>
    </row>
    <row r="327" customFormat="false" ht="26.25" hidden="false" customHeight="false" outlineLevel="4" collapsed="false">
      <c r="A327" s="21" t="s">
        <v>348</v>
      </c>
      <c r="B327" s="22" t="s">
        <v>322</v>
      </c>
      <c r="C327" s="22" t="s">
        <v>345</v>
      </c>
      <c r="D327" s="22" t="s">
        <v>349</v>
      </c>
      <c r="E327" s="22" t="s">
        <v>21</v>
      </c>
      <c r="F327" s="22"/>
      <c r="G327" s="23" t="n">
        <v>56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5" t="n">
        <v>0</v>
      </c>
      <c r="O327" s="26" t="n">
        <v>0</v>
      </c>
      <c r="P327" s="29" t="n">
        <v>286.9</v>
      </c>
      <c r="Q327" s="28" t="n">
        <f aca="false">P327/G327*100</f>
        <v>51.2321428571429</v>
      </c>
    </row>
    <row r="328" customFormat="false" ht="15" hidden="false" customHeight="false" outlineLevel="5" collapsed="false">
      <c r="A328" s="21" t="s">
        <v>30</v>
      </c>
      <c r="B328" s="22" t="s">
        <v>322</v>
      </c>
      <c r="C328" s="22" t="s">
        <v>345</v>
      </c>
      <c r="D328" s="22" t="s">
        <v>349</v>
      </c>
      <c r="E328" s="22" t="s">
        <v>31</v>
      </c>
      <c r="F328" s="22"/>
      <c r="G328" s="23" t="n">
        <v>56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5" t="n">
        <v>0</v>
      </c>
      <c r="O328" s="26" t="n">
        <v>0</v>
      </c>
      <c r="P328" s="29" t="n">
        <v>286.9</v>
      </c>
      <c r="Q328" s="28" t="n">
        <f aca="false">P328/G328*100</f>
        <v>51.2321428571429</v>
      </c>
    </row>
    <row r="329" customFormat="false" ht="26.25" hidden="false" customHeight="false" outlineLevel="4" collapsed="false">
      <c r="A329" s="21" t="s">
        <v>350</v>
      </c>
      <c r="B329" s="22" t="s">
        <v>322</v>
      </c>
      <c r="C329" s="22" t="s">
        <v>345</v>
      </c>
      <c r="D329" s="22" t="s">
        <v>351</v>
      </c>
      <c r="E329" s="22" t="s">
        <v>21</v>
      </c>
      <c r="F329" s="22"/>
      <c r="G329" s="23" t="n">
        <v>12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5" t="n">
        <v>0</v>
      </c>
      <c r="O329" s="26" t="n">
        <v>0</v>
      </c>
      <c r="P329" s="29" t="n">
        <v>102.8</v>
      </c>
      <c r="Q329" s="28" t="n">
        <f aca="false">P329/G329*100</f>
        <v>85.6666666666667</v>
      </c>
    </row>
    <row r="330" customFormat="false" ht="15" hidden="false" customHeight="false" outlineLevel="5" collapsed="false">
      <c r="A330" s="21" t="s">
        <v>30</v>
      </c>
      <c r="B330" s="22" t="s">
        <v>322</v>
      </c>
      <c r="C330" s="22" t="s">
        <v>345</v>
      </c>
      <c r="D330" s="22" t="s">
        <v>351</v>
      </c>
      <c r="E330" s="22" t="s">
        <v>31</v>
      </c>
      <c r="F330" s="22"/>
      <c r="G330" s="23" t="n">
        <v>12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5" t="n">
        <v>0</v>
      </c>
      <c r="O330" s="26" t="n">
        <v>0</v>
      </c>
      <c r="P330" s="29" t="n">
        <v>102.8</v>
      </c>
      <c r="Q330" s="28" t="n">
        <f aca="false">P330/G330*100</f>
        <v>85.6666666666667</v>
      </c>
    </row>
    <row r="331" customFormat="false" ht="26.25" hidden="false" customHeight="false" outlineLevel="4" collapsed="false">
      <c r="A331" s="21" t="s">
        <v>352</v>
      </c>
      <c r="B331" s="22" t="s">
        <v>322</v>
      </c>
      <c r="C331" s="22" t="s">
        <v>345</v>
      </c>
      <c r="D331" s="22" t="s">
        <v>353</v>
      </c>
      <c r="E331" s="22" t="s">
        <v>21</v>
      </c>
      <c r="F331" s="22"/>
      <c r="G331" s="23" t="n">
        <v>50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5" t="n">
        <v>0</v>
      </c>
      <c r="O331" s="26" t="n">
        <v>0</v>
      </c>
      <c r="P331" s="29" t="n">
        <v>193.6</v>
      </c>
      <c r="Q331" s="28" t="n">
        <f aca="false">P331/G331*100</f>
        <v>38.72</v>
      </c>
    </row>
    <row r="332" customFormat="false" ht="15" hidden="false" customHeight="false" outlineLevel="5" collapsed="false">
      <c r="A332" s="21" t="s">
        <v>30</v>
      </c>
      <c r="B332" s="22" t="s">
        <v>322</v>
      </c>
      <c r="C332" s="22" t="s">
        <v>345</v>
      </c>
      <c r="D332" s="22" t="s">
        <v>353</v>
      </c>
      <c r="E332" s="22" t="s">
        <v>31</v>
      </c>
      <c r="F332" s="22"/>
      <c r="G332" s="23" t="n">
        <v>500</v>
      </c>
      <c r="H332" s="24" t="n">
        <v>0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5" t="n">
        <v>0</v>
      </c>
      <c r="O332" s="26" t="n">
        <v>0</v>
      </c>
      <c r="P332" s="29" t="n">
        <v>193.6</v>
      </c>
      <c r="Q332" s="28" t="n">
        <f aca="false">P332/G332*100</f>
        <v>38.72</v>
      </c>
    </row>
    <row r="333" customFormat="false" ht="26.25" hidden="false" customHeight="false" outlineLevel="4" collapsed="false">
      <c r="A333" s="21" t="s">
        <v>173</v>
      </c>
      <c r="B333" s="22" t="s">
        <v>322</v>
      </c>
      <c r="C333" s="22" t="s">
        <v>345</v>
      </c>
      <c r="D333" s="22" t="s">
        <v>174</v>
      </c>
      <c r="E333" s="22" t="s">
        <v>21</v>
      </c>
      <c r="F333" s="22"/>
      <c r="G333" s="23" t="n">
        <v>281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5" t="n">
        <v>0</v>
      </c>
      <c r="O333" s="26" t="n">
        <v>0</v>
      </c>
      <c r="P333" s="29" t="n">
        <v>166.7</v>
      </c>
      <c r="Q333" s="28" t="n">
        <f aca="false">P333/G333*100</f>
        <v>59.3238434163701</v>
      </c>
    </row>
    <row r="334" customFormat="false" ht="15" hidden="false" customHeight="false" outlineLevel="5" collapsed="false">
      <c r="A334" s="21" t="s">
        <v>30</v>
      </c>
      <c r="B334" s="22" t="s">
        <v>322</v>
      </c>
      <c r="C334" s="22" t="s">
        <v>345</v>
      </c>
      <c r="D334" s="22" t="s">
        <v>174</v>
      </c>
      <c r="E334" s="22" t="s">
        <v>31</v>
      </c>
      <c r="F334" s="22"/>
      <c r="G334" s="23" t="n">
        <v>281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5" t="n">
        <v>0</v>
      </c>
      <c r="O334" s="26" t="n">
        <v>0</v>
      </c>
      <c r="P334" s="29" t="n">
        <v>166.7</v>
      </c>
      <c r="Q334" s="28" t="n">
        <f aca="false">P334/G334*100</f>
        <v>59.3238434163701</v>
      </c>
    </row>
    <row r="335" customFormat="false" ht="15" hidden="false" customHeight="false" outlineLevel="1" collapsed="false">
      <c r="A335" s="21" t="s">
        <v>167</v>
      </c>
      <c r="B335" s="22" t="s">
        <v>322</v>
      </c>
      <c r="C335" s="22" t="s">
        <v>168</v>
      </c>
      <c r="D335" s="22" t="s">
        <v>20</v>
      </c>
      <c r="E335" s="22" t="s">
        <v>21</v>
      </c>
      <c r="F335" s="22"/>
      <c r="G335" s="23" t="n">
        <v>672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5" t="n">
        <v>0</v>
      </c>
      <c r="O335" s="26" t="n">
        <v>0</v>
      </c>
      <c r="P335" s="29" t="n">
        <v>219.4</v>
      </c>
      <c r="Q335" s="28" t="n">
        <f aca="false">P335/G335*100</f>
        <v>32.6488095238095</v>
      </c>
    </row>
    <row r="336" customFormat="false" ht="15" hidden="false" customHeight="false" outlineLevel="2" collapsed="false">
      <c r="A336" s="21" t="s">
        <v>169</v>
      </c>
      <c r="B336" s="22" t="s">
        <v>322</v>
      </c>
      <c r="C336" s="22" t="s">
        <v>170</v>
      </c>
      <c r="D336" s="22" t="s">
        <v>20</v>
      </c>
      <c r="E336" s="22" t="s">
        <v>21</v>
      </c>
      <c r="F336" s="22"/>
      <c r="G336" s="23" t="n">
        <v>672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5" t="n">
        <v>0</v>
      </c>
      <c r="O336" s="26" t="n">
        <v>0</v>
      </c>
      <c r="P336" s="29" t="n">
        <v>219.4</v>
      </c>
      <c r="Q336" s="28" t="n">
        <f aca="false">P336/G336*100</f>
        <v>32.6488095238095</v>
      </c>
    </row>
    <row r="337" customFormat="false" ht="15" hidden="false" customHeight="false" outlineLevel="3" collapsed="false">
      <c r="A337" s="21" t="s">
        <v>80</v>
      </c>
      <c r="B337" s="22" t="s">
        <v>322</v>
      </c>
      <c r="C337" s="22" t="s">
        <v>170</v>
      </c>
      <c r="D337" s="22" t="s">
        <v>81</v>
      </c>
      <c r="E337" s="22" t="s">
        <v>21</v>
      </c>
      <c r="F337" s="22"/>
      <c r="G337" s="23" t="n">
        <v>672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5" t="n">
        <v>0</v>
      </c>
      <c r="O337" s="26" t="n">
        <v>0</v>
      </c>
      <c r="P337" s="29" t="n">
        <v>219.4</v>
      </c>
      <c r="Q337" s="28" t="n">
        <f aca="false">P337/G337*100</f>
        <v>32.6488095238095</v>
      </c>
    </row>
    <row r="338" customFormat="false" ht="26.25" hidden="false" customHeight="false" outlineLevel="4" collapsed="false">
      <c r="A338" s="21" t="s">
        <v>171</v>
      </c>
      <c r="B338" s="22" t="s">
        <v>322</v>
      </c>
      <c r="C338" s="22" t="s">
        <v>170</v>
      </c>
      <c r="D338" s="22" t="s">
        <v>172</v>
      </c>
      <c r="E338" s="22" t="s">
        <v>21</v>
      </c>
      <c r="F338" s="22"/>
      <c r="G338" s="23" t="n">
        <v>672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5" t="n">
        <v>0</v>
      </c>
      <c r="O338" s="26" t="n">
        <v>0</v>
      </c>
      <c r="P338" s="29" t="n">
        <v>219.4</v>
      </c>
      <c r="Q338" s="28" t="n">
        <f aca="false">P338/G338*100</f>
        <v>32.6488095238095</v>
      </c>
    </row>
    <row r="339" customFormat="false" ht="15" hidden="false" customHeight="false" outlineLevel="5" collapsed="false">
      <c r="A339" s="21" t="s">
        <v>30</v>
      </c>
      <c r="B339" s="22" t="s">
        <v>322</v>
      </c>
      <c r="C339" s="22" t="s">
        <v>170</v>
      </c>
      <c r="D339" s="22" t="s">
        <v>172</v>
      </c>
      <c r="E339" s="22" t="s">
        <v>31</v>
      </c>
      <c r="F339" s="22"/>
      <c r="G339" s="23" t="n">
        <v>672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5" t="n">
        <v>0</v>
      </c>
      <c r="O339" s="26" t="n">
        <v>0</v>
      </c>
      <c r="P339" s="29" t="n">
        <v>219.4</v>
      </c>
      <c r="Q339" s="28" t="n">
        <f aca="false">P339/G339*100</f>
        <v>32.6488095238095</v>
      </c>
    </row>
    <row r="340" customFormat="false" ht="15" hidden="false" customHeight="false" outlineLevel="1" collapsed="false">
      <c r="A340" s="21" t="s">
        <v>175</v>
      </c>
      <c r="B340" s="22" t="s">
        <v>322</v>
      </c>
      <c r="C340" s="22" t="s">
        <v>176</v>
      </c>
      <c r="D340" s="22" t="s">
        <v>20</v>
      </c>
      <c r="E340" s="22" t="s">
        <v>21</v>
      </c>
      <c r="F340" s="22"/>
      <c r="G340" s="23" t="n">
        <v>346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5" t="n">
        <v>0</v>
      </c>
      <c r="O340" s="26" t="n">
        <v>0</v>
      </c>
      <c r="P340" s="29" t="n">
        <f aca="false">P341+P348</f>
        <v>170.1</v>
      </c>
      <c r="Q340" s="28" t="n">
        <f aca="false">P340/G340*100</f>
        <v>49.1618497109827</v>
      </c>
    </row>
    <row r="341" customFormat="false" ht="15" hidden="false" customHeight="false" outlineLevel="2" collapsed="false">
      <c r="A341" s="21" t="s">
        <v>185</v>
      </c>
      <c r="B341" s="22" t="s">
        <v>322</v>
      </c>
      <c r="C341" s="22" t="s">
        <v>186</v>
      </c>
      <c r="D341" s="22" t="s">
        <v>20</v>
      </c>
      <c r="E341" s="22" t="s">
        <v>21</v>
      </c>
      <c r="F341" s="22"/>
      <c r="G341" s="23" t="n">
        <v>276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5" t="n">
        <v>0</v>
      </c>
      <c r="O341" s="26" t="n">
        <v>0</v>
      </c>
      <c r="P341" s="29" t="n">
        <v>124.1</v>
      </c>
      <c r="Q341" s="28" t="n">
        <f aca="false">P341/G341*100</f>
        <v>44.963768115942</v>
      </c>
    </row>
    <row r="342" customFormat="false" ht="15" hidden="false" customHeight="false" outlineLevel="3" collapsed="false">
      <c r="A342" s="21" t="s">
        <v>195</v>
      </c>
      <c r="B342" s="22" t="s">
        <v>322</v>
      </c>
      <c r="C342" s="22" t="s">
        <v>186</v>
      </c>
      <c r="D342" s="22" t="s">
        <v>196</v>
      </c>
      <c r="E342" s="22" t="s">
        <v>21</v>
      </c>
      <c r="F342" s="22"/>
      <c r="G342" s="23" t="n">
        <v>11</v>
      </c>
      <c r="H342" s="24" t="n">
        <v>0</v>
      </c>
      <c r="I342" s="24" t="n">
        <v>0</v>
      </c>
      <c r="J342" s="24" t="n">
        <v>0</v>
      </c>
      <c r="K342" s="24" t="n">
        <v>0</v>
      </c>
      <c r="L342" s="24" t="n">
        <v>0</v>
      </c>
      <c r="M342" s="24" t="n">
        <v>0</v>
      </c>
      <c r="N342" s="25" t="n">
        <v>0</v>
      </c>
      <c r="O342" s="26" t="n">
        <v>0</v>
      </c>
      <c r="P342" s="29" t="n">
        <v>9</v>
      </c>
      <c r="Q342" s="28" t="n">
        <f aca="false">P342/G342*100</f>
        <v>81.8181818181818</v>
      </c>
    </row>
    <row r="343" customFormat="false" ht="15" hidden="false" customHeight="false" outlineLevel="4" collapsed="false">
      <c r="A343" s="21" t="s">
        <v>197</v>
      </c>
      <c r="B343" s="22" t="s">
        <v>322</v>
      </c>
      <c r="C343" s="22" t="s">
        <v>186</v>
      </c>
      <c r="D343" s="22" t="s">
        <v>198</v>
      </c>
      <c r="E343" s="22" t="s">
        <v>21</v>
      </c>
      <c r="F343" s="22"/>
      <c r="G343" s="23" t="n">
        <v>11</v>
      </c>
      <c r="H343" s="24" t="n">
        <v>0</v>
      </c>
      <c r="I343" s="24" t="n">
        <v>0</v>
      </c>
      <c r="J343" s="24" t="n">
        <v>0</v>
      </c>
      <c r="K343" s="24" t="n">
        <v>0</v>
      </c>
      <c r="L343" s="24" t="n">
        <v>0</v>
      </c>
      <c r="M343" s="24" t="n">
        <v>0</v>
      </c>
      <c r="N343" s="25" t="n">
        <v>0</v>
      </c>
      <c r="O343" s="26" t="n">
        <v>0</v>
      </c>
      <c r="P343" s="29" t="n">
        <v>9</v>
      </c>
      <c r="Q343" s="28" t="n">
        <f aca="false">P343/G343*100</f>
        <v>81.8181818181818</v>
      </c>
    </row>
    <row r="344" customFormat="false" ht="15" hidden="false" customHeight="false" outlineLevel="5" collapsed="false">
      <c r="A344" s="21" t="s">
        <v>183</v>
      </c>
      <c r="B344" s="22" t="s">
        <v>322</v>
      </c>
      <c r="C344" s="22" t="s">
        <v>186</v>
      </c>
      <c r="D344" s="22" t="s">
        <v>198</v>
      </c>
      <c r="E344" s="22" t="s">
        <v>184</v>
      </c>
      <c r="F344" s="22"/>
      <c r="G344" s="23" t="n">
        <v>11</v>
      </c>
      <c r="H344" s="24" t="n">
        <v>0</v>
      </c>
      <c r="I344" s="24" t="n">
        <v>0</v>
      </c>
      <c r="J344" s="24" t="n">
        <v>0</v>
      </c>
      <c r="K344" s="24" t="n">
        <v>0</v>
      </c>
      <c r="L344" s="24" t="n">
        <v>0</v>
      </c>
      <c r="M344" s="24" t="n">
        <v>0</v>
      </c>
      <c r="N344" s="25" t="n">
        <v>0</v>
      </c>
      <c r="O344" s="26" t="n">
        <v>0</v>
      </c>
      <c r="P344" s="29" t="n">
        <v>9</v>
      </c>
      <c r="Q344" s="28" t="n">
        <f aca="false">P344/G344*100</f>
        <v>81.8181818181818</v>
      </c>
    </row>
    <row r="345" customFormat="false" ht="15" hidden="false" customHeight="false" outlineLevel="3" collapsed="false">
      <c r="A345" s="21" t="s">
        <v>236</v>
      </c>
      <c r="B345" s="22" t="s">
        <v>322</v>
      </c>
      <c r="C345" s="22" t="s">
        <v>186</v>
      </c>
      <c r="D345" s="22" t="s">
        <v>237</v>
      </c>
      <c r="E345" s="22" t="s">
        <v>21</v>
      </c>
      <c r="F345" s="22"/>
      <c r="G345" s="23" t="n">
        <v>265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5" t="n">
        <v>0</v>
      </c>
      <c r="O345" s="26" t="n">
        <v>0</v>
      </c>
      <c r="P345" s="29" t="n">
        <v>115.1</v>
      </c>
      <c r="Q345" s="28" t="n">
        <f aca="false">P345/G345*100</f>
        <v>43.4339622641509</v>
      </c>
    </row>
    <row r="346" customFormat="false" ht="39" hidden="false" customHeight="false" outlineLevel="4" collapsed="false">
      <c r="A346" s="21" t="s">
        <v>238</v>
      </c>
      <c r="B346" s="22" t="s">
        <v>322</v>
      </c>
      <c r="C346" s="22" t="s">
        <v>186</v>
      </c>
      <c r="D346" s="22" t="s">
        <v>239</v>
      </c>
      <c r="E346" s="22" t="s">
        <v>21</v>
      </c>
      <c r="F346" s="22"/>
      <c r="G346" s="23" t="n">
        <v>265</v>
      </c>
      <c r="H346" s="24" t="n">
        <v>0</v>
      </c>
      <c r="I346" s="24" t="n">
        <v>0</v>
      </c>
      <c r="J346" s="24" t="n">
        <v>0</v>
      </c>
      <c r="K346" s="24" t="n">
        <v>0</v>
      </c>
      <c r="L346" s="24" t="n">
        <v>0</v>
      </c>
      <c r="M346" s="24" t="n">
        <v>0</v>
      </c>
      <c r="N346" s="25" t="n">
        <v>0</v>
      </c>
      <c r="O346" s="26" t="n">
        <v>0</v>
      </c>
      <c r="P346" s="29" t="n">
        <v>115.1</v>
      </c>
      <c r="Q346" s="28" t="n">
        <f aca="false">P346/G346*100</f>
        <v>43.4339622641509</v>
      </c>
    </row>
    <row r="347" customFormat="false" ht="15" hidden="false" customHeight="false" outlineLevel="5" collapsed="false">
      <c r="A347" s="21" t="s">
        <v>183</v>
      </c>
      <c r="B347" s="22" t="s">
        <v>322</v>
      </c>
      <c r="C347" s="22" t="s">
        <v>186</v>
      </c>
      <c r="D347" s="22" t="s">
        <v>239</v>
      </c>
      <c r="E347" s="22" t="s">
        <v>184</v>
      </c>
      <c r="F347" s="22"/>
      <c r="G347" s="23" t="n">
        <v>265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0</v>
      </c>
      <c r="N347" s="25" t="n">
        <v>0</v>
      </c>
      <c r="O347" s="26" t="n">
        <v>0</v>
      </c>
      <c r="P347" s="29" t="n">
        <v>115.1</v>
      </c>
      <c r="Q347" s="28" t="n">
        <f aca="false">P347/G347*100</f>
        <v>43.4339622641509</v>
      </c>
    </row>
    <row r="348" customFormat="false" ht="15" hidden="false" customHeight="false" outlineLevel="2" collapsed="false">
      <c r="A348" s="21" t="s">
        <v>215</v>
      </c>
      <c r="B348" s="22" t="s">
        <v>322</v>
      </c>
      <c r="C348" s="22" t="s">
        <v>216</v>
      </c>
      <c r="D348" s="22" t="s">
        <v>20</v>
      </c>
      <c r="E348" s="22" t="s">
        <v>21</v>
      </c>
      <c r="F348" s="22"/>
      <c r="G348" s="23" t="n">
        <v>7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5" t="n">
        <v>0</v>
      </c>
      <c r="O348" s="26" t="n">
        <v>0</v>
      </c>
      <c r="P348" s="29" t="n">
        <v>46</v>
      </c>
      <c r="Q348" s="28" t="n">
        <f aca="false">P348/G348*100</f>
        <v>65.7142857142857</v>
      </c>
    </row>
    <row r="349" customFormat="false" ht="15" hidden="false" customHeight="false" outlineLevel="3" collapsed="false">
      <c r="A349" s="21" t="s">
        <v>80</v>
      </c>
      <c r="B349" s="22" t="s">
        <v>322</v>
      </c>
      <c r="C349" s="22" t="s">
        <v>216</v>
      </c>
      <c r="D349" s="22" t="s">
        <v>81</v>
      </c>
      <c r="E349" s="22" t="s">
        <v>21</v>
      </c>
      <c r="F349" s="22"/>
      <c r="G349" s="23" t="n">
        <v>7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5" t="n">
        <v>0</v>
      </c>
      <c r="O349" s="26" t="n">
        <v>0</v>
      </c>
      <c r="P349" s="29" t="n">
        <v>46</v>
      </c>
      <c r="Q349" s="28" t="n">
        <f aca="false">P349/G349*100</f>
        <v>65.7142857142857</v>
      </c>
    </row>
    <row r="350" customFormat="false" ht="15" hidden="false" customHeight="false" outlineLevel="4" collapsed="false">
      <c r="A350" s="21" t="s">
        <v>354</v>
      </c>
      <c r="B350" s="22" t="s">
        <v>322</v>
      </c>
      <c r="C350" s="22" t="s">
        <v>216</v>
      </c>
      <c r="D350" s="22" t="s">
        <v>355</v>
      </c>
      <c r="E350" s="22" t="s">
        <v>21</v>
      </c>
      <c r="F350" s="22"/>
      <c r="G350" s="23" t="n">
        <v>7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5" t="n">
        <v>0</v>
      </c>
      <c r="O350" s="26" t="n">
        <v>0</v>
      </c>
      <c r="P350" s="29" t="n">
        <v>46</v>
      </c>
      <c r="Q350" s="28" t="n">
        <f aca="false">P350/G350*100</f>
        <v>65.7142857142857</v>
      </c>
    </row>
    <row r="351" customFormat="false" ht="15" hidden="false" customHeight="false" outlineLevel="5" collapsed="false">
      <c r="A351" s="21" t="s">
        <v>30</v>
      </c>
      <c r="B351" s="22" t="s">
        <v>322</v>
      </c>
      <c r="C351" s="22" t="s">
        <v>216</v>
      </c>
      <c r="D351" s="22" t="s">
        <v>355</v>
      </c>
      <c r="E351" s="22" t="s">
        <v>31</v>
      </c>
      <c r="F351" s="22"/>
      <c r="G351" s="23" t="n">
        <v>7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5" t="n">
        <v>0</v>
      </c>
      <c r="O351" s="26" t="n">
        <v>0</v>
      </c>
      <c r="P351" s="29" t="n">
        <v>46</v>
      </c>
      <c r="Q351" s="28" t="n">
        <f aca="false">P351/G351*100</f>
        <v>65.7142857142857</v>
      </c>
    </row>
    <row r="352" customFormat="false" ht="31.5" hidden="false" customHeight="false" outlineLevel="0" collapsed="false">
      <c r="A352" s="30" t="s">
        <v>356</v>
      </c>
      <c r="B352" s="31" t="s">
        <v>318</v>
      </c>
      <c r="C352" s="31" t="s">
        <v>19</v>
      </c>
      <c r="D352" s="31" t="s">
        <v>20</v>
      </c>
      <c r="E352" s="31" t="s">
        <v>21</v>
      </c>
      <c r="F352" s="31"/>
      <c r="G352" s="15" t="n">
        <v>50116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7" t="n">
        <v>0</v>
      </c>
      <c r="O352" s="18" t="n">
        <v>0</v>
      </c>
      <c r="P352" s="20" t="n">
        <f aca="false">P353+P354+P358+P409</f>
        <v>19952.2</v>
      </c>
      <c r="Q352" s="20" t="n">
        <f aca="false">P352/G352*100</f>
        <v>39.812036076303</v>
      </c>
    </row>
    <row r="353" customFormat="false" ht="15" hidden="false" customHeight="false" outlineLevel="1" collapsed="false">
      <c r="A353" s="21" t="s">
        <v>22</v>
      </c>
      <c r="B353" s="22" t="s">
        <v>318</v>
      </c>
      <c r="C353" s="22" t="s">
        <v>23</v>
      </c>
      <c r="D353" s="22" t="s">
        <v>20</v>
      </c>
      <c r="E353" s="22" t="s">
        <v>21</v>
      </c>
      <c r="F353" s="22"/>
      <c r="G353" s="23" t="n">
        <v>1742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5" t="n">
        <v>0</v>
      </c>
      <c r="O353" s="26" t="n">
        <v>0</v>
      </c>
      <c r="P353" s="29" t="n">
        <v>0</v>
      </c>
      <c r="Q353" s="28" t="n">
        <f aca="false">P353/G353*100</f>
        <v>0</v>
      </c>
    </row>
    <row r="354" customFormat="false" ht="15" hidden="false" customHeight="false" outlineLevel="2" collapsed="false">
      <c r="A354" s="21" t="s">
        <v>70</v>
      </c>
      <c r="B354" s="22" t="s">
        <v>318</v>
      </c>
      <c r="C354" s="22" t="s">
        <v>71</v>
      </c>
      <c r="D354" s="22" t="s">
        <v>20</v>
      </c>
      <c r="E354" s="22" t="s">
        <v>21</v>
      </c>
      <c r="F354" s="22"/>
      <c r="G354" s="23" t="n">
        <v>1742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5" t="n">
        <v>0</v>
      </c>
      <c r="O354" s="26" t="n">
        <v>0</v>
      </c>
      <c r="P354" s="29" t="n">
        <v>0</v>
      </c>
      <c r="Q354" s="28" t="n">
        <f aca="false">P354/G354*100</f>
        <v>0</v>
      </c>
    </row>
    <row r="355" customFormat="false" ht="15" hidden="false" customHeight="false" outlineLevel="3" collapsed="false">
      <c r="A355" s="21" t="s">
        <v>76</v>
      </c>
      <c r="B355" s="22" t="s">
        <v>318</v>
      </c>
      <c r="C355" s="22" t="s">
        <v>71</v>
      </c>
      <c r="D355" s="22" t="s">
        <v>77</v>
      </c>
      <c r="E355" s="22" t="s">
        <v>21</v>
      </c>
      <c r="F355" s="22"/>
      <c r="G355" s="23" t="n">
        <v>1742</v>
      </c>
      <c r="H355" s="24" t="n">
        <v>0</v>
      </c>
      <c r="I355" s="24" t="n">
        <v>0</v>
      </c>
      <c r="J355" s="24" t="n">
        <v>0</v>
      </c>
      <c r="K355" s="24" t="n">
        <v>0</v>
      </c>
      <c r="L355" s="24" t="n">
        <v>0</v>
      </c>
      <c r="M355" s="24" t="n">
        <v>0</v>
      </c>
      <c r="N355" s="25" t="n">
        <v>0</v>
      </c>
      <c r="O355" s="26" t="n">
        <v>0</v>
      </c>
      <c r="P355" s="29" t="n">
        <v>0</v>
      </c>
      <c r="Q355" s="28" t="n">
        <f aca="false">P355/G355*100</f>
        <v>0</v>
      </c>
    </row>
    <row r="356" customFormat="false" ht="15" hidden="false" customHeight="false" outlineLevel="4" collapsed="false">
      <c r="A356" s="21" t="s">
        <v>78</v>
      </c>
      <c r="B356" s="22" t="s">
        <v>318</v>
      </c>
      <c r="C356" s="22" t="s">
        <v>71</v>
      </c>
      <c r="D356" s="22" t="s">
        <v>79</v>
      </c>
      <c r="E356" s="22" t="s">
        <v>21</v>
      </c>
      <c r="F356" s="22"/>
      <c r="G356" s="23" t="n">
        <v>1742</v>
      </c>
      <c r="H356" s="24" t="n">
        <v>0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0</v>
      </c>
      <c r="N356" s="25" t="n">
        <v>0</v>
      </c>
      <c r="O356" s="26" t="n">
        <v>0</v>
      </c>
      <c r="P356" s="29" t="n">
        <v>0</v>
      </c>
      <c r="Q356" s="28" t="n">
        <f aca="false">P356/G356*100</f>
        <v>0</v>
      </c>
    </row>
    <row r="357" customFormat="false" ht="15" hidden="false" customHeight="false" outlineLevel="5" collapsed="false">
      <c r="A357" s="21" t="s">
        <v>30</v>
      </c>
      <c r="B357" s="22" t="s">
        <v>318</v>
      </c>
      <c r="C357" s="22" t="s">
        <v>71</v>
      </c>
      <c r="D357" s="22" t="s">
        <v>79</v>
      </c>
      <c r="E357" s="22" t="s">
        <v>31</v>
      </c>
      <c r="F357" s="22"/>
      <c r="G357" s="23" t="n">
        <v>1742</v>
      </c>
      <c r="H357" s="24" t="n">
        <v>0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0</v>
      </c>
      <c r="N357" s="25" t="n">
        <v>0</v>
      </c>
      <c r="O357" s="26" t="n">
        <v>0</v>
      </c>
      <c r="P357" s="29" t="n">
        <v>0</v>
      </c>
      <c r="Q357" s="28" t="n">
        <f aca="false">P357/G357*100</f>
        <v>0</v>
      </c>
    </row>
    <row r="358" customFormat="false" ht="15" hidden="false" customHeight="false" outlineLevel="1" collapsed="false">
      <c r="A358" s="21" t="s">
        <v>167</v>
      </c>
      <c r="B358" s="22" t="s">
        <v>318</v>
      </c>
      <c r="C358" s="22" t="s">
        <v>168</v>
      </c>
      <c r="D358" s="22" t="s">
        <v>20</v>
      </c>
      <c r="E358" s="22" t="s">
        <v>21</v>
      </c>
      <c r="F358" s="22"/>
      <c r="G358" s="23" t="n">
        <v>47904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5" t="n">
        <v>0</v>
      </c>
      <c r="O358" s="26" t="n">
        <v>0</v>
      </c>
      <c r="P358" s="29" t="n">
        <f aca="false">P359+P364+P380+P384+P391</f>
        <v>19952.2</v>
      </c>
      <c r="Q358" s="28" t="n">
        <f aca="false">P358/G358*100</f>
        <v>41.6503841015364</v>
      </c>
    </row>
    <row r="359" customFormat="false" ht="15" hidden="false" customHeight="false" outlineLevel="2" collapsed="false">
      <c r="A359" s="21" t="s">
        <v>357</v>
      </c>
      <c r="B359" s="22" t="s">
        <v>318</v>
      </c>
      <c r="C359" s="22" t="s">
        <v>358</v>
      </c>
      <c r="D359" s="22" t="s">
        <v>20</v>
      </c>
      <c r="E359" s="22" t="s">
        <v>21</v>
      </c>
      <c r="F359" s="22"/>
      <c r="G359" s="23" t="n">
        <v>17516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5" t="n">
        <v>0</v>
      </c>
      <c r="O359" s="26" t="n">
        <v>0</v>
      </c>
      <c r="P359" s="29" t="n">
        <v>7218.7</v>
      </c>
      <c r="Q359" s="28" t="n">
        <f aca="false">P359/G359*100</f>
        <v>41.2120347111213</v>
      </c>
    </row>
    <row r="360" customFormat="false" ht="15" hidden="false" customHeight="false" outlineLevel="3" collapsed="false">
      <c r="A360" s="21" t="s">
        <v>359</v>
      </c>
      <c r="B360" s="22" t="s">
        <v>318</v>
      </c>
      <c r="C360" s="22" t="s">
        <v>358</v>
      </c>
      <c r="D360" s="22" t="s">
        <v>360</v>
      </c>
      <c r="E360" s="22" t="s">
        <v>21</v>
      </c>
      <c r="F360" s="22"/>
      <c r="G360" s="23" t="n">
        <v>17516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5" t="n">
        <v>0</v>
      </c>
      <c r="O360" s="26" t="n">
        <v>0</v>
      </c>
      <c r="P360" s="29" t="n">
        <v>7218.7</v>
      </c>
      <c r="Q360" s="28" t="n">
        <f aca="false">P360/G360*100</f>
        <v>41.2120347111213</v>
      </c>
    </row>
    <row r="361" customFormat="false" ht="15" hidden="false" customHeight="false" outlineLevel="4" collapsed="false">
      <c r="A361" s="21" t="s">
        <v>112</v>
      </c>
      <c r="B361" s="22" t="s">
        <v>318</v>
      </c>
      <c r="C361" s="22" t="s">
        <v>358</v>
      </c>
      <c r="D361" s="22" t="s">
        <v>361</v>
      </c>
      <c r="E361" s="22" t="s">
        <v>21</v>
      </c>
      <c r="F361" s="22"/>
      <c r="G361" s="23" t="n">
        <v>17516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5" t="n">
        <v>0</v>
      </c>
      <c r="O361" s="26" t="n">
        <v>0</v>
      </c>
      <c r="P361" s="29" t="n">
        <v>7218.7</v>
      </c>
      <c r="Q361" s="28" t="n">
        <f aca="false">P361/G361*100</f>
        <v>41.2120347111213</v>
      </c>
    </row>
    <row r="362" customFormat="false" ht="15" hidden="false" customHeight="false" outlineLevel="5" collapsed="false">
      <c r="A362" s="21" t="s">
        <v>114</v>
      </c>
      <c r="B362" s="22" t="s">
        <v>318</v>
      </c>
      <c r="C362" s="22" t="s">
        <v>358</v>
      </c>
      <c r="D362" s="22" t="s">
        <v>361</v>
      </c>
      <c r="E362" s="22" t="s">
        <v>115</v>
      </c>
      <c r="F362" s="22"/>
      <c r="G362" s="23" t="n">
        <v>16258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5" t="n">
        <v>0</v>
      </c>
      <c r="O362" s="26" t="n">
        <v>0</v>
      </c>
      <c r="P362" s="29" t="n">
        <v>7218.7</v>
      </c>
      <c r="Q362" s="28" t="n">
        <f aca="false">P362/G362*100</f>
        <v>44.4009103210727</v>
      </c>
    </row>
    <row r="363" customFormat="false" ht="26.25" hidden="false" customHeight="false" outlineLevel="5" collapsed="false">
      <c r="A363" s="21" t="s">
        <v>234</v>
      </c>
      <c r="B363" s="22" t="s">
        <v>318</v>
      </c>
      <c r="C363" s="22" t="s">
        <v>358</v>
      </c>
      <c r="D363" s="22" t="s">
        <v>361</v>
      </c>
      <c r="E363" s="22" t="s">
        <v>235</v>
      </c>
      <c r="F363" s="22"/>
      <c r="G363" s="23" t="n">
        <v>1258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5" t="n">
        <v>0</v>
      </c>
      <c r="O363" s="26" t="n">
        <v>0</v>
      </c>
      <c r="P363" s="29" t="n">
        <v>0</v>
      </c>
      <c r="Q363" s="28" t="n">
        <f aca="false">P363/G363*100</f>
        <v>0</v>
      </c>
    </row>
    <row r="364" customFormat="false" ht="15" hidden="false" customHeight="false" outlineLevel="2" collapsed="false">
      <c r="A364" s="21" t="s">
        <v>362</v>
      </c>
      <c r="B364" s="22" t="s">
        <v>318</v>
      </c>
      <c r="C364" s="22" t="s">
        <v>363</v>
      </c>
      <c r="D364" s="22" t="s">
        <v>20</v>
      </c>
      <c r="E364" s="22" t="s">
        <v>21</v>
      </c>
      <c r="F364" s="22"/>
      <c r="G364" s="23" t="n">
        <v>20576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5" t="n">
        <v>0</v>
      </c>
      <c r="O364" s="26" t="n">
        <v>0</v>
      </c>
      <c r="P364" s="29" t="n">
        <f aca="false">P365+P368+P371+P374+P377</f>
        <v>8709.3</v>
      </c>
      <c r="Q364" s="28" t="n">
        <f aca="false">P364/G364*100</f>
        <v>42.3274688958009</v>
      </c>
    </row>
    <row r="365" customFormat="false" ht="15" hidden="false" customHeight="false" outlineLevel="3" collapsed="false">
      <c r="A365" s="21" t="s">
        <v>359</v>
      </c>
      <c r="B365" s="22" t="s">
        <v>318</v>
      </c>
      <c r="C365" s="22" t="s">
        <v>363</v>
      </c>
      <c r="D365" s="22" t="s">
        <v>360</v>
      </c>
      <c r="E365" s="22" t="s">
        <v>21</v>
      </c>
      <c r="F365" s="22"/>
      <c r="G365" s="23" t="n">
        <v>7826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5" t="n">
        <v>0</v>
      </c>
      <c r="O365" s="26" t="n">
        <v>0</v>
      </c>
      <c r="P365" s="29" t="n">
        <v>3752.4</v>
      </c>
      <c r="Q365" s="28" t="n">
        <f aca="false">P365/G365*100</f>
        <v>47.947866087401</v>
      </c>
    </row>
    <row r="366" customFormat="false" ht="15" hidden="false" customHeight="false" outlineLevel="4" collapsed="false">
      <c r="A366" s="21" t="s">
        <v>112</v>
      </c>
      <c r="B366" s="22" t="s">
        <v>318</v>
      </c>
      <c r="C366" s="22" t="s">
        <v>363</v>
      </c>
      <c r="D366" s="22" t="s">
        <v>361</v>
      </c>
      <c r="E366" s="22" t="s">
        <v>21</v>
      </c>
      <c r="F366" s="22"/>
      <c r="G366" s="23" t="n">
        <v>7826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5" t="n">
        <v>0</v>
      </c>
      <c r="O366" s="26" t="n">
        <v>0</v>
      </c>
      <c r="P366" s="29" t="n">
        <v>3752.4</v>
      </c>
      <c r="Q366" s="28" t="n">
        <f aca="false">P366/G366*100</f>
        <v>47.947866087401</v>
      </c>
    </row>
    <row r="367" customFormat="false" ht="15" hidden="false" customHeight="false" outlineLevel="5" collapsed="false">
      <c r="A367" s="21" t="s">
        <v>114</v>
      </c>
      <c r="B367" s="22" t="s">
        <v>318</v>
      </c>
      <c r="C367" s="22" t="s">
        <v>363</v>
      </c>
      <c r="D367" s="22" t="s">
        <v>361</v>
      </c>
      <c r="E367" s="22" t="s">
        <v>115</v>
      </c>
      <c r="F367" s="22"/>
      <c r="G367" s="23" t="n">
        <v>7826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</v>
      </c>
      <c r="N367" s="25" t="n">
        <v>0</v>
      </c>
      <c r="O367" s="26" t="n">
        <v>0</v>
      </c>
      <c r="P367" s="29" t="n">
        <v>3752.4</v>
      </c>
      <c r="Q367" s="28" t="n">
        <f aca="false">P367/G367*100</f>
        <v>47.947866087401</v>
      </c>
    </row>
    <row r="368" customFormat="false" ht="15" hidden="false" customHeight="false" outlineLevel="3" collapsed="false">
      <c r="A368" s="21" t="s">
        <v>364</v>
      </c>
      <c r="B368" s="22" t="s">
        <v>318</v>
      </c>
      <c r="C368" s="22" t="s">
        <v>363</v>
      </c>
      <c r="D368" s="22" t="s">
        <v>365</v>
      </c>
      <c r="E368" s="22" t="s">
        <v>21</v>
      </c>
      <c r="F368" s="22"/>
      <c r="G368" s="23" t="n">
        <v>3855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0</v>
      </c>
      <c r="N368" s="25" t="n">
        <v>0</v>
      </c>
      <c r="O368" s="26" t="n">
        <v>0</v>
      </c>
      <c r="P368" s="29" t="n">
        <v>1360.7</v>
      </c>
      <c r="Q368" s="28" t="n">
        <f aca="false">P368/G368*100</f>
        <v>35.2970168612192</v>
      </c>
    </row>
    <row r="369" customFormat="false" ht="15" hidden="false" customHeight="false" outlineLevel="4" collapsed="false">
      <c r="A369" s="21" t="s">
        <v>112</v>
      </c>
      <c r="B369" s="22" t="s">
        <v>318</v>
      </c>
      <c r="C369" s="22" t="s">
        <v>363</v>
      </c>
      <c r="D369" s="22" t="s">
        <v>366</v>
      </c>
      <c r="E369" s="22" t="s">
        <v>21</v>
      </c>
      <c r="F369" s="22"/>
      <c r="G369" s="23" t="n">
        <v>3855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5" t="n">
        <v>0</v>
      </c>
      <c r="O369" s="26" t="n">
        <v>0</v>
      </c>
      <c r="P369" s="29" t="n">
        <v>1360.7</v>
      </c>
      <c r="Q369" s="28" t="n">
        <f aca="false">P369/G369*100</f>
        <v>35.2970168612192</v>
      </c>
    </row>
    <row r="370" customFormat="false" ht="15" hidden="false" customHeight="false" outlineLevel="5" collapsed="false">
      <c r="A370" s="21" t="s">
        <v>114</v>
      </c>
      <c r="B370" s="22" t="s">
        <v>318</v>
      </c>
      <c r="C370" s="22" t="s">
        <v>363</v>
      </c>
      <c r="D370" s="22" t="s">
        <v>366</v>
      </c>
      <c r="E370" s="22" t="s">
        <v>115</v>
      </c>
      <c r="F370" s="22"/>
      <c r="G370" s="23" t="n">
        <v>3855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5" t="n">
        <v>0</v>
      </c>
      <c r="O370" s="26" t="n">
        <v>0</v>
      </c>
      <c r="P370" s="29" t="n">
        <v>1360.7</v>
      </c>
      <c r="Q370" s="28" t="n">
        <f aca="false">P370/G370*100</f>
        <v>35.2970168612192</v>
      </c>
    </row>
    <row r="371" customFormat="false" ht="15" hidden="false" customHeight="false" outlineLevel="3" collapsed="false">
      <c r="A371" s="21" t="s">
        <v>367</v>
      </c>
      <c r="B371" s="22" t="s">
        <v>318</v>
      </c>
      <c r="C371" s="22" t="s">
        <v>363</v>
      </c>
      <c r="D371" s="22" t="s">
        <v>368</v>
      </c>
      <c r="E371" s="22" t="s">
        <v>21</v>
      </c>
      <c r="F371" s="22"/>
      <c r="G371" s="23" t="n">
        <v>5689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5" t="n">
        <v>0</v>
      </c>
      <c r="O371" s="26" t="n">
        <v>0</v>
      </c>
      <c r="P371" s="29" t="n">
        <v>2462.6</v>
      </c>
      <c r="Q371" s="28" t="n">
        <f aca="false">P371/G371*100</f>
        <v>43.2870451748989</v>
      </c>
    </row>
    <row r="372" customFormat="false" ht="15" hidden="false" customHeight="false" outlineLevel="4" collapsed="false">
      <c r="A372" s="21" t="s">
        <v>112</v>
      </c>
      <c r="B372" s="22" t="s">
        <v>318</v>
      </c>
      <c r="C372" s="22" t="s">
        <v>363</v>
      </c>
      <c r="D372" s="22" t="s">
        <v>369</v>
      </c>
      <c r="E372" s="22" t="s">
        <v>21</v>
      </c>
      <c r="F372" s="22"/>
      <c r="G372" s="23" t="n">
        <v>5689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5" t="n">
        <v>0</v>
      </c>
      <c r="O372" s="26" t="n">
        <v>0</v>
      </c>
      <c r="P372" s="29" t="n">
        <v>2462.6</v>
      </c>
      <c r="Q372" s="28" t="n">
        <f aca="false">P372/G372*100</f>
        <v>43.2870451748989</v>
      </c>
    </row>
    <row r="373" customFormat="false" ht="15" hidden="false" customHeight="false" outlineLevel="5" collapsed="false">
      <c r="A373" s="21" t="s">
        <v>114</v>
      </c>
      <c r="B373" s="22" t="s">
        <v>318</v>
      </c>
      <c r="C373" s="22" t="s">
        <v>363</v>
      </c>
      <c r="D373" s="22" t="s">
        <v>369</v>
      </c>
      <c r="E373" s="22" t="s">
        <v>115</v>
      </c>
      <c r="F373" s="22"/>
      <c r="G373" s="23" t="n">
        <v>5689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5" t="n">
        <v>0</v>
      </c>
      <c r="O373" s="26" t="n">
        <v>0</v>
      </c>
      <c r="P373" s="29" t="n">
        <v>2462.6</v>
      </c>
      <c r="Q373" s="28" t="n">
        <f aca="false">P373/G373*100</f>
        <v>43.2870451748989</v>
      </c>
    </row>
    <row r="374" customFormat="false" ht="15" hidden="false" customHeight="false" outlineLevel="3" collapsed="false">
      <c r="A374" s="21" t="s">
        <v>236</v>
      </c>
      <c r="B374" s="22" t="s">
        <v>318</v>
      </c>
      <c r="C374" s="22" t="s">
        <v>363</v>
      </c>
      <c r="D374" s="22" t="s">
        <v>237</v>
      </c>
      <c r="E374" s="22" t="s">
        <v>21</v>
      </c>
      <c r="F374" s="22"/>
      <c r="G374" s="23" t="n">
        <v>1506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5" t="n">
        <v>0</v>
      </c>
      <c r="O374" s="26" t="n">
        <v>0</v>
      </c>
      <c r="P374" s="29" t="n">
        <v>521.9</v>
      </c>
      <c r="Q374" s="28" t="n">
        <f aca="false">P374/G374*100</f>
        <v>34.6547144754316</v>
      </c>
    </row>
    <row r="375" customFormat="false" ht="39" hidden="false" customHeight="false" outlineLevel="4" collapsed="false">
      <c r="A375" s="21" t="s">
        <v>370</v>
      </c>
      <c r="B375" s="22" t="s">
        <v>318</v>
      </c>
      <c r="C375" s="22" t="s">
        <v>363</v>
      </c>
      <c r="D375" s="22" t="s">
        <v>371</v>
      </c>
      <c r="E375" s="22" t="s">
        <v>21</v>
      </c>
      <c r="F375" s="22"/>
      <c r="G375" s="23" t="n">
        <v>1506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5" t="n">
        <v>0</v>
      </c>
      <c r="O375" s="26" t="n">
        <v>0</v>
      </c>
      <c r="P375" s="29" t="n">
        <v>521.9</v>
      </c>
      <c r="Q375" s="28" t="n">
        <f aca="false">P375/G375*100</f>
        <v>34.6547144754316</v>
      </c>
    </row>
    <row r="376" customFormat="false" ht="15" hidden="false" customHeight="false" outlineLevel="5" collapsed="false">
      <c r="A376" s="21" t="s">
        <v>142</v>
      </c>
      <c r="B376" s="22" t="s">
        <v>318</v>
      </c>
      <c r="C376" s="22" t="s">
        <v>363</v>
      </c>
      <c r="D376" s="22" t="s">
        <v>371</v>
      </c>
      <c r="E376" s="22" t="s">
        <v>143</v>
      </c>
      <c r="F376" s="22"/>
      <c r="G376" s="23" t="n">
        <v>1506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5" t="n">
        <v>0</v>
      </c>
      <c r="O376" s="26" t="n">
        <v>0</v>
      </c>
      <c r="P376" s="29" t="n">
        <v>521.9</v>
      </c>
      <c r="Q376" s="28" t="n">
        <f aca="false">P376/G376*100</f>
        <v>34.6547144754316</v>
      </c>
    </row>
    <row r="377" customFormat="false" ht="15" hidden="false" customHeight="false" outlineLevel="3" collapsed="false">
      <c r="A377" s="21" t="s">
        <v>46</v>
      </c>
      <c r="B377" s="22" t="s">
        <v>318</v>
      </c>
      <c r="C377" s="22" t="s">
        <v>363</v>
      </c>
      <c r="D377" s="22" t="s">
        <v>47</v>
      </c>
      <c r="E377" s="22" t="s">
        <v>21</v>
      </c>
      <c r="F377" s="22"/>
      <c r="G377" s="23" t="n">
        <v>1700</v>
      </c>
      <c r="H377" s="24" t="n">
        <v>0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0</v>
      </c>
      <c r="N377" s="25" t="n">
        <v>0</v>
      </c>
      <c r="O377" s="26" t="n">
        <v>0</v>
      </c>
      <c r="P377" s="29" t="n">
        <v>611.7</v>
      </c>
      <c r="Q377" s="28" t="n">
        <f aca="false">P377/G377*100</f>
        <v>35.9823529411765</v>
      </c>
    </row>
    <row r="378" customFormat="false" ht="26.25" hidden="false" customHeight="false" outlineLevel="4" collapsed="false">
      <c r="A378" s="21" t="s">
        <v>372</v>
      </c>
      <c r="B378" s="22" t="s">
        <v>318</v>
      </c>
      <c r="C378" s="22" t="s">
        <v>363</v>
      </c>
      <c r="D378" s="22" t="s">
        <v>373</v>
      </c>
      <c r="E378" s="22" t="s">
        <v>21</v>
      </c>
      <c r="F378" s="22"/>
      <c r="G378" s="23" t="n">
        <v>170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5" t="n">
        <v>0</v>
      </c>
      <c r="O378" s="26" t="n">
        <v>0</v>
      </c>
      <c r="P378" s="29" t="n">
        <v>611.7</v>
      </c>
      <c r="Q378" s="28" t="n">
        <f aca="false">P378/G378*100</f>
        <v>35.9823529411765</v>
      </c>
    </row>
    <row r="379" customFormat="false" ht="15" hidden="false" customHeight="false" outlineLevel="5" collapsed="false">
      <c r="A379" s="21" t="s">
        <v>114</v>
      </c>
      <c r="B379" s="22" t="s">
        <v>318</v>
      </c>
      <c r="C379" s="22" t="s">
        <v>363</v>
      </c>
      <c r="D379" s="22" t="s">
        <v>373</v>
      </c>
      <c r="E379" s="22" t="s">
        <v>115</v>
      </c>
      <c r="F379" s="22"/>
      <c r="G379" s="23" t="n">
        <v>170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5" t="n">
        <v>0</v>
      </c>
      <c r="O379" s="26" t="n">
        <v>0</v>
      </c>
      <c r="P379" s="29" t="n">
        <v>611.7</v>
      </c>
      <c r="Q379" s="28" t="n">
        <f aca="false">P379/G379*100</f>
        <v>35.9823529411765</v>
      </c>
    </row>
    <row r="380" customFormat="false" ht="15" hidden="false" customHeight="false" outlineLevel="2" collapsed="false">
      <c r="A380" s="21" t="s">
        <v>374</v>
      </c>
      <c r="B380" s="22" t="s">
        <v>318</v>
      </c>
      <c r="C380" s="22" t="s">
        <v>375</v>
      </c>
      <c r="D380" s="22" t="s">
        <v>20</v>
      </c>
      <c r="E380" s="22" t="s">
        <v>21</v>
      </c>
      <c r="F380" s="22"/>
      <c r="G380" s="23" t="n">
        <v>1112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5" t="n">
        <v>0</v>
      </c>
      <c r="O380" s="26" t="n">
        <v>0</v>
      </c>
      <c r="P380" s="29" t="n">
        <v>330.5</v>
      </c>
      <c r="Q380" s="28" t="n">
        <f aca="false">P380/G380*100</f>
        <v>29.7212230215827</v>
      </c>
    </row>
    <row r="381" customFormat="false" ht="15" hidden="false" customHeight="false" outlineLevel="3" collapsed="false">
      <c r="A381" s="21" t="s">
        <v>359</v>
      </c>
      <c r="B381" s="22" t="s">
        <v>318</v>
      </c>
      <c r="C381" s="22" t="s">
        <v>375</v>
      </c>
      <c r="D381" s="22" t="s">
        <v>360</v>
      </c>
      <c r="E381" s="22" t="s">
        <v>21</v>
      </c>
      <c r="F381" s="22"/>
      <c r="G381" s="23" t="n">
        <v>1112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5" t="n">
        <v>0</v>
      </c>
      <c r="O381" s="26" t="n">
        <v>0</v>
      </c>
      <c r="P381" s="29" t="n">
        <v>330.5</v>
      </c>
      <c r="Q381" s="28" t="n">
        <f aca="false">P381/G381*100</f>
        <v>29.7212230215827</v>
      </c>
    </row>
    <row r="382" customFormat="false" ht="15" hidden="false" customHeight="false" outlineLevel="4" collapsed="false">
      <c r="A382" s="21" t="s">
        <v>112</v>
      </c>
      <c r="B382" s="22" t="s">
        <v>318</v>
      </c>
      <c r="C382" s="22" t="s">
        <v>375</v>
      </c>
      <c r="D382" s="22" t="s">
        <v>361</v>
      </c>
      <c r="E382" s="22" t="s">
        <v>21</v>
      </c>
      <c r="F382" s="22"/>
      <c r="G382" s="23" t="n">
        <v>1112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5" t="n">
        <v>0</v>
      </c>
      <c r="O382" s="26" t="n">
        <v>0</v>
      </c>
      <c r="P382" s="29" t="n">
        <v>330.5</v>
      </c>
      <c r="Q382" s="28" t="n">
        <f aca="false">P382/G382*100</f>
        <v>29.7212230215827</v>
      </c>
    </row>
    <row r="383" customFormat="false" ht="15" hidden="false" customHeight="false" outlineLevel="5" collapsed="false">
      <c r="A383" s="21" t="s">
        <v>114</v>
      </c>
      <c r="B383" s="22" t="s">
        <v>318</v>
      </c>
      <c r="C383" s="22" t="s">
        <v>375</v>
      </c>
      <c r="D383" s="22" t="s">
        <v>361</v>
      </c>
      <c r="E383" s="22" t="s">
        <v>115</v>
      </c>
      <c r="F383" s="22"/>
      <c r="G383" s="23" t="n">
        <v>1112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5" t="n">
        <v>0</v>
      </c>
      <c r="O383" s="26" t="n">
        <v>0</v>
      </c>
      <c r="P383" s="29" t="n">
        <v>330.5</v>
      </c>
      <c r="Q383" s="28" t="n">
        <f aca="false">P383/G383*100</f>
        <v>29.7212230215827</v>
      </c>
    </row>
    <row r="384" customFormat="false" ht="15" hidden="false" customHeight="false" outlineLevel="2" collapsed="false">
      <c r="A384" s="21" t="s">
        <v>376</v>
      </c>
      <c r="B384" s="22" t="s">
        <v>318</v>
      </c>
      <c r="C384" s="22" t="s">
        <v>377</v>
      </c>
      <c r="D384" s="22" t="s">
        <v>20</v>
      </c>
      <c r="E384" s="22" t="s">
        <v>21</v>
      </c>
      <c r="F384" s="22"/>
      <c r="G384" s="23" t="n">
        <v>4729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5" t="n">
        <v>0</v>
      </c>
      <c r="O384" s="26" t="n">
        <v>0</v>
      </c>
      <c r="P384" s="29" t="n">
        <v>2125.2</v>
      </c>
      <c r="Q384" s="28" t="n">
        <f aca="false">P384/G384*100</f>
        <v>44.9397335588919</v>
      </c>
    </row>
    <row r="385" customFormat="false" ht="15" hidden="false" customHeight="false" outlineLevel="3" collapsed="false">
      <c r="A385" s="21" t="s">
        <v>359</v>
      </c>
      <c r="B385" s="22" t="s">
        <v>318</v>
      </c>
      <c r="C385" s="22" t="s">
        <v>377</v>
      </c>
      <c r="D385" s="22" t="s">
        <v>360</v>
      </c>
      <c r="E385" s="22" t="s">
        <v>21</v>
      </c>
      <c r="F385" s="22"/>
      <c r="G385" s="23" t="n">
        <v>4247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5" t="n">
        <v>0</v>
      </c>
      <c r="O385" s="26" t="n">
        <v>0</v>
      </c>
      <c r="P385" s="29" t="n">
        <v>2125.2</v>
      </c>
      <c r="Q385" s="28" t="n">
        <f aca="false">P385/G385*100</f>
        <v>50.040028255239</v>
      </c>
    </row>
    <row r="386" customFormat="false" ht="15" hidden="false" customHeight="false" outlineLevel="4" collapsed="false">
      <c r="A386" s="21" t="s">
        <v>112</v>
      </c>
      <c r="B386" s="22" t="s">
        <v>318</v>
      </c>
      <c r="C386" s="22" t="s">
        <v>377</v>
      </c>
      <c r="D386" s="22" t="s">
        <v>361</v>
      </c>
      <c r="E386" s="22" t="s">
        <v>21</v>
      </c>
      <c r="F386" s="22"/>
      <c r="G386" s="23" t="n">
        <v>4247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5" t="n">
        <v>0</v>
      </c>
      <c r="O386" s="26" t="n">
        <v>0</v>
      </c>
      <c r="P386" s="29" t="n">
        <v>2125.2</v>
      </c>
      <c r="Q386" s="28" t="n">
        <f aca="false">P386/G386*100</f>
        <v>50.040028255239</v>
      </c>
    </row>
    <row r="387" customFormat="false" ht="15" hidden="false" customHeight="false" outlineLevel="5" collapsed="false">
      <c r="A387" s="21" t="s">
        <v>114</v>
      </c>
      <c r="B387" s="22" t="s">
        <v>318</v>
      </c>
      <c r="C387" s="22" t="s">
        <v>377</v>
      </c>
      <c r="D387" s="22" t="s">
        <v>361</v>
      </c>
      <c r="E387" s="22" t="s">
        <v>115</v>
      </c>
      <c r="F387" s="22"/>
      <c r="G387" s="23" t="n">
        <v>4247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5" t="n">
        <v>0</v>
      </c>
      <c r="O387" s="26" t="n">
        <v>0</v>
      </c>
      <c r="P387" s="29" t="n">
        <v>2125.2</v>
      </c>
      <c r="Q387" s="28" t="n">
        <f aca="false">P387/G387*100</f>
        <v>50.040028255239</v>
      </c>
    </row>
    <row r="388" customFormat="false" ht="15" hidden="false" customHeight="false" outlineLevel="3" collapsed="false">
      <c r="A388" s="21" t="s">
        <v>236</v>
      </c>
      <c r="B388" s="22" t="s">
        <v>318</v>
      </c>
      <c r="C388" s="22" t="s">
        <v>377</v>
      </c>
      <c r="D388" s="22" t="s">
        <v>237</v>
      </c>
      <c r="E388" s="22" t="s">
        <v>21</v>
      </c>
      <c r="F388" s="22"/>
      <c r="G388" s="23" t="n">
        <v>482</v>
      </c>
      <c r="H388" s="24" t="n">
        <v>0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0</v>
      </c>
      <c r="N388" s="25" t="n">
        <v>0</v>
      </c>
      <c r="O388" s="26" t="n">
        <v>0</v>
      </c>
      <c r="P388" s="29" t="n">
        <v>198.9</v>
      </c>
      <c r="Q388" s="28" t="n">
        <f aca="false">P388/G388*100</f>
        <v>41.2655601659751</v>
      </c>
    </row>
    <row r="389" customFormat="false" ht="39" hidden="false" customHeight="false" outlineLevel="4" collapsed="false">
      <c r="A389" s="21" t="s">
        <v>370</v>
      </c>
      <c r="B389" s="22" t="s">
        <v>318</v>
      </c>
      <c r="C389" s="22" t="s">
        <v>377</v>
      </c>
      <c r="D389" s="22" t="s">
        <v>371</v>
      </c>
      <c r="E389" s="22" t="s">
        <v>21</v>
      </c>
      <c r="F389" s="22"/>
      <c r="G389" s="23" t="n">
        <v>482</v>
      </c>
      <c r="H389" s="24" t="n">
        <v>0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0</v>
      </c>
      <c r="N389" s="25" t="n">
        <v>0</v>
      </c>
      <c r="O389" s="26" t="n">
        <v>0</v>
      </c>
      <c r="P389" s="29" t="n">
        <v>198.9</v>
      </c>
      <c r="Q389" s="28" t="n">
        <f aca="false">P389/G389*100</f>
        <v>41.2655601659751</v>
      </c>
    </row>
    <row r="390" customFormat="false" ht="15" hidden="false" customHeight="false" outlineLevel="5" collapsed="false">
      <c r="A390" s="21" t="s">
        <v>142</v>
      </c>
      <c r="B390" s="22" t="s">
        <v>318</v>
      </c>
      <c r="C390" s="22" t="s">
        <v>377</v>
      </c>
      <c r="D390" s="22" t="s">
        <v>371</v>
      </c>
      <c r="E390" s="22" t="s">
        <v>143</v>
      </c>
      <c r="F390" s="22"/>
      <c r="G390" s="23" t="n">
        <v>482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5" t="n">
        <v>0</v>
      </c>
      <c r="O390" s="26" t="n">
        <v>0</v>
      </c>
      <c r="P390" s="29" t="n">
        <v>198.9</v>
      </c>
      <c r="Q390" s="28" t="n">
        <f aca="false">P390/G390*100</f>
        <v>41.2655601659751</v>
      </c>
    </row>
    <row r="391" customFormat="false" ht="15" hidden="false" customHeight="false" outlineLevel="2" collapsed="false">
      <c r="A391" s="21" t="s">
        <v>378</v>
      </c>
      <c r="B391" s="22" t="s">
        <v>318</v>
      </c>
      <c r="C391" s="22" t="s">
        <v>379</v>
      </c>
      <c r="D391" s="22" t="s">
        <v>20</v>
      </c>
      <c r="E391" s="22" t="s">
        <v>21</v>
      </c>
      <c r="F391" s="22"/>
      <c r="G391" s="23" t="n">
        <v>3971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5" t="n">
        <v>0</v>
      </c>
      <c r="O391" s="26" t="n">
        <v>0</v>
      </c>
      <c r="P391" s="29" t="n">
        <v>1568.5</v>
      </c>
      <c r="Q391" s="28" t="n">
        <f aca="false">P391/G391*100</f>
        <v>39.4988667841853</v>
      </c>
    </row>
    <row r="392" customFormat="false" ht="26.25" hidden="false" customHeight="false" outlineLevel="3" collapsed="false">
      <c r="A392" s="21" t="s">
        <v>26</v>
      </c>
      <c r="B392" s="22" t="s">
        <v>318</v>
      </c>
      <c r="C392" s="22" t="s">
        <v>379</v>
      </c>
      <c r="D392" s="22" t="s">
        <v>27</v>
      </c>
      <c r="E392" s="22" t="s">
        <v>21</v>
      </c>
      <c r="F392" s="22"/>
      <c r="G392" s="23" t="n">
        <v>631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5" t="n">
        <v>0</v>
      </c>
      <c r="O392" s="26" t="n">
        <v>0</v>
      </c>
      <c r="P392" s="29" t="n">
        <v>170</v>
      </c>
      <c r="Q392" s="28" t="n">
        <f aca="false">P392/G392*100</f>
        <v>26.9413629160063</v>
      </c>
    </row>
    <row r="393" customFormat="false" ht="15" hidden="false" customHeight="false" outlineLevel="4" collapsed="false">
      <c r="A393" s="21" t="s">
        <v>28</v>
      </c>
      <c r="B393" s="22" t="s">
        <v>318</v>
      </c>
      <c r="C393" s="22" t="s">
        <v>379</v>
      </c>
      <c r="D393" s="22" t="s">
        <v>29</v>
      </c>
      <c r="E393" s="22" t="s">
        <v>21</v>
      </c>
      <c r="F393" s="22"/>
      <c r="G393" s="23" t="n">
        <v>631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5" t="n">
        <v>0</v>
      </c>
      <c r="O393" s="26" t="n">
        <v>0</v>
      </c>
      <c r="P393" s="29" t="n">
        <v>170</v>
      </c>
      <c r="Q393" s="28" t="n">
        <f aca="false">P393/G393*100</f>
        <v>26.9413629160063</v>
      </c>
    </row>
    <row r="394" customFormat="false" ht="15" hidden="false" customHeight="false" outlineLevel="5" collapsed="false">
      <c r="A394" s="21" t="s">
        <v>30</v>
      </c>
      <c r="B394" s="22" t="s">
        <v>318</v>
      </c>
      <c r="C394" s="22" t="s">
        <v>379</v>
      </c>
      <c r="D394" s="22" t="s">
        <v>29</v>
      </c>
      <c r="E394" s="22" t="s">
        <v>31</v>
      </c>
      <c r="F394" s="22"/>
      <c r="G394" s="23" t="n">
        <v>631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5" t="n">
        <v>0</v>
      </c>
      <c r="O394" s="26" t="n">
        <v>0</v>
      </c>
      <c r="P394" s="29" t="n">
        <v>170</v>
      </c>
      <c r="Q394" s="28" t="n">
        <f aca="false">P394/G394*100</f>
        <v>26.9413629160063</v>
      </c>
    </row>
    <row r="395" customFormat="false" ht="39" hidden="false" customHeight="false" outlineLevel="3" collapsed="false">
      <c r="A395" s="21" t="s">
        <v>280</v>
      </c>
      <c r="B395" s="22" t="s">
        <v>318</v>
      </c>
      <c r="C395" s="22" t="s">
        <v>379</v>
      </c>
      <c r="D395" s="22" t="s">
        <v>281</v>
      </c>
      <c r="E395" s="22" t="s">
        <v>21</v>
      </c>
      <c r="F395" s="22"/>
      <c r="G395" s="23" t="n">
        <v>250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5" t="n">
        <v>0</v>
      </c>
      <c r="O395" s="26" t="n">
        <v>0</v>
      </c>
      <c r="P395" s="29" t="n">
        <v>1044</v>
      </c>
      <c r="Q395" s="28" t="n">
        <f aca="false">P395/G395*100</f>
        <v>41.76</v>
      </c>
    </row>
    <row r="396" customFormat="false" ht="15" hidden="false" customHeight="false" outlineLevel="4" collapsed="false">
      <c r="A396" s="21" t="s">
        <v>112</v>
      </c>
      <c r="B396" s="22" t="s">
        <v>318</v>
      </c>
      <c r="C396" s="22" t="s">
        <v>379</v>
      </c>
      <c r="D396" s="22" t="s">
        <v>282</v>
      </c>
      <c r="E396" s="22" t="s">
        <v>21</v>
      </c>
      <c r="F396" s="22"/>
      <c r="G396" s="23" t="n">
        <v>250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5" t="n">
        <v>0</v>
      </c>
      <c r="O396" s="26" t="n">
        <v>0</v>
      </c>
      <c r="P396" s="29" t="n">
        <v>1044</v>
      </c>
      <c r="Q396" s="28" t="n">
        <f aca="false">P396/G396*100</f>
        <v>41.76</v>
      </c>
    </row>
    <row r="397" customFormat="false" ht="15" hidden="false" customHeight="false" outlineLevel="5" collapsed="false">
      <c r="A397" s="21" t="s">
        <v>114</v>
      </c>
      <c r="B397" s="22" t="s">
        <v>318</v>
      </c>
      <c r="C397" s="22" t="s">
        <v>379</v>
      </c>
      <c r="D397" s="22" t="s">
        <v>282</v>
      </c>
      <c r="E397" s="22" t="s">
        <v>115</v>
      </c>
      <c r="F397" s="22"/>
      <c r="G397" s="23" t="n">
        <v>250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5" t="n">
        <v>0</v>
      </c>
      <c r="O397" s="26" t="n">
        <v>0</v>
      </c>
      <c r="P397" s="29" t="n">
        <v>1044</v>
      </c>
      <c r="Q397" s="28" t="n">
        <f aca="false">P397/G397*100</f>
        <v>41.76</v>
      </c>
    </row>
    <row r="398" customFormat="false" ht="15" hidden="false" customHeight="false" outlineLevel="3" collapsed="false">
      <c r="A398" s="21" t="s">
        <v>80</v>
      </c>
      <c r="B398" s="22" t="s">
        <v>318</v>
      </c>
      <c r="C398" s="22" t="s">
        <v>379</v>
      </c>
      <c r="D398" s="22" t="s">
        <v>81</v>
      </c>
      <c r="E398" s="22" t="s">
        <v>21</v>
      </c>
      <c r="F398" s="22"/>
      <c r="G398" s="23" t="n">
        <v>84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5" t="n">
        <v>0</v>
      </c>
      <c r="O398" s="26" t="n">
        <v>0</v>
      </c>
      <c r="P398" s="29" t="n">
        <v>354.5</v>
      </c>
      <c r="Q398" s="28" t="n">
        <f aca="false">P398/G398*100</f>
        <v>42.202380952381</v>
      </c>
    </row>
    <row r="399" customFormat="false" ht="15" hidden="false" customHeight="false" outlineLevel="4" collapsed="false">
      <c r="A399" s="21" t="s">
        <v>380</v>
      </c>
      <c r="B399" s="22" t="s">
        <v>318</v>
      </c>
      <c r="C399" s="22" t="s">
        <v>379</v>
      </c>
      <c r="D399" s="22" t="s">
        <v>381</v>
      </c>
      <c r="E399" s="22" t="s">
        <v>21</v>
      </c>
      <c r="F399" s="22"/>
      <c r="G399" s="23" t="n">
        <v>320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5" t="n">
        <v>0</v>
      </c>
      <c r="O399" s="26" t="n">
        <v>0</v>
      </c>
      <c r="P399" s="29" t="n">
        <v>195</v>
      </c>
      <c r="Q399" s="28" t="n">
        <f aca="false">P399/G399*100</f>
        <v>60.9375</v>
      </c>
    </row>
    <row r="400" customFormat="false" ht="15" hidden="false" customHeight="false" outlineLevel="5" collapsed="false">
      <c r="A400" s="21" t="s">
        <v>30</v>
      </c>
      <c r="B400" s="22" t="s">
        <v>318</v>
      </c>
      <c r="C400" s="22" t="s">
        <v>379</v>
      </c>
      <c r="D400" s="22" t="s">
        <v>381</v>
      </c>
      <c r="E400" s="22" t="s">
        <v>31</v>
      </c>
      <c r="F400" s="22"/>
      <c r="G400" s="23" t="n">
        <v>320</v>
      </c>
      <c r="H400" s="24" t="n">
        <v>0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0</v>
      </c>
      <c r="N400" s="25" t="n">
        <v>0</v>
      </c>
      <c r="O400" s="26" t="n">
        <v>0</v>
      </c>
      <c r="P400" s="29" t="n">
        <v>195</v>
      </c>
      <c r="Q400" s="28" t="n">
        <f aca="false">P400/G400*100</f>
        <v>60.9375</v>
      </c>
    </row>
    <row r="401" customFormat="false" ht="26.25" hidden="false" customHeight="false" outlineLevel="4" collapsed="false">
      <c r="A401" s="21" t="s">
        <v>382</v>
      </c>
      <c r="B401" s="22" t="s">
        <v>318</v>
      </c>
      <c r="C401" s="22" t="s">
        <v>379</v>
      </c>
      <c r="D401" s="22" t="s">
        <v>383</v>
      </c>
      <c r="E401" s="22" t="s">
        <v>21</v>
      </c>
      <c r="F401" s="22"/>
      <c r="G401" s="23" t="n">
        <v>20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5" t="n">
        <v>0</v>
      </c>
      <c r="O401" s="26" t="n">
        <v>0</v>
      </c>
      <c r="P401" s="29" t="n">
        <v>98.5</v>
      </c>
      <c r="Q401" s="28" t="n">
        <f aca="false">P401/G401*100</f>
        <v>49.25</v>
      </c>
    </row>
    <row r="402" customFormat="false" ht="15" hidden="false" customHeight="false" outlineLevel="5" collapsed="false">
      <c r="A402" s="21" t="s">
        <v>30</v>
      </c>
      <c r="B402" s="22" t="s">
        <v>318</v>
      </c>
      <c r="C402" s="22" t="s">
        <v>379</v>
      </c>
      <c r="D402" s="22" t="s">
        <v>383</v>
      </c>
      <c r="E402" s="22" t="s">
        <v>31</v>
      </c>
      <c r="F402" s="22"/>
      <c r="G402" s="23" t="n">
        <v>20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5" t="n">
        <v>0</v>
      </c>
      <c r="O402" s="26" t="n">
        <v>0</v>
      </c>
      <c r="P402" s="29" t="n">
        <v>98.5</v>
      </c>
      <c r="Q402" s="28" t="n">
        <f aca="false">P402/G402*100</f>
        <v>49.25</v>
      </c>
    </row>
    <row r="403" customFormat="false" ht="26.25" hidden="false" customHeight="false" outlineLevel="4" collapsed="false">
      <c r="A403" s="21" t="s">
        <v>384</v>
      </c>
      <c r="B403" s="22" t="s">
        <v>318</v>
      </c>
      <c r="C403" s="22" t="s">
        <v>379</v>
      </c>
      <c r="D403" s="22" t="s">
        <v>385</v>
      </c>
      <c r="E403" s="22" t="s">
        <v>21</v>
      </c>
      <c r="F403" s="22"/>
      <c r="G403" s="23" t="n">
        <v>68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5" t="n">
        <v>0</v>
      </c>
      <c r="O403" s="26" t="n">
        <v>0</v>
      </c>
      <c r="P403" s="29" t="n">
        <v>33</v>
      </c>
      <c r="Q403" s="28" t="n">
        <f aca="false">P403/G403*100</f>
        <v>48.5294117647059</v>
      </c>
    </row>
    <row r="404" customFormat="false" ht="15" hidden="false" customHeight="false" outlineLevel="5" collapsed="false">
      <c r="A404" s="21" t="s">
        <v>30</v>
      </c>
      <c r="B404" s="22" t="s">
        <v>318</v>
      </c>
      <c r="C404" s="22" t="s">
        <v>379</v>
      </c>
      <c r="D404" s="22" t="s">
        <v>385</v>
      </c>
      <c r="E404" s="22" t="s">
        <v>31</v>
      </c>
      <c r="F404" s="22"/>
      <c r="G404" s="23" t="n">
        <v>68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5" t="n">
        <v>0</v>
      </c>
      <c r="O404" s="26" t="n">
        <v>0</v>
      </c>
      <c r="P404" s="29" t="n">
        <v>33</v>
      </c>
      <c r="Q404" s="28" t="n">
        <f aca="false">P404/G404*100</f>
        <v>48.5294117647059</v>
      </c>
    </row>
    <row r="405" customFormat="false" ht="26.25" hidden="false" customHeight="false" outlineLevel="4" collapsed="false">
      <c r="A405" s="21" t="s">
        <v>386</v>
      </c>
      <c r="B405" s="22" t="s">
        <v>318</v>
      </c>
      <c r="C405" s="22" t="s">
        <v>379</v>
      </c>
      <c r="D405" s="22" t="s">
        <v>387</v>
      </c>
      <c r="E405" s="22" t="s">
        <v>21</v>
      </c>
      <c r="F405" s="22"/>
      <c r="G405" s="23" t="n">
        <v>28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5" t="n">
        <v>0</v>
      </c>
      <c r="O405" s="26" t="n">
        <v>0</v>
      </c>
      <c r="P405" s="29" t="n">
        <v>28</v>
      </c>
      <c r="Q405" s="28" t="n">
        <f aca="false">P405/G405*100</f>
        <v>100</v>
      </c>
    </row>
    <row r="406" customFormat="false" ht="15" hidden="false" customHeight="false" outlineLevel="5" collapsed="false">
      <c r="A406" s="21" t="s">
        <v>30</v>
      </c>
      <c r="B406" s="22" t="s">
        <v>318</v>
      </c>
      <c r="C406" s="22" t="s">
        <v>379</v>
      </c>
      <c r="D406" s="22" t="s">
        <v>387</v>
      </c>
      <c r="E406" s="22" t="s">
        <v>31</v>
      </c>
      <c r="F406" s="22"/>
      <c r="G406" s="23" t="n">
        <v>28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5" t="n">
        <v>0</v>
      </c>
      <c r="O406" s="26" t="n">
        <v>0</v>
      </c>
      <c r="P406" s="29" t="n">
        <v>28</v>
      </c>
      <c r="Q406" s="28" t="n">
        <f aca="false">P406/G406*100</f>
        <v>100</v>
      </c>
    </row>
    <row r="407" customFormat="false" ht="26.25" hidden="false" customHeight="false" outlineLevel="4" collapsed="false">
      <c r="A407" s="21" t="s">
        <v>388</v>
      </c>
      <c r="B407" s="22" t="s">
        <v>318</v>
      </c>
      <c r="C407" s="22" t="s">
        <v>379</v>
      </c>
      <c r="D407" s="22" t="s">
        <v>389</v>
      </c>
      <c r="E407" s="22" t="s">
        <v>21</v>
      </c>
      <c r="F407" s="22"/>
      <c r="G407" s="23" t="n">
        <v>224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5" t="n">
        <v>0</v>
      </c>
      <c r="O407" s="26" t="n">
        <v>0</v>
      </c>
      <c r="P407" s="29" t="n">
        <v>0</v>
      </c>
      <c r="Q407" s="28" t="n">
        <f aca="false">P407/G407*100</f>
        <v>0</v>
      </c>
    </row>
    <row r="408" customFormat="false" ht="15" hidden="false" customHeight="false" outlineLevel="5" collapsed="false">
      <c r="A408" s="21" t="s">
        <v>30</v>
      </c>
      <c r="B408" s="22" t="s">
        <v>318</v>
      </c>
      <c r="C408" s="22" t="s">
        <v>379</v>
      </c>
      <c r="D408" s="22" t="s">
        <v>389</v>
      </c>
      <c r="E408" s="22" t="s">
        <v>31</v>
      </c>
      <c r="F408" s="22"/>
      <c r="G408" s="23" t="n">
        <v>224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5" t="n">
        <v>0</v>
      </c>
      <c r="O408" s="26" t="n">
        <v>0</v>
      </c>
      <c r="P408" s="29" t="n">
        <v>0</v>
      </c>
      <c r="Q408" s="28" t="n">
        <f aca="false">P408/G408*100</f>
        <v>0</v>
      </c>
    </row>
    <row r="409" customFormat="false" ht="15" hidden="false" customHeight="false" outlineLevel="1" collapsed="false">
      <c r="A409" s="21" t="s">
        <v>175</v>
      </c>
      <c r="B409" s="22" t="s">
        <v>318</v>
      </c>
      <c r="C409" s="22" t="s">
        <v>176</v>
      </c>
      <c r="D409" s="22" t="s">
        <v>20</v>
      </c>
      <c r="E409" s="22" t="s">
        <v>21</v>
      </c>
      <c r="F409" s="22"/>
      <c r="G409" s="23" t="n">
        <v>470</v>
      </c>
      <c r="H409" s="24" t="n">
        <v>0</v>
      </c>
      <c r="I409" s="24" t="n">
        <v>0</v>
      </c>
      <c r="J409" s="24" t="n">
        <v>0</v>
      </c>
      <c r="K409" s="24" t="n">
        <v>0</v>
      </c>
      <c r="L409" s="24" t="n">
        <v>0</v>
      </c>
      <c r="M409" s="24" t="n">
        <v>0</v>
      </c>
      <c r="N409" s="25" t="n">
        <v>0</v>
      </c>
      <c r="O409" s="26" t="n">
        <v>0</v>
      </c>
      <c r="P409" s="29" t="n">
        <v>0</v>
      </c>
      <c r="Q409" s="28" t="n">
        <f aca="false">P409/G409*100</f>
        <v>0</v>
      </c>
    </row>
    <row r="410" customFormat="false" ht="15" hidden="false" customHeight="false" outlineLevel="2" collapsed="false">
      <c r="A410" s="21" t="s">
        <v>185</v>
      </c>
      <c r="B410" s="22" t="s">
        <v>318</v>
      </c>
      <c r="C410" s="22" t="s">
        <v>186</v>
      </c>
      <c r="D410" s="22" t="s">
        <v>20</v>
      </c>
      <c r="E410" s="22" t="s">
        <v>21</v>
      </c>
      <c r="F410" s="22"/>
      <c r="G410" s="23" t="n">
        <v>470</v>
      </c>
      <c r="H410" s="24" t="n">
        <v>0</v>
      </c>
      <c r="I410" s="24" t="n">
        <v>0</v>
      </c>
      <c r="J410" s="24" t="n">
        <v>0</v>
      </c>
      <c r="K410" s="24" t="n">
        <v>0</v>
      </c>
      <c r="L410" s="24" t="n">
        <v>0</v>
      </c>
      <c r="M410" s="24" t="n">
        <v>0</v>
      </c>
      <c r="N410" s="25" t="n">
        <v>0</v>
      </c>
      <c r="O410" s="26" t="n">
        <v>0</v>
      </c>
      <c r="P410" s="29" t="n">
        <v>0</v>
      </c>
      <c r="Q410" s="28" t="n">
        <f aca="false">P410/G410*100</f>
        <v>0</v>
      </c>
    </row>
    <row r="411" customFormat="false" ht="15" hidden="false" customHeight="false" outlineLevel="3" collapsed="false">
      <c r="A411" s="21" t="s">
        <v>195</v>
      </c>
      <c r="B411" s="22" t="s">
        <v>318</v>
      </c>
      <c r="C411" s="22" t="s">
        <v>186</v>
      </c>
      <c r="D411" s="22" t="s">
        <v>196</v>
      </c>
      <c r="E411" s="22" t="s">
        <v>21</v>
      </c>
      <c r="F411" s="22"/>
      <c r="G411" s="23" t="n">
        <v>470</v>
      </c>
      <c r="H411" s="24" t="n">
        <v>0</v>
      </c>
      <c r="I411" s="24" t="n">
        <v>0</v>
      </c>
      <c r="J411" s="24" t="n">
        <v>0</v>
      </c>
      <c r="K411" s="24" t="n">
        <v>0</v>
      </c>
      <c r="L411" s="24" t="n">
        <v>0</v>
      </c>
      <c r="M411" s="24" t="n">
        <v>0</v>
      </c>
      <c r="N411" s="25" t="n">
        <v>0</v>
      </c>
      <c r="O411" s="26" t="n">
        <v>0</v>
      </c>
      <c r="P411" s="29" t="n">
        <v>0</v>
      </c>
      <c r="Q411" s="28" t="n">
        <f aca="false">P411/G411*100</f>
        <v>0</v>
      </c>
    </row>
    <row r="412" customFormat="false" ht="15" hidden="false" customHeight="false" outlineLevel="4" collapsed="false">
      <c r="A412" s="21" t="s">
        <v>197</v>
      </c>
      <c r="B412" s="22" t="s">
        <v>318</v>
      </c>
      <c r="C412" s="22" t="s">
        <v>186</v>
      </c>
      <c r="D412" s="22" t="s">
        <v>198</v>
      </c>
      <c r="E412" s="22" t="s">
        <v>21</v>
      </c>
      <c r="F412" s="22"/>
      <c r="G412" s="23" t="n">
        <v>470</v>
      </c>
      <c r="H412" s="24" t="n">
        <v>0</v>
      </c>
      <c r="I412" s="24" t="n">
        <v>0</v>
      </c>
      <c r="J412" s="24" t="n">
        <v>0</v>
      </c>
      <c r="K412" s="24" t="n">
        <v>0</v>
      </c>
      <c r="L412" s="24" t="n">
        <v>0</v>
      </c>
      <c r="M412" s="24" t="n">
        <v>0</v>
      </c>
      <c r="N412" s="25" t="n">
        <v>0</v>
      </c>
      <c r="O412" s="26" t="n">
        <v>0</v>
      </c>
      <c r="P412" s="29" t="n">
        <v>0</v>
      </c>
      <c r="Q412" s="28" t="n">
        <f aca="false">P412/G412*100</f>
        <v>0</v>
      </c>
    </row>
    <row r="413" customFormat="false" ht="15" hidden="false" customHeight="false" outlineLevel="5" collapsed="false">
      <c r="A413" s="21" t="s">
        <v>183</v>
      </c>
      <c r="B413" s="22" t="s">
        <v>318</v>
      </c>
      <c r="C413" s="22" t="s">
        <v>186</v>
      </c>
      <c r="D413" s="22" t="s">
        <v>198</v>
      </c>
      <c r="E413" s="22" t="s">
        <v>184</v>
      </c>
      <c r="F413" s="22"/>
      <c r="G413" s="23" t="n">
        <v>470</v>
      </c>
      <c r="H413" s="24" t="n">
        <v>0</v>
      </c>
      <c r="I413" s="24" t="n">
        <v>0</v>
      </c>
      <c r="J413" s="24" t="n">
        <v>0</v>
      </c>
      <c r="K413" s="24" t="n">
        <v>0</v>
      </c>
      <c r="L413" s="24" t="n">
        <v>0</v>
      </c>
      <c r="M413" s="24" t="n">
        <v>0</v>
      </c>
      <c r="N413" s="25" t="n">
        <v>0</v>
      </c>
      <c r="O413" s="26" t="n">
        <v>0</v>
      </c>
      <c r="P413" s="29" t="n">
        <v>0</v>
      </c>
      <c r="Q413" s="28" t="n">
        <f aca="false">P413/G413*100</f>
        <v>0</v>
      </c>
    </row>
    <row r="414" customFormat="false" ht="31.5" hidden="false" customHeight="false" outlineLevel="0" collapsed="false">
      <c r="A414" s="30" t="s">
        <v>390</v>
      </c>
      <c r="B414" s="31" t="s">
        <v>391</v>
      </c>
      <c r="C414" s="31" t="s">
        <v>19</v>
      </c>
      <c r="D414" s="31" t="s">
        <v>20</v>
      </c>
      <c r="E414" s="31" t="s">
        <v>21</v>
      </c>
      <c r="F414" s="31"/>
      <c r="G414" s="15" t="n">
        <v>4973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7" t="n">
        <v>0</v>
      </c>
      <c r="O414" s="18" t="n">
        <v>0</v>
      </c>
      <c r="P414" s="32" t="n">
        <f aca="false">P417+P420</f>
        <v>1498.9</v>
      </c>
      <c r="Q414" s="20" t="n">
        <f aca="false">P414/G414*100</f>
        <v>30.1407601045646</v>
      </c>
    </row>
    <row r="415" customFormat="false" ht="15" hidden="false" customHeight="false" outlineLevel="1" collapsed="false">
      <c r="A415" s="21" t="s">
        <v>100</v>
      </c>
      <c r="B415" s="22" t="s">
        <v>391</v>
      </c>
      <c r="C415" s="22" t="s">
        <v>101</v>
      </c>
      <c r="D415" s="22" t="s">
        <v>20</v>
      </c>
      <c r="E415" s="22" t="s">
        <v>21</v>
      </c>
      <c r="F415" s="22"/>
      <c r="G415" s="23" t="n">
        <v>4973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5" t="n">
        <v>0</v>
      </c>
      <c r="O415" s="26" t="n">
        <v>0</v>
      </c>
      <c r="P415" s="29" t="n">
        <v>1498.9</v>
      </c>
      <c r="Q415" s="28" t="n">
        <f aca="false">P415/G415*100</f>
        <v>30.1407601045647</v>
      </c>
    </row>
    <row r="416" customFormat="false" ht="15" hidden="false" customHeight="false" outlineLevel="2" collapsed="false">
      <c r="A416" s="21" t="s">
        <v>392</v>
      </c>
      <c r="B416" s="22" t="s">
        <v>391</v>
      </c>
      <c r="C416" s="22" t="s">
        <v>393</v>
      </c>
      <c r="D416" s="22" t="s">
        <v>20</v>
      </c>
      <c r="E416" s="22" t="s">
        <v>21</v>
      </c>
      <c r="F416" s="22"/>
      <c r="G416" s="23" t="n">
        <v>4973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5" t="n">
        <v>0</v>
      </c>
      <c r="O416" s="26" t="n">
        <v>0</v>
      </c>
      <c r="P416" s="29" t="n">
        <v>1498.9</v>
      </c>
      <c r="Q416" s="28" t="n">
        <f aca="false">P416/G416*100</f>
        <v>30.1407601045647</v>
      </c>
    </row>
    <row r="417" customFormat="false" ht="26.25" hidden="false" customHeight="false" outlineLevel="3" collapsed="false">
      <c r="A417" s="21" t="s">
        <v>26</v>
      </c>
      <c r="B417" s="22" t="s">
        <v>391</v>
      </c>
      <c r="C417" s="22" t="s">
        <v>393</v>
      </c>
      <c r="D417" s="22" t="s">
        <v>27</v>
      </c>
      <c r="E417" s="22" t="s">
        <v>21</v>
      </c>
      <c r="F417" s="22"/>
      <c r="G417" s="23" t="n">
        <v>2973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5" t="n">
        <v>0</v>
      </c>
      <c r="O417" s="26" t="n">
        <v>0</v>
      </c>
      <c r="P417" s="29" t="n">
        <v>1274.6</v>
      </c>
      <c r="Q417" s="28" t="n">
        <f aca="false">P417/G417*100</f>
        <v>42.8725193407333</v>
      </c>
    </row>
    <row r="418" customFormat="false" ht="15" hidden="false" customHeight="false" outlineLevel="4" collapsed="false">
      <c r="A418" s="21" t="s">
        <v>28</v>
      </c>
      <c r="B418" s="22" t="s">
        <v>391</v>
      </c>
      <c r="C418" s="22" t="s">
        <v>393</v>
      </c>
      <c r="D418" s="22" t="s">
        <v>29</v>
      </c>
      <c r="E418" s="22" t="s">
        <v>21</v>
      </c>
      <c r="F418" s="22"/>
      <c r="G418" s="23" t="n">
        <v>2973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5" t="n">
        <v>0</v>
      </c>
      <c r="O418" s="26" t="n">
        <v>0</v>
      </c>
      <c r="P418" s="29" t="n">
        <v>1274.6</v>
      </c>
      <c r="Q418" s="28" t="n">
        <f aca="false">P418/G418*100</f>
        <v>42.8725193407333</v>
      </c>
    </row>
    <row r="419" customFormat="false" ht="15" hidden="false" customHeight="false" outlineLevel="5" collapsed="false">
      <c r="A419" s="21" t="s">
        <v>30</v>
      </c>
      <c r="B419" s="22" t="s">
        <v>391</v>
      </c>
      <c r="C419" s="22" t="s">
        <v>393</v>
      </c>
      <c r="D419" s="22" t="s">
        <v>29</v>
      </c>
      <c r="E419" s="22" t="s">
        <v>31</v>
      </c>
      <c r="F419" s="22"/>
      <c r="G419" s="23" t="n">
        <v>2973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5" t="n">
        <v>0</v>
      </c>
      <c r="O419" s="26" t="n">
        <v>0</v>
      </c>
      <c r="P419" s="29" t="n">
        <v>1274.6</v>
      </c>
      <c r="Q419" s="28" t="n">
        <f aca="false">P419/G419*100</f>
        <v>42.8725193407333</v>
      </c>
    </row>
    <row r="420" customFormat="false" ht="15" hidden="false" customHeight="false" outlineLevel="3" collapsed="false">
      <c r="A420" s="21" t="s">
        <v>394</v>
      </c>
      <c r="B420" s="22" t="s">
        <v>391</v>
      </c>
      <c r="C420" s="22" t="s">
        <v>393</v>
      </c>
      <c r="D420" s="22" t="s">
        <v>395</v>
      </c>
      <c r="E420" s="22" t="s">
        <v>21</v>
      </c>
      <c r="F420" s="22"/>
      <c r="G420" s="23" t="n">
        <v>200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5" t="n">
        <v>0</v>
      </c>
      <c r="O420" s="26" t="n">
        <v>0</v>
      </c>
      <c r="P420" s="29" t="n">
        <v>224.3</v>
      </c>
      <c r="Q420" s="28" t="n">
        <f aca="false">P420/G420*100</f>
        <v>11.215</v>
      </c>
    </row>
    <row r="421" customFormat="false" ht="15" hidden="false" customHeight="false" outlineLevel="4" collapsed="false">
      <c r="A421" s="21" t="s">
        <v>396</v>
      </c>
      <c r="B421" s="22" t="s">
        <v>391</v>
      </c>
      <c r="C421" s="22" t="s">
        <v>393</v>
      </c>
      <c r="D421" s="22" t="s">
        <v>397</v>
      </c>
      <c r="E421" s="22" t="s">
        <v>21</v>
      </c>
      <c r="F421" s="22"/>
      <c r="G421" s="23" t="n">
        <v>200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5" t="n">
        <v>0</v>
      </c>
      <c r="O421" s="26" t="n">
        <v>0</v>
      </c>
      <c r="P421" s="29" t="n">
        <v>224.3</v>
      </c>
      <c r="Q421" s="28" t="n">
        <f aca="false">P421/G421*100</f>
        <v>11.215</v>
      </c>
    </row>
    <row r="422" customFormat="false" ht="15" hidden="false" customHeight="false" outlineLevel="5" collapsed="false">
      <c r="A422" s="21" t="s">
        <v>106</v>
      </c>
      <c r="B422" s="22" t="s">
        <v>391</v>
      </c>
      <c r="C422" s="22" t="s">
        <v>393</v>
      </c>
      <c r="D422" s="22" t="s">
        <v>397</v>
      </c>
      <c r="E422" s="22" t="s">
        <v>107</v>
      </c>
      <c r="F422" s="22"/>
      <c r="G422" s="23" t="n">
        <v>2000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0</v>
      </c>
      <c r="N422" s="25" t="n">
        <v>0</v>
      </c>
      <c r="O422" s="26" t="n">
        <v>0</v>
      </c>
      <c r="P422" s="29" t="n">
        <v>224.3</v>
      </c>
      <c r="Q422" s="28" t="n">
        <f aca="false">P422/G422*100</f>
        <v>11.215</v>
      </c>
    </row>
    <row r="423" customFormat="false" ht="31.5" hidden="false" customHeight="false" outlineLevel="0" collapsed="false">
      <c r="A423" s="30" t="s">
        <v>398</v>
      </c>
      <c r="B423" s="31" t="s">
        <v>399</v>
      </c>
      <c r="C423" s="31" t="s">
        <v>19</v>
      </c>
      <c r="D423" s="31" t="s">
        <v>20</v>
      </c>
      <c r="E423" s="31" t="s">
        <v>21</v>
      </c>
      <c r="F423" s="31"/>
      <c r="G423" s="15" t="n">
        <v>6554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7" t="n">
        <v>0</v>
      </c>
      <c r="O423" s="18" t="n">
        <v>0</v>
      </c>
      <c r="P423" s="32" t="n">
        <f aca="false">P424+P437</f>
        <v>28538.9</v>
      </c>
      <c r="Q423" s="20" t="n">
        <f aca="false">P423/G423*100</f>
        <v>43.5442477876106</v>
      </c>
    </row>
    <row r="424" customFormat="false" ht="15" hidden="false" customHeight="false" outlineLevel="1" collapsed="false">
      <c r="A424" s="21" t="s">
        <v>22</v>
      </c>
      <c r="B424" s="22" t="s">
        <v>399</v>
      </c>
      <c r="C424" s="22" t="s">
        <v>23</v>
      </c>
      <c r="D424" s="22" t="s">
        <v>20</v>
      </c>
      <c r="E424" s="22" t="s">
        <v>21</v>
      </c>
      <c r="F424" s="22"/>
      <c r="G424" s="23" t="n">
        <v>5079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5" t="n">
        <v>0</v>
      </c>
      <c r="O424" s="26" t="n">
        <v>0</v>
      </c>
      <c r="P424" s="29" t="n">
        <f aca="false">P425+P430</f>
        <v>1981.2</v>
      </c>
      <c r="Q424" s="28" t="n">
        <f aca="false">P424/G424*100</f>
        <v>39.0076786769049</v>
      </c>
    </row>
    <row r="425" customFormat="false" ht="26.25" hidden="false" customHeight="false" outlineLevel="2" collapsed="false">
      <c r="A425" s="21" t="s">
        <v>34</v>
      </c>
      <c r="B425" s="22" t="s">
        <v>399</v>
      </c>
      <c r="C425" s="22" t="s">
        <v>35</v>
      </c>
      <c r="D425" s="22" t="s">
        <v>20</v>
      </c>
      <c r="E425" s="22" t="s">
        <v>21</v>
      </c>
      <c r="F425" s="22"/>
      <c r="G425" s="23" t="n">
        <v>4922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5" t="n">
        <v>0</v>
      </c>
      <c r="O425" s="26" t="n">
        <v>0</v>
      </c>
      <c r="P425" s="29" t="n">
        <v>1911.2</v>
      </c>
      <c r="Q425" s="28" t="n">
        <f aca="false">P425/G425*100</f>
        <v>38.8297440065014</v>
      </c>
    </row>
    <row r="426" customFormat="false" ht="26.25" hidden="false" customHeight="false" outlineLevel="3" collapsed="false">
      <c r="A426" s="21" t="s">
        <v>26</v>
      </c>
      <c r="B426" s="22" t="s">
        <v>399</v>
      </c>
      <c r="C426" s="22" t="s">
        <v>35</v>
      </c>
      <c r="D426" s="22" t="s">
        <v>27</v>
      </c>
      <c r="E426" s="22" t="s">
        <v>21</v>
      </c>
      <c r="F426" s="22"/>
      <c r="G426" s="23" t="n">
        <v>4922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5" t="n">
        <v>0</v>
      </c>
      <c r="O426" s="26" t="n">
        <v>0</v>
      </c>
      <c r="P426" s="29" t="n">
        <v>1911.2</v>
      </c>
      <c r="Q426" s="28" t="n">
        <f aca="false">P426/G426*100</f>
        <v>38.8297440065014</v>
      </c>
    </row>
    <row r="427" customFormat="false" ht="15" hidden="false" customHeight="false" outlineLevel="4" collapsed="false">
      <c r="A427" s="21" t="s">
        <v>28</v>
      </c>
      <c r="B427" s="22" t="s">
        <v>399</v>
      </c>
      <c r="C427" s="22" t="s">
        <v>35</v>
      </c>
      <c r="D427" s="22" t="s">
        <v>29</v>
      </c>
      <c r="E427" s="22" t="s">
        <v>21</v>
      </c>
      <c r="F427" s="22"/>
      <c r="G427" s="23" t="n">
        <v>4922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5" t="n">
        <v>0</v>
      </c>
      <c r="O427" s="26" t="n">
        <v>0</v>
      </c>
      <c r="P427" s="29" t="n">
        <v>1911.2</v>
      </c>
      <c r="Q427" s="28" t="n">
        <f aca="false">P427/G427*100</f>
        <v>38.8297440065014</v>
      </c>
    </row>
    <row r="428" customFormat="false" ht="15" hidden="false" customHeight="false" outlineLevel="5" collapsed="false">
      <c r="A428" s="21" t="s">
        <v>114</v>
      </c>
      <c r="B428" s="22" t="s">
        <v>399</v>
      </c>
      <c r="C428" s="22" t="s">
        <v>35</v>
      </c>
      <c r="D428" s="22" t="s">
        <v>29</v>
      </c>
      <c r="E428" s="22" t="s">
        <v>115</v>
      </c>
      <c r="F428" s="22"/>
      <c r="G428" s="23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5" t="n">
        <v>0</v>
      </c>
      <c r="O428" s="26" t="n">
        <v>0</v>
      </c>
      <c r="P428" s="29"/>
      <c r="Q428" s="28"/>
    </row>
    <row r="429" customFormat="false" ht="15" hidden="false" customHeight="false" outlineLevel="5" collapsed="false">
      <c r="A429" s="21" t="s">
        <v>30</v>
      </c>
      <c r="B429" s="22" t="s">
        <v>399</v>
      </c>
      <c r="C429" s="22" t="s">
        <v>35</v>
      </c>
      <c r="D429" s="22" t="s">
        <v>29</v>
      </c>
      <c r="E429" s="22" t="s">
        <v>31</v>
      </c>
      <c r="F429" s="22"/>
      <c r="G429" s="23" t="n">
        <v>4922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5" t="n">
        <v>0</v>
      </c>
      <c r="O429" s="26" t="n">
        <v>0</v>
      </c>
      <c r="P429" s="29" t="n">
        <v>1911.2</v>
      </c>
      <c r="Q429" s="28" t="n">
        <f aca="false">P429/G429*100</f>
        <v>38.8297440065014</v>
      </c>
    </row>
    <row r="430" customFormat="false" ht="15" hidden="false" customHeight="false" outlineLevel="2" collapsed="false">
      <c r="A430" s="21" t="s">
        <v>70</v>
      </c>
      <c r="B430" s="22" t="s">
        <v>399</v>
      </c>
      <c r="C430" s="22" t="s">
        <v>71</v>
      </c>
      <c r="D430" s="22" t="s">
        <v>20</v>
      </c>
      <c r="E430" s="22" t="s">
        <v>21</v>
      </c>
      <c r="F430" s="22"/>
      <c r="G430" s="23" t="n">
        <v>157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5" t="n">
        <v>0</v>
      </c>
      <c r="O430" s="26" t="n">
        <v>0</v>
      </c>
      <c r="P430" s="29" t="n">
        <v>70</v>
      </c>
      <c r="Q430" s="28" t="n">
        <f aca="false">P430/G430*100</f>
        <v>44.5859872611465</v>
      </c>
    </row>
    <row r="431" customFormat="false" ht="15" hidden="false" customHeight="false" outlineLevel="3" collapsed="false">
      <c r="A431" s="21" t="s">
        <v>76</v>
      </c>
      <c r="B431" s="22" t="s">
        <v>399</v>
      </c>
      <c r="C431" s="22" t="s">
        <v>71</v>
      </c>
      <c r="D431" s="22" t="s">
        <v>77</v>
      </c>
      <c r="E431" s="22" t="s">
        <v>21</v>
      </c>
      <c r="F431" s="22"/>
      <c r="G431" s="23" t="n">
        <v>118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5" t="n">
        <v>0</v>
      </c>
      <c r="O431" s="26" t="n">
        <v>0</v>
      </c>
      <c r="P431" s="29" t="n">
        <v>70</v>
      </c>
      <c r="Q431" s="28" t="n">
        <f aca="false">P431/G431*100</f>
        <v>59.3220338983051</v>
      </c>
    </row>
    <row r="432" customFormat="false" ht="15" hidden="false" customHeight="false" outlineLevel="4" collapsed="false">
      <c r="A432" s="21" t="s">
        <v>78</v>
      </c>
      <c r="B432" s="22" t="s">
        <v>399</v>
      </c>
      <c r="C432" s="22" t="s">
        <v>71</v>
      </c>
      <c r="D432" s="22" t="s">
        <v>79</v>
      </c>
      <c r="E432" s="22" t="s">
        <v>21</v>
      </c>
      <c r="F432" s="22"/>
      <c r="G432" s="23" t="n">
        <v>118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5" t="n">
        <v>0</v>
      </c>
      <c r="O432" s="26" t="n">
        <v>0</v>
      </c>
      <c r="P432" s="29" t="n">
        <v>70</v>
      </c>
      <c r="Q432" s="28" t="n">
        <f aca="false">P432/G432*100</f>
        <v>59.3220338983051</v>
      </c>
    </row>
    <row r="433" customFormat="false" ht="15" hidden="false" customHeight="false" outlineLevel="5" collapsed="false">
      <c r="A433" s="21" t="s">
        <v>30</v>
      </c>
      <c r="B433" s="22" t="s">
        <v>399</v>
      </c>
      <c r="C433" s="22" t="s">
        <v>71</v>
      </c>
      <c r="D433" s="22" t="s">
        <v>79</v>
      </c>
      <c r="E433" s="22" t="s">
        <v>31</v>
      </c>
      <c r="F433" s="22"/>
      <c r="G433" s="23" t="n">
        <v>118</v>
      </c>
      <c r="H433" s="24" t="n">
        <v>0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0</v>
      </c>
      <c r="N433" s="25" t="n">
        <v>0</v>
      </c>
      <c r="O433" s="26" t="n">
        <v>0</v>
      </c>
      <c r="P433" s="29" t="n">
        <v>70</v>
      </c>
      <c r="Q433" s="28" t="n">
        <f aca="false">P433/G433*100</f>
        <v>59.3220338983051</v>
      </c>
    </row>
    <row r="434" customFormat="false" ht="15" hidden="false" customHeight="false" outlineLevel="3" collapsed="false">
      <c r="A434" s="21" t="s">
        <v>80</v>
      </c>
      <c r="B434" s="22" t="s">
        <v>399</v>
      </c>
      <c r="C434" s="22" t="s">
        <v>71</v>
      </c>
      <c r="D434" s="22" t="s">
        <v>81</v>
      </c>
      <c r="E434" s="22" t="s">
        <v>21</v>
      </c>
      <c r="F434" s="22"/>
      <c r="G434" s="23" t="n">
        <v>39</v>
      </c>
      <c r="H434" s="24" t="n">
        <v>0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0</v>
      </c>
      <c r="N434" s="25" t="n">
        <v>0</v>
      </c>
      <c r="O434" s="26" t="n">
        <v>0</v>
      </c>
      <c r="P434" s="29" t="n">
        <v>0</v>
      </c>
      <c r="Q434" s="28" t="n">
        <f aca="false">P434/G434*100</f>
        <v>0</v>
      </c>
    </row>
    <row r="435" customFormat="false" ht="26.25" hidden="false" customHeight="false" outlineLevel="4" collapsed="false">
      <c r="A435" s="21" t="s">
        <v>82</v>
      </c>
      <c r="B435" s="22" t="s">
        <v>399</v>
      </c>
      <c r="C435" s="22" t="s">
        <v>71</v>
      </c>
      <c r="D435" s="22" t="s">
        <v>83</v>
      </c>
      <c r="E435" s="22" t="s">
        <v>21</v>
      </c>
      <c r="F435" s="22"/>
      <c r="G435" s="23" t="n">
        <v>39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5" t="n">
        <v>0</v>
      </c>
      <c r="O435" s="26" t="n">
        <v>0</v>
      </c>
      <c r="P435" s="29" t="n">
        <v>0</v>
      </c>
      <c r="Q435" s="28" t="n">
        <f aca="false">P435/G435*100</f>
        <v>0</v>
      </c>
    </row>
    <row r="436" customFormat="false" ht="15" hidden="false" customHeight="false" outlineLevel="5" collapsed="false">
      <c r="A436" s="21" t="s">
        <v>30</v>
      </c>
      <c r="B436" s="22" t="s">
        <v>399</v>
      </c>
      <c r="C436" s="22" t="s">
        <v>71</v>
      </c>
      <c r="D436" s="22" t="s">
        <v>83</v>
      </c>
      <c r="E436" s="22" t="s">
        <v>31</v>
      </c>
      <c r="F436" s="22"/>
      <c r="G436" s="23" t="n">
        <v>39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5" t="n">
        <v>0</v>
      </c>
      <c r="O436" s="26" t="n">
        <v>0</v>
      </c>
      <c r="P436" s="29"/>
      <c r="Q436" s="28" t="n">
        <f aca="false">P436/G436*100</f>
        <v>0</v>
      </c>
    </row>
    <row r="437" customFormat="false" ht="15" hidden="false" customHeight="false" outlineLevel="1" collapsed="false">
      <c r="A437" s="21" t="s">
        <v>400</v>
      </c>
      <c r="B437" s="22" t="s">
        <v>399</v>
      </c>
      <c r="C437" s="22" t="s">
        <v>401</v>
      </c>
      <c r="D437" s="22" t="s">
        <v>20</v>
      </c>
      <c r="E437" s="22" t="s">
        <v>21</v>
      </c>
      <c r="F437" s="22"/>
      <c r="G437" s="23" t="n">
        <v>60461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5" t="n">
        <v>0</v>
      </c>
      <c r="O437" s="26" t="n">
        <v>0</v>
      </c>
      <c r="P437" s="29" t="n">
        <f aca="false">P438+P442+P449+P454</f>
        <v>26557.7</v>
      </c>
      <c r="Q437" s="28" t="n">
        <f aca="false">P437/G437*100</f>
        <v>43.9253403020129</v>
      </c>
    </row>
    <row r="438" customFormat="false" ht="26.25" hidden="false" customHeight="false" outlineLevel="2" collapsed="false">
      <c r="A438" s="21" t="s">
        <v>402</v>
      </c>
      <c r="B438" s="22" t="s">
        <v>399</v>
      </c>
      <c r="C438" s="22" t="s">
        <v>403</v>
      </c>
      <c r="D438" s="22" t="s">
        <v>20</v>
      </c>
      <c r="E438" s="22" t="s">
        <v>21</v>
      </c>
      <c r="F438" s="22"/>
      <c r="G438" s="23" t="n">
        <v>45462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5" t="n">
        <v>0</v>
      </c>
      <c r="O438" s="26" t="n">
        <v>0</v>
      </c>
      <c r="P438" s="29" t="n">
        <v>22727</v>
      </c>
      <c r="Q438" s="28" t="n">
        <f aca="false">P438/G438*100</f>
        <v>49.9912014429634</v>
      </c>
    </row>
    <row r="439" customFormat="false" ht="15" hidden="false" customHeight="false" outlineLevel="3" collapsed="false">
      <c r="A439" s="21" t="s">
        <v>404</v>
      </c>
      <c r="B439" s="22" t="s">
        <v>399</v>
      </c>
      <c r="C439" s="22" t="s">
        <v>403</v>
      </c>
      <c r="D439" s="22" t="s">
        <v>405</v>
      </c>
      <c r="E439" s="22" t="s">
        <v>21</v>
      </c>
      <c r="F439" s="22"/>
      <c r="G439" s="23" t="n">
        <v>45462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5" t="n">
        <v>0</v>
      </c>
      <c r="O439" s="26" t="n">
        <v>0</v>
      </c>
      <c r="P439" s="29" t="n">
        <v>22727</v>
      </c>
      <c r="Q439" s="28" t="n">
        <f aca="false">P439/G439*100</f>
        <v>49.9912014429634</v>
      </c>
    </row>
    <row r="440" customFormat="false" ht="26.25" hidden="false" customHeight="false" outlineLevel="4" collapsed="false">
      <c r="A440" s="21" t="s">
        <v>406</v>
      </c>
      <c r="B440" s="22" t="s">
        <v>399</v>
      </c>
      <c r="C440" s="22" t="s">
        <v>403</v>
      </c>
      <c r="D440" s="22" t="s">
        <v>407</v>
      </c>
      <c r="E440" s="22" t="s">
        <v>21</v>
      </c>
      <c r="F440" s="22"/>
      <c r="G440" s="23" t="n">
        <v>45462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5" t="n">
        <v>0</v>
      </c>
      <c r="O440" s="26" t="n">
        <v>0</v>
      </c>
      <c r="P440" s="29" t="n">
        <v>22727</v>
      </c>
      <c r="Q440" s="28" t="n">
        <f aca="false">P440/G440*100</f>
        <v>49.9912014429634</v>
      </c>
    </row>
    <row r="441" customFormat="false" ht="15" hidden="false" customHeight="false" outlineLevel="5" collapsed="false">
      <c r="A441" s="21" t="s">
        <v>408</v>
      </c>
      <c r="B441" s="22" t="s">
        <v>399</v>
      </c>
      <c r="C441" s="22" t="s">
        <v>403</v>
      </c>
      <c r="D441" s="22" t="s">
        <v>407</v>
      </c>
      <c r="E441" s="22" t="s">
        <v>409</v>
      </c>
      <c r="F441" s="22"/>
      <c r="G441" s="23" t="n">
        <v>45462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5" t="n">
        <v>0</v>
      </c>
      <c r="O441" s="26" t="n">
        <v>0</v>
      </c>
      <c r="P441" s="29" t="n">
        <v>22727</v>
      </c>
      <c r="Q441" s="28" t="n">
        <f aca="false">P441/G441*100</f>
        <v>49.9912014429634</v>
      </c>
    </row>
    <row r="442" customFormat="false" ht="26.25" hidden="false" customHeight="false" outlineLevel="2" collapsed="false">
      <c r="A442" s="21" t="s">
        <v>410</v>
      </c>
      <c r="B442" s="22" t="s">
        <v>399</v>
      </c>
      <c r="C442" s="22" t="s">
        <v>411</v>
      </c>
      <c r="D442" s="22" t="s">
        <v>20</v>
      </c>
      <c r="E442" s="22" t="s">
        <v>21</v>
      </c>
      <c r="F442" s="22"/>
      <c r="G442" s="23" t="n">
        <v>810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5" t="n">
        <v>0</v>
      </c>
      <c r="O442" s="26" t="n">
        <v>0</v>
      </c>
      <c r="P442" s="29" t="n">
        <v>0</v>
      </c>
      <c r="Q442" s="28" t="n">
        <v>0</v>
      </c>
    </row>
    <row r="443" customFormat="false" ht="15" hidden="false" customHeight="false" outlineLevel="3" collapsed="false">
      <c r="A443" s="21" t="s">
        <v>116</v>
      </c>
      <c r="B443" s="22" t="s">
        <v>399</v>
      </c>
      <c r="C443" s="22" t="s">
        <v>411</v>
      </c>
      <c r="D443" s="22" t="s">
        <v>117</v>
      </c>
      <c r="E443" s="22" t="s">
        <v>21</v>
      </c>
      <c r="F443" s="22"/>
      <c r="G443" s="23" t="n">
        <v>114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5" t="n">
        <v>0</v>
      </c>
      <c r="O443" s="26" t="n">
        <v>0</v>
      </c>
      <c r="P443" s="29" t="n">
        <v>0</v>
      </c>
      <c r="Q443" s="28" t="n">
        <f aca="false">P443/G443*100</f>
        <v>0</v>
      </c>
    </row>
    <row r="444" customFormat="false" ht="15" hidden="false" customHeight="false" outlineLevel="4" collapsed="false">
      <c r="A444" s="21" t="s">
        <v>118</v>
      </c>
      <c r="B444" s="22" t="s">
        <v>399</v>
      </c>
      <c r="C444" s="22" t="s">
        <v>411</v>
      </c>
      <c r="D444" s="22" t="s">
        <v>119</v>
      </c>
      <c r="E444" s="22" t="s">
        <v>21</v>
      </c>
      <c r="F444" s="22"/>
      <c r="G444" s="23" t="n">
        <v>1140</v>
      </c>
      <c r="H444" s="24" t="n">
        <v>0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0</v>
      </c>
      <c r="N444" s="25" t="n">
        <v>0</v>
      </c>
      <c r="O444" s="26" t="n">
        <v>0</v>
      </c>
      <c r="P444" s="29" t="n">
        <v>0</v>
      </c>
      <c r="Q444" s="28" t="n">
        <f aca="false">P444/G444*100</f>
        <v>0</v>
      </c>
    </row>
    <row r="445" customFormat="false" ht="15" hidden="false" customHeight="false" outlineLevel="5" collapsed="false">
      <c r="A445" s="21" t="s">
        <v>412</v>
      </c>
      <c r="B445" s="22" t="s">
        <v>399</v>
      </c>
      <c r="C445" s="22" t="s">
        <v>411</v>
      </c>
      <c r="D445" s="22" t="s">
        <v>119</v>
      </c>
      <c r="E445" s="22" t="s">
        <v>413</v>
      </c>
      <c r="F445" s="22"/>
      <c r="G445" s="23" t="n">
        <v>1140</v>
      </c>
      <c r="H445" s="24" t="n">
        <v>0</v>
      </c>
      <c r="I445" s="24" t="n">
        <v>0</v>
      </c>
      <c r="J445" s="24" t="n">
        <v>0</v>
      </c>
      <c r="K445" s="24" t="n">
        <v>0</v>
      </c>
      <c r="L445" s="24" t="n">
        <v>0</v>
      </c>
      <c r="M445" s="24" t="n">
        <v>0</v>
      </c>
      <c r="N445" s="25" t="n">
        <v>0</v>
      </c>
      <c r="O445" s="26" t="n">
        <v>0</v>
      </c>
      <c r="P445" s="29" t="n">
        <v>0</v>
      </c>
      <c r="Q445" s="28" t="n">
        <f aca="false">P445/G445*100</f>
        <v>0</v>
      </c>
    </row>
    <row r="446" customFormat="false" ht="15" hidden="false" customHeight="false" outlineLevel="3" collapsed="false">
      <c r="A446" s="21" t="s">
        <v>120</v>
      </c>
      <c r="B446" s="22" t="s">
        <v>399</v>
      </c>
      <c r="C446" s="22" t="s">
        <v>411</v>
      </c>
      <c r="D446" s="22" t="s">
        <v>121</v>
      </c>
      <c r="E446" s="22" t="s">
        <v>21</v>
      </c>
      <c r="F446" s="22"/>
      <c r="G446" s="23" t="n">
        <v>6960</v>
      </c>
      <c r="H446" s="24" t="n">
        <v>0</v>
      </c>
      <c r="I446" s="24" t="n">
        <v>0</v>
      </c>
      <c r="J446" s="24" t="n">
        <v>0</v>
      </c>
      <c r="K446" s="24" t="n">
        <v>0</v>
      </c>
      <c r="L446" s="24" t="n">
        <v>0</v>
      </c>
      <c r="M446" s="24" t="n">
        <v>0</v>
      </c>
      <c r="N446" s="25" t="n">
        <v>0</v>
      </c>
      <c r="O446" s="26" t="n">
        <v>0</v>
      </c>
      <c r="P446" s="29" t="n">
        <v>0</v>
      </c>
      <c r="Q446" s="28" t="n">
        <f aca="false">P446/G446*100</f>
        <v>0</v>
      </c>
    </row>
    <row r="447" customFormat="false" ht="15" hidden="false" customHeight="false" outlineLevel="4" collapsed="false">
      <c r="A447" s="21" t="s">
        <v>153</v>
      </c>
      <c r="B447" s="22" t="s">
        <v>399</v>
      </c>
      <c r="C447" s="22" t="s">
        <v>411</v>
      </c>
      <c r="D447" s="22" t="s">
        <v>154</v>
      </c>
      <c r="E447" s="22" t="s">
        <v>21</v>
      </c>
      <c r="F447" s="22"/>
      <c r="G447" s="23" t="n">
        <v>696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5" t="n">
        <v>0</v>
      </c>
      <c r="O447" s="26" t="n">
        <v>0</v>
      </c>
      <c r="P447" s="29" t="n">
        <v>0</v>
      </c>
      <c r="Q447" s="28" t="n">
        <f aca="false">P447/G447*100</f>
        <v>0</v>
      </c>
    </row>
    <row r="448" customFormat="false" ht="15" hidden="false" customHeight="false" outlineLevel="5" collapsed="false">
      <c r="A448" s="21" t="s">
        <v>412</v>
      </c>
      <c r="B448" s="22" t="s">
        <v>399</v>
      </c>
      <c r="C448" s="22" t="s">
        <v>411</v>
      </c>
      <c r="D448" s="22" t="s">
        <v>154</v>
      </c>
      <c r="E448" s="22" t="s">
        <v>413</v>
      </c>
      <c r="F448" s="22"/>
      <c r="G448" s="23" t="n">
        <v>696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5" t="n">
        <v>0</v>
      </c>
      <c r="O448" s="26" t="n">
        <v>0</v>
      </c>
      <c r="P448" s="29" t="n">
        <v>0</v>
      </c>
      <c r="Q448" s="28" t="n">
        <f aca="false">P448/G448*100</f>
        <v>0</v>
      </c>
    </row>
    <row r="449" customFormat="false" ht="26.25" hidden="false" customHeight="false" outlineLevel="2" collapsed="false">
      <c r="A449" s="21" t="s">
        <v>414</v>
      </c>
      <c r="B449" s="22" t="s">
        <v>399</v>
      </c>
      <c r="C449" s="22" t="s">
        <v>415</v>
      </c>
      <c r="D449" s="22" t="s">
        <v>20</v>
      </c>
      <c r="E449" s="22" t="s">
        <v>21</v>
      </c>
      <c r="F449" s="22"/>
      <c r="G449" s="23" t="n">
        <v>837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5" t="n">
        <v>0</v>
      </c>
      <c r="O449" s="26" t="n">
        <v>0</v>
      </c>
      <c r="P449" s="29" t="n">
        <v>837</v>
      </c>
      <c r="Q449" s="28" t="n">
        <f aca="false">P449/G449*100</f>
        <v>100</v>
      </c>
    </row>
    <row r="450" customFormat="false" ht="15" hidden="false" customHeight="false" outlineLevel="3" collapsed="false">
      <c r="A450" s="21" t="s">
        <v>416</v>
      </c>
      <c r="B450" s="22" t="s">
        <v>399</v>
      </c>
      <c r="C450" s="22" t="s">
        <v>415</v>
      </c>
      <c r="D450" s="22" t="s">
        <v>417</v>
      </c>
      <c r="E450" s="22" t="s">
        <v>21</v>
      </c>
      <c r="F450" s="22"/>
      <c r="G450" s="23" t="n">
        <v>837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5" t="n">
        <v>0</v>
      </c>
      <c r="O450" s="26" t="n">
        <v>0</v>
      </c>
      <c r="P450" s="29" t="n">
        <v>837</v>
      </c>
      <c r="Q450" s="28" t="n">
        <f aca="false">P450/G450*100</f>
        <v>100</v>
      </c>
    </row>
    <row r="451" customFormat="false" ht="26.25" hidden="false" customHeight="false" outlineLevel="4" collapsed="false">
      <c r="A451" s="21" t="s">
        <v>418</v>
      </c>
      <c r="B451" s="22" t="s">
        <v>399</v>
      </c>
      <c r="C451" s="22" t="s">
        <v>415</v>
      </c>
      <c r="D451" s="22" t="s">
        <v>419</v>
      </c>
      <c r="E451" s="22" t="s">
        <v>21</v>
      </c>
      <c r="F451" s="22"/>
      <c r="G451" s="23" t="n">
        <v>837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5" t="n">
        <v>0</v>
      </c>
      <c r="O451" s="26" t="n">
        <v>0</v>
      </c>
      <c r="P451" s="29" t="n">
        <v>837</v>
      </c>
      <c r="Q451" s="28" t="n">
        <f aca="false">P451/G451*100</f>
        <v>100</v>
      </c>
    </row>
    <row r="452" customFormat="false" ht="15" hidden="false" customHeight="false" outlineLevel="5" collapsed="false">
      <c r="A452" s="21" t="s">
        <v>420</v>
      </c>
      <c r="B452" s="22" t="s">
        <v>399</v>
      </c>
      <c r="C452" s="22" t="s">
        <v>415</v>
      </c>
      <c r="D452" s="22" t="s">
        <v>419</v>
      </c>
      <c r="E452" s="22" t="s">
        <v>421</v>
      </c>
      <c r="F452" s="22"/>
      <c r="G452" s="23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5" t="n">
        <v>0</v>
      </c>
      <c r="O452" s="26" t="n">
        <v>0</v>
      </c>
      <c r="P452" s="29"/>
      <c r="Q452" s="28"/>
    </row>
    <row r="453" customFormat="false" ht="15" hidden="false" customHeight="false" outlineLevel="5" collapsed="false">
      <c r="A453" s="21" t="s">
        <v>142</v>
      </c>
      <c r="B453" s="22" t="s">
        <v>399</v>
      </c>
      <c r="C453" s="22" t="s">
        <v>415</v>
      </c>
      <c r="D453" s="22" t="s">
        <v>419</v>
      </c>
      <c r="E453" s="22" t="s">
        <v>143</v>
      </c>
      <c r="F453" s="22"/>
      <c r="G453" s="23" t="n">
        <v>837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5" t="n">
        <v>0</v>
      </c>
      <c r="O453" s="26" t="n">
        <v>0</v>
      </c>
      <c r="P453" s="29" t="n">
        <v>837</v>
      </c>
      <c r="Q453" s="28" t="n">
        <f aca="false">P453/G453*100</f>
        <v>100</v>
      </c>
    </row>
    <row r="454" customFormat="false" ht="15" hidden="false" customHeight="false" outlineLevel="2" collapsed="false">
      <c r="A454" s="21" t="s">
        <v>422</v>
      </c>
      <c r="B454" s="22" t="s">
        <v>399</v>
      </c>
      <c r="C454" s="22" t="s">
        <v>423</v>
      </c>
      <c r="D454" s="22" t="s">
        <v>20</v>
      </c>
      <c r="E454" s="22" t="s">
        <v>21</v>
      </c>
      <c r="F454" s="22"/>
      <c r="G454" s="23" t="n">
        <v>6062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5" t="n">
        <v>0</v>
      </c>
      <c r="O454" s="26" t="n">
        <v>0</v>
      </c>
      <c r="P454" s="29" t="n">
        <f aca="false">P455+P458+P461+P464+P467+P470+P473+P476</f>
        <v>2993.7</v>
      </c>
      <c r="Q454" s="28" t="n">
        <f aca="false">P454/G454*100</f>
        <v>49.3846915209502</v>
      </c>
    </row>
    <row r="455" customFormat="false" ht="26.25" hidden="false" customHeight="false" outlineLevel="3" collapsed="false">
      <c r="A455" s="21" t="s">
        <v>424</v>
      </c>
      <c r="B455" s="22" t="s">
        <v>399</v>
      </c>
      <c r="C455" s="22" t="s">
        <v>423</v>
      </c>
      <c r="D455" s="22" t="s">
        <v>425</v>
      </c>
      <c r="E455" s="22" t="s">
        <v>21</v>
      </c>
      <c r="F455" s="22"/>
      <c r="G455" s="23" t="n">
        <v>1200</v>
      </c>
      <c r="H455" s="24" t="n">
        <v>0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0</v>
      </c>
      <c r="N455" s="25" t="n">
        <v>0</v>
      </c>
      <c r="O455" s="26" t="n">
        <v>0</v>
      </c>
      <c r="P455" s="29" t="n">
        <v>450</v>
      </c>
      <c r="Q455" s="28" t="n">
        <f aca="false">P455/G455*100</f>
        <v>37.5</v>
      </c>
    </row>
    <row r="456" customFormat="false" ht="15" hidden="false" customHeight="false" outlineLevel="4" collapsed="false">
      <c r="A456" s="21" t="s">
        <v>112</v>
      </c>
      <c r="B456" s="22" t="s">
        <v>399</v>
      </c>
      <c r="C456" s="22" t="s">
        <v>423</v>
      </c>
      <c r="D456" s="22" t="s">
        <v>426</v>
      </c>
      <c r="E456" s="22" t="s">
        <v>21</v>
      </c>
      <c r="F456" s="22"/>
      <c r="G456" s="23" t="n">
        <v>1200</v>
      </c>
      <c r="H456" s="24" t="n"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5" t="n">
        <v>0</v>
      </c>
      <c r="O456" s="26" t="n">
        <v>0</v>
      </c>
      <c r="P456" s="29" t="n">
        <v>450</v>
      </c>
      <c r="Q456" s="28" t="n">
        <f aca="false">P456/G456*100</f>
        <v>37.5</v>
      </c>
    </row>
    <row r="457" customFormat="false" ht="15" hidden="false" customHeight="false" outlineLevel="5" collapsed="false">
      <c r="A457" s="21" t="s">
        <v>412</v>
      </c>
      <c r="B457" s="22" t="s">
        <v>399</v>
      </c>
      <c r="C457" s="22" t="s">
        <v>423</v>
      </c>
      <c r="D457" s="22" t="s">
        <v>426</v>
      </c>
      <c r="E457" s="22" t="s">
        <v>413</v>
      </c>
      <c r="F457" s="22"/>
      <c r="G457" s="23" t="n">
        <v>1200</v>
      </c>
      <c r="H457" s="24" t="n">
        <v>0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5" t="n">
        <v>0</v>
      </c>
      <c r="O457" s="26" t="n">
        <v>0</v>
      </c>
      <c r="P457" s="29" t="n">
        <v>450</v>
      </c>
      <c r="Q457" s="28" t="n">
        <f aca="false">P457/G457*100</f>
        <v>37.5</v>
      </c>
    </row>
    <row r="458" customFormat="false" ht="15" hidden="false" customHeight="false" outlineLevel="3" collapsed="false">
      <c r="A458" s="21" t="s">
        <v>427</v>
      </c>
      <c r="B458" s="22" t="s">
        <v>399</v>
      </c>
      <c r="C458" s="22" t="s">
        <v>423</v>
      </c>
      <c r="D458" s="22" t="s">
        <v>428</v>
      </c>
      <c r="E458" s="22" t="s">
        <v>21</v>
      </c>
      <c r="F458" s="22"/>
      <c r="G458" s="23" t="n">
        <v>30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5" t="n">
        <v>0</v>
      </c>
      <c r="O458" s="26" t="n">
        <v>0</v>
      </c>
      <c r="P458" s="29" t="n">
        <v>300</v>
      </c>
      <c r="Q458" s="28" t="n">
        <f aca="false">P458/G458*100</f>
        <v>100</v>
      </c>
    </row>
    <row r="459" customFormat="false" ht="15" hidden="false" customHeight="false" outlineLevel="4" collapsed="false">
      <c r="A459" s="21" t="s">
        <v>429</v>
      </c>
      <c r="B459" s="22" t="s">
        <v>399</v>
      </c>
      <c r="C459" s="22" t="s">
        <v>423</v>
      </c>
      <c r="D459" s="22" t="s">
        <v>430</v>
      </c>
      <c r="E459" s="22" t="s">
        <v>21</v>
      </c>
      <c r="F459" s="22"/>
      <c r="G459" s="23" t="n">
        <v>30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5" t="n">
        <v>0</v>
      </c>
      <c r="O459" s="26" t="n">
        <v>0</v>
      </c>
      <c r="P459" s="29" t="n">
        <v>300</v>
      </c>
      <c r="Q459" s="28" t="n">
        <f aca="false">P459/G459*100</f>
        <v>100</v>
      </c>
    </row>
    <row r="460" customFormat="false" ht="15" hidden="false" customHeight="false" outlineLevel="5" collapsed="false">
      <c r="A460" s="21" t="s">
        <v>412</v>
      </c>
      <c r="B460" s="22" t="s">
        <v>399</v>
      </c>
      <c r="C460" s="22" t="s">
        <v>423</v>
      </c>
      <c r="D460" s="22" t="s">
        <v>430</v>
      </c>
      <c r="E460" s="22" t="s">
        <v>413</v>
      </c>
      <c r="F460" s="22"/>
      <c r="G460" s="23" t="n">
        <v>30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5" t="n">
        <v>0</v>
      </c>
      <c r="O460" s="26" t="n">
        <v>0</v>
      </c>
      <c r="P460" s="29" t="n">
        <v>300</v>
      </c>
      <c r="Q460" s="28" t="n">
        <f aca="false">P460/G460*100</f>
        <v>100</v>
      </c>
    </row>
    <row r="461" customFormat="false" ht="26.25" hidden="false" customHeight="false" outlineLevel="3" collapsed="false">
      <c r="A461" s="21" t="s">
        <v>327</v>
      </c>
      <c r="B461" s="22" t="s">
        <v>399</v>
      </c>
      <c r="C461" s="22" t="s">
        <v>423</v>
      </c>
      <c r="D461" s="22" t="s">
        <v>328</v>
      </c>
      <c r="E461" s="22" t="s">
        <v>21</v>
      </c>
      <c r="F461" s="22"/>
      <c r="G461" s="23" t="n">
        <v>50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5" t="n">
        <v>0</v>
      </c>
      <c r="O461" s="26" t="n">
        <v>0</v>
      </c>
      <c r="P461" s="29" t="n">
        <v>500</v>
      </c>
      <c r="Q461" s="28" t="n">
        <f aca="false">P461/G461*100</f>
        <v>100</v>
      </c>
    </row>
    <row r="462" customFormat="false" ht="15" hidden="false" customHeight="false" outlineLevel="4" collapsed="false">
      <c r="A462" s="21" t="s">
        <v>112</v>
      </c>
      <c r="B462" s="22" t="s">
        <v>399</v>
      </c>
      <c r="C462" s="22" t="s">
        <v>423</v>
      </c>
      <c r="D462" s="22" t="s">
        <v>329</v>
      </c>
      <c r="E462" s="22" t="s">
        <v>21</v>
      </c>
      <c r="F462" s="22"/>
      <c r="G462" s="23" t="n">
        <v>50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5" t="n">
        <v>0</v>
      </c>
      <c r="O462" s="26" t="n">
        <v>0</v>
      </c>
      <c r="P462" s="29" t="n">
        <v>500</v>
      </c>
      <c r="Q462" s="28" t="n">
        <f aca="false">P462/G462*100</f>
        <v>100</v>
      </c>
    </row>
    <row r="463" customFormat="false" ht="15" hidden="false" customHeight="false" outlineLevel="5" collapsed="false">
      <c r="A463" s="21" t="s">
        <v>412</v>
      </c>
      <c r="B463" s="22" t="s">
        <v>399</v>
      </c>
      <c r="C463" s="22" t="s">
        <v>423</v>
      </c>
      <c r="D463" s="22" t="s">
        <v>329</v>
      </c>
      <c r="E463" s="22" t="s">
        <v>413</v>
      </c>
      <c r="F463" s="22"/>
      <c r="G463" s="23" t="n">
        <v>50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5" t="n">
        <v>0</v>
      </c>
      <c r="O463" s="26" t="n">
        <v>0</v>
      </c>
      <c r="P463" s="29" t="n">
        <v>500</v>
      </c>
      <c r="Q463" s="28" t="n">
        <f aca="false">P463/G463*100</f>
        <v>100</v>
      </c>
    </row>
    <row r="464" customFormat="false" ht="39" hidden="false" customHeight="false" outlineLevel="3" collapsed="false">
      <c r="A464" s="21" t="s">
        <v>280</v>
      </c>
      <c r="B464" s="22" t="s">
        <v>399</v>
      </c>
      <c r="C464" s="22" t="s">
        <v>423</v>
      </c>
      <c r="D464" s="22" t="s">
        <v>281</v>
      </c>
      <c r="E464" s="22" t="s">
        <v>21</v>
      </c>
      <c r="F464" s="22"/>
      <c r="G464" s="23" t="n">
        <v>288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5" t="n">
        <v>0</v>
      </c>
      <c r="O464" s="26" t="n">
        <v>0</v>
      </c>
      <c r="P464" s="29" t="n">
        <v>288</v>
      </c>
      <c r="Q464" s="28" t="n">
        <f aca="false">P464/G464*100</f>
        <v>100</v>
      </c>
    </row>
    <row r="465" customFormat="false" ht="15" hidden="false" customHeight="false" outlineLevel="4" collapsed="false">
      <c r="A465" s="21" t="s">
        <v>112</v>
      </c>
      <c r="B465" s="22" t="s">
        <v>399</v>
      </c>
      <c r="C465" s="22" t="s">
        <v>423</v>
      </c>
      <c r="D465" s="22" t="s">
        <v>282</v>
      </c>
      <c r="E465" s="22" t="s">
        <v>21</v>
      </c>
      <c r="F465" s="22"/>
      <c r="G465" s="23" t="n">
        <v>288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5" t="n">
        <v>0</v>
      </c>
      <c r="O465" s="26" t="n">
        <v>0</v>
      </c>
      <c r="P465" s="29" t="n">
        <v>288</v>
      </c>
      <c r="Q465" s="28" t="n">
        <f aca="false">P465/G465*100</f>
        <v>100</v>
      </c>
    </row>
    <row r="466" customFormat="false" ht="15" hidden="false" customHeight="false" outlineLevel="5" collapsed="false">
      <c r="A466" s="21" t="s">
        <v>412</v>
      </c>
      <c r="B466" s="22" t="s">
        <v>399</v>
      </c>
      <c r="C466" s="22" t="s">
        <v>423</v>
      </c>
      <c r="D466" s="22" t="s">
        <v>282</v>
      </c>
      <c r="E466" s="22" t="s">
        <v>413</v>
      </c>
      <c r="F466" s="22"/>
      <c r="G466" s="23" t="n">
        <v>288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5" t="n">
        <v>0</v>
      </c>
      <c r="O466" s="26" t="n">
        <v>0</v>
      </c>
      <c r="P466" s="29" t="n">
        <v>288</v>
      </c>
      <c r="Q466" s="28" t="n">
        <f aca="false">P466/G466*100</f>
        <v>100</v>
      </c>
    </row>
    <row r="467" customFormat="false" ht="15" hidden="false" customHeight="false" outlineLevel="3" collapsed="false">
      <c r="A467" s="21" t="s">
        <v>225</v>
      </c>
      <c r="B467" s="22" t="s">
        <v>399</v>
      </c>
      <c r="C467" s="22" t="s">
        <v>423</v>
      </c>
      <c r="D467" s="22" t="s">
        <v>226</v>
      </c>
      <c r="E467" s="22" t="s">
        <v>21</v>
      </c>
      <c r="F467" s="22"/>
      <c r="G467" s="23" t="n">
        <v>778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5" t="n">
        <v>0</v>
      </c>
      <c r="O467" s="26" t="n">
        <v>0</v>
      </c>
      <c r="P467" s="29" t="n">
        <v>96.2</v>
      </c>
      <c r="Q467" s="28" t="n">
        <f aca="false">P467/G467*100</f>
        <v>12.3650385604113</v>
      </c>
    </row>
    <row r="468" customFormat="false" ht="26.25" hidden="false" customHeight="false" outlineLevel="4" collapsed="false">
      <c r="A468" s="21" t="s">
        <v>227</v>
      </c>
      <c r="B468" s="22" t="s">
        <v>399</v>
      </c>
      <c r="C468" s="22" t="s">
        <v>423</v>
      </c>
      <c r="D468" s="22" t="s">
        <v>228</v>
      </c>
      <c r="E468" s="22" t="s">
        <v>21</v>
      </c>
      <c r="F468" s="22"/>
      <c r="G468" s="23" t="n">
        <v>778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5" t="n">
        <v>0</v>
      </c>
      <c r="O468" s="26" t="n">
        <v>0</v>
      </c>
      <c r="P468" s="29" t="n">
        <v>96.2</v>
      </c>
      <c r="Q468" s="28" t="n">
        <f aca="false">P468/G468*100</f>
        <v>12.3650385604113</v>
      </c>
    </row>
    <row r="469" customFormat="false" ht="15" hidden="false" customHeight="false" outlineLevel="5" collapsed="false">
      <c r="A469" s="21" t="s">
        <v>142</v>
      </c>
      <c r="B469" s="22" t="s">
        <v>399</v>
      </c>
      <c r="C469" s="22" t="s">
        <v>423</v>
      </c>
      <c r="D469" s="22" t="s">
        <v>228</v>
      </c>
      <c r="E469" s="22" t="s">
        <v>143</v>
      </c>
      <c r="F469" s="22"/>
      <c r="G469" s="23" t="n">
        <v>778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5" t="n">
        <v>0</v>
      </c>
      <c r="O469" s="26" t="n">
        <v>0</v>
      </c>
      <c r="P469" s="29" t="n">
        <v>96.2</v>
      </c>
      <c r="Q469" s="28" t="n">
        <f aca="false">P469/G469*100</f>
        <v>12.3650385604113</v>
      </c>
    </row>
    <row r="470" customFormat="false" ht="15" hidden="false" customHeight="false" outlineLevel="3" collapsed="false">
      <c r="A470" s="21" t="s">
        <v>195</v>
      </c>
      <c r="B470" s="22" t="s">
        <v>399</v>
      </c>
      <c r="C470" s="22" t="s">
        <v>423</v>
      </c>
      <c r="D470" s="22" t="s">
        <v>196</v>
      </c>
      <c r="E470" s="22" t="s">
        <v>21</v>
      </c>
      <c r="F470" s="22"/>
      <c r="G470" s="23" t="n">
        <v>37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5" t="n">
        <v>0</v>
      </c>
      <c r="O470" s="26" t="n">
        <v>0</v>
      </c>
      <c r="P470" s="29" t="n">
        <v>370</v>
      </c>
      <c r="Q470" s="28" t="n">
        <f aca="false">P470/G470*100</f>
        <v>100</v>
      </c>
    </row>
    <row r="471" customFormat="false" ht="15" hidden="false" customHeight="false" outlineLevel="4" collapsed="false">
      <c r="A471" s="21" t="s">
        <v>197</v>
      </c>
      <c r="B471" s="22" t="s">
        <v>399</v>
      </c>
      <c r="C471" s="22" t="s">
        <v>423</v>
      </c>
      <c r="D471" s="22" t="s">
        <v>198</v>
      </c>
      <c r="E471" s="22" t="s">
        <v>21</v>
      </c>
      <c r="F471" s="22"/>
      <c r="G471" s="23" t="n">
        <v>37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5" t="n">
        <v>0</v>
      </c>
      <c r="O471" s="26" t="n">
        <v>0</v>
      </c>
      <c r="P471" s="29" t="n">
        <v>370</v>
      </c>
      <c r="Q471" s="28" t="n">
        <f aca="false">P471/G471*100</f>
        <v>100</v>
      </c>
    </row>
    <row r="472" customFormat="false" ht="15" hidden="false" customHeight="false" outlineLevel="5" collapsed="false">
      <c r="A472" s="21" t="s">
        <v>412</v>
      </c>
      <c r="B472" s="22" t="s">
        <v>399</v>
      </c>
      <c r="C472" s="22" t="s">
        <v>423</v>
      </c>
      <c r="D472" s="22" t="s">
        <v>198</v>
      </c>
      <c r="E472" s="22" t="s">
        <v>413</v>
      </c>
      <c r="F472" s="22"/>
      <c r="G472" s="23" t="n">
        <v>37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5" t="n">
        <v>0</v>
      </c>
      <c r="O472" s="26" t="n">
        <v>0</v>
      </c>
      <c r="P472" s="29" t="n">
        <v>370</v>
      </c>
      <c r="Q472" s="28" t="n">
        <f aca="false">P472/G472*100</f>
        <v>100</v>
      </c>
    </row>
    <row r="473" customFormat="false" ht="15" hidden="false" customHeight="false" outlineLevel="3" collapsed="false">
      <c r="A473" s="21" t="s">
        <v>236</v>
      </c>
      <c r="B473" s="22" t="s">
        <v>399</v>
      </c>
      <c r="C473" s="22" t="s">
        <v>423</v>
      </c>
      <c r="D473" s="22" t="s">
        <v>237</v>
      </c>
      <c r="E473" s="22" t="s">
        <v>21</v>
      </c>
      <c r="F473" s="22"/>
      <c r="G473" s="23" t="n">
        <v>137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5" t="n">
        <v>0</v>
      </c>
      <c r="O473" s="26" t="n">
        <v>0</v>
      </c>
      <c r="P473" s="29" t="n">
        <v>0</v>
      </c>
      <c r="Q473" s="28" t="n">
        <f aca="false">P473/G473*100</f>
        <v>0</v>
      </c>
    </row>
    <row r="474" customFormat="false" ht="39" hidden="false" customHeight="false" outlineLevel="4" collapsed="false">
      <c r="A474" s="21" t="s">
        <v>238</v>
      </c>
      <c r="B474" s="22" t="s">
        <v>399</v>
      </c>
      <c r="C474" s="22" t="s">
        <v>423</v>
      </c>
      <c r="D474" s="22" t="s">
        <v>239</v>
      </c>
      <c r="E474" s="22" t="s">
        <v>21</v>
      </c>
      <c r="F474" s="22"/>
      <c r="G474" s="23" t="n">
        <v>137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5" t="n">
        <v>0</v>
      </c>
      <c r="O474" s="26" t="n">
        <v>0</v>
      </c>
      <c r="P474" s="29" t="n">
        <v>0</v>
      </c>
      <c r="Q474" s="28" t="n">
        <f aca="false">P474/G474*100</f>
        <v>0</v>
      </c>
    </row>
    <row r="475" customFormat="false" ht="15" hidden="false" customHeight="false" outlineLevel="5" collapsed="false">
      <c r="A475" s="21" t="s">
        <v>412</v>
      </c>
      <c r="B475" s="22" t="s">
        <v>399</v>
      </c>
      <c r="C475" s="22" t="s">
        <v>423</v>
      </c>
      <c r="D475" s="22" t="s">
        <v>239</v>
      </c>
      <c r="E475" s="22" t="s">
        <v>413</v>
      </c>
      <c r="F475" s="22"/>
      <c r="G475" s="23" t="n">
        <v>137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5" t="n">
        <v>0</v>
      </c>
      <c r="O475" s="26" t="n">
        <v>0</v>
      </c>
      <c r="P475" s="29" t="n">
        <v>0</v>
      </c>
      <c r="Q475" s="28" t="n">
        <f aca="false">P475/G475*100</f>
        <v>0</v>
      </c>
    </row>
    <row r="476" customFormat="false" ht="15" hidden="false" customHeight="false" outlineLevel="3" collapsed="false">
      <c r="A476" s="21" t="s">
        <v>80</v>
      </c>
      <c r="B476" s="22" t="s">
        <v>399</v>
      </c>
      <c r="C476" s="22" t="s">
        <v>423</v>
      </c>
      <c r="D476" s="22" t="s">
        <v>81</v>
      </c>
      <c r="E476" s="22" t="s">
        <v>21</v>
      </c>
      <c r="F476" s="22"/>
      <c r="G476" s="23" t="n">
        <v>2489</v>
      </c>
      <c r="H476" s="24" t="n">
        <v>0</v>
      </c>
      <c r="I476" s="24" t="n">
        <v>0</v>
      </c>
      <c r="J476" s="24" t="n">
        <v>0</v>
      </c>
      <c r="K476" s="24" t="n">
        <v>0</v>
      </c>
      <c r="L476" s="24" t="n">
        <v>0</v>
      </c>
      <c r="M476" s="24" t="n">
        <v>0</v>
      </c>
      <c r="N476" s="25" t="n">
        <v>0</v>
      </c>
      <c r="O476" s="26" t="n">
        <v>0</v>
      </c>
      <c r="P476" s="29" t="n">
        <f aca="false">P477+P479+P481+P483+P485</f>
        <v>989.5</v>
      </c>
      <c r="Q476" s="28" t="n">
        <f aca="false">P476/G476*100</f>
        <v>39.7549216552833</v>
      </c>
    </row>
    <row r="477" customFormat="false" ht="39" hidden="false" customHeight="false" outlineLevel="4" collapsed="false">
      <c r="A477" s="21" t="s">
        <v>431</v>
      </c>
      <c r="B477" s="22" t="s">
        <v>399</v>
      </c>
      <c r="C477" s="22" t="s">
        <v>423</v>
      </c>
      <c r="D477" s="22" t="s">
        <v>432</v>
      </c>
      <c r="E477" s="22" t="s">
        <v>21</v>
      </c>
      <c r="F477" s="22"/>
      <c r="G477" s="23" t="n">
        <v>50</v>
      </c>
      <c r="H477" s="24" t="n">
        <v>0</v>
      </c>
      <c r="I477" s="24" t="n">
        <v>0</v>
      </c>
      <c r="J477" s="24" t="n">
        <v>0</v>
      </c>
      <c r="K477" s="24" t="n">
        <v>0</v>
      </c>
      <c r="L477" s="24" t="n">
        <v>0</v>
      </c>
      <c r="M477" s="24" t="n">
        <v>0</v>
      </c>
      <c r="N477" s="25" t="n">
        <v>0</v>
      </c>
      <c r="O477" s="26" t="n">
        <v>0</v>
      </c>
      <c r="P477" s="29" t="n">
        <v>0</v>
      </c>
      <c r="Q477" s="28" t="n">
        <f aca="false">P477/G477*100</f>
        <v>0</v>
      </c>
    </row>
    <row r="478" customFormat="false" ht="15" hidden="false" customHeight="false" outlineLevel="5" collapsed="false">
      <c r="A478" s="21" t="s">
        <v>412</v>
      </c>
      <c r="B478" s="22" t="s">
        <v>399</v>
      </c>
      <c r="C478" s="22" t="s">
        <v>423</v>
      </c>
      <c r="D478" s="22" t="s">
        <v>432</v>
      </c>
      <c r="E478" s="22" t="s">
        <v>413</v>
      </c>
      <c r="F478" s="22"/>
      <c r="G478" s="23" t="n">
        <v>50</v>
      </c>
      <c r="H478" s="24" t="n">
        <v>0</v>
      </c>
      <c r="I478" s="24" t="n">
        <v>0</v>
      </c>
      <c r="J478" s="24" t="n">
        <v>0</v>
      </c>
      <c r="K478" s="24" t="n">
        <v>0</v>
      </c>
      <c r="L478" s="24" t="n">
        <v>0</v>
      </c>
      <c r="M478" s="24" t="n">
        <v>0</v>
      </c>
      <c r="N478" s="25" t="n">
        <v>0</v>
      </c>
      <c r="O478" s="26" t="n">
        <v>0</v>
      </c>
      <c r="P478" s="29" t="n">
        <v>0</v>
      </c>
      <c r="Q478" s="28" t="n">
        <f aca="false">P478/G478*100</f>
        <v>0</v>
      </c>
    </row>
    <row r="479" customFormat="false" ht="26.25" hidden="false" customHeight="false" outlineLevel="4" collapsed="false">
      <c r="A479" s="21" t="s">
        <v>433</v>
      </c>
      <c r="B479" s="22" t="s">
        <v>399</v>
      </c>
      <c r="C479" s="22" t="s">
        <v>423</v>
      </c>
      <c r="D479" s="22" t="s">
        <v>434</v>
      </c>
      <c r="E479" s="22" t="s">
        <v>21</v>
      </c>
      <c r="F479" s="22"/>
      <c r="G479" s="23" t="n">
        <v>600</v>
      </c>
      <c r="H479" s="24" t="n">
        <v>0</v>
      </c>
      <c r="I479" s="24" t="n">
        <v>0</v>
      </c>
      <c r="J479" s="24" t="n">
        <v>0</v>
      </c>
      <c r="K479" s="24" t="n">
        <v>0</v>
      </c>
      <c r="L479" s="24" t="n">
        <v>0</v>
      </c>
      <c r="M479" s="24" t="n">
        <v>0</v>
      </c>
      <c r="N479" s="25" t="n">
        <v>0</v>
      </c>
      <c r="O479" s="26" t="n">
        <v>0</v>
      </c>
      <c r="P479" s="29" t="n">
        <v>291</v>
      </c>
      <c r="Q479" s="28" t="n">
        <f aca="false">P479/G479*100</f>
        <v>48.5</v>
      </c>
    </row>
    <row r="480" customFormat="false" ht="15" hidden="false" customHeight="false" outlineLevel="5" collapsed="false">
      <c r="A480" s="21" t="s">
        <v>412</v>
      </c>
      <c r="B480" s="22" t="s">
        <v>399</v>
      </c>
      <c r="C480" s="22" t="s">
        <v>423</v>
      </c>
      <c r="D480" s="22" t="s">
        <v>434</v>
      </c>
      <c r="E480" s="22" t="s">
        <v>413</v>
      </c>
      <c r="F480" s="22"/>
      <c r="G480" s="23" t="n">
        <v>600</v>
      </c>
      <c r="H480" s="24" t="n">
        <v>0</v>
      </c>
      <c r="I480" s="24" t="n">
        <v>0</v>
      </c>
      <c r="J480" s="24" t="n">
        <v>0</v>
      </c>
      <c r="K480" s="24" t="n">
        <v>0</v>
      </c>
      <c r="L480" s="24" t="n">
        <v>0</v>
      </c>
      <c r="M480" s="24" t="n">
        <v>0</v>
      </c>
      <c r="N480" s="25" t="n">
        <v>0</v>
      </c>
      <c r="O480" s="26" t="n">
        <v>0</v>
      </c>
      <c r="P480" s="29" t="n">
        <v>291</v>
      </c>
      <c r="Q480" s="28" t="n">
        <f aca="false">P480/G480*100</f>
        <v>48.5</v>
      </c>
    </row>
    <row r="481" customFormat="false" ht="26.25" hidden="false" customHeight="false" outlineLevel="4" collapsed="false">
      <c r="A481" s="21" t="s">
        <v>435</v>
      </c>
      <c r="B481" s="22" t="s">
        <v>399</v>
      </c>
      <c r="C481" s="22" t="s">
        <v>423</v>
      </c>
      <c r="D481" s="22" t="s">
        <v>436</v>
      </c>
      <c r="E481" s="22" t="s">
        <v>21</v>
      </c>
      <c r="F481" s="22"/>
      <c r="G481" s="23" t="n">
        <v>500</v>
      </c>
      <c r="H481" s="24" t="n">
        <v>0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0</v>
      </c>
      <c r="N481" s="25" t="n">
        <v>0</v>
      </c>
      <c r="O481" s="26" t="n">
        <v>0</v>
      </c>
      <c r="P481" s="29" t="n">
        <v>0</v>
      </c>
      <c r="Q481" s="28" t="n">
        <f aca="false">P481/G481*100</f>
        <v>0</v>
      </c>
    </row>
    <row r="482" customFormat="false" ht="15" hidden="false" customHeight="false" outlineLevel="5" collapsed="false">
      <c r="A482" s="21" t="s">
        <v>412</v>
      </c>
      <c r="B482" s="22" t="s">
        <v>399</v>
      </c>
      <c r="C482" s="22" t="s">
        <v>423</v>
      </c>
      <c r="D482" s="22" t="s">
        <v>436</v>
      </c>
      <c r="E482" s="22" t="s">
        <v>413</v>
      </c>
      <c r="F482" s="22"/>
      <c r="G482" s="23" t="n">
        <v>50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5" t="n">
        <v>0</v>
      </c>
      <c r="O482" s="26" t="n">
        <v>0</v>
      </c>
      <c r="P482" s="29" t="n">
        <v>0</v>
      </c>
      <c r="Q482" s="28" t="n">
        <f aca="false">P482/G482*100</f>
        <v>0</v>
      </c>
    </row>
    <row r="483" customFormat="false" ht="26.25" hidden="false" customHeight="false" outlineLevel="4" collapsed="false">
      <c r="A483" s="21" t="s">
        <v>157</v>
      </c>
      <c r="B483" s="22" t="s">
        <v>399</v>
      </c>
      <c r="C483" s="22" t="s">
        <v>423</v>
      </c>
      <c r="D483" s="22" t="s">
        <v>158</v>
      </c>
      <c r="E483" s="22" t="s">
        <v>21</v>
      </c>
      <c r="F483" s="22"/>
      <c r="G483" s="23" t="n">
        <v>1289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5" t="n">
        <v>0</v>
      </c>
      <c r="O483" s="26" t="n">
        <v>0</v>
      </c>
      <c r="P483" s="29" t="n">
        <v>698.5</v>
      </c>
      <c r="Q483" s="28" t="n">
        <f aca="false">P483/G483*100</f>
        <v>54.189294026377</v>
      </c>
    </row>
    <row r="484" customFormat="false" ht="15" hidden="false" customHeight="false" outlineLevel="5" collapsed="false">
      <c r="A484" s="21" t="s">
        <v>412</v>
      </c>
      <c r="B484" s="22" t="s">
        <v>399</v>
      </c>
      <c r="C484" s="22" t="s">
        <v>423</v>
      </c>
      <c r="D484" s="22" t="s">
        <v>158</v>
      </c>
      <c r="E484" s="22" t="s">
        <v>413</v>
      </c>
      <c r="F484" s="22"/>
      <c r="G484" s="23" t="n">
        <v>1289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5" t="n">
        <v>0</v>
      </c>
      <c r="O484" s="26" t="n">
        <v>0</v>
      </c>
      <c r="P484" s="29" t="n">
        <v>698.5</v>
      </c>
      <c r="Q484" s="28" t="n">
        <f aca="false">P484/G484*100</f>
        <v>54.189294026377</v>
      </c>
    </row>
    <row r="485" customFormat="false" ht="15" hidden="false" customHeight="false" outlineLevel="4" collapsed="false">
      <c r="A485" s="21" t="s">
        <v>437</v>
      </c>
      <c r="B485" s="22" t="s">
        <v>399</v>
      </c>
      <c r="C485" s="22" t="s">
        <v>423</v>
      </c>
      <c r="D485" s="22" t="s">
        <v>438</v>
      </c>
      <c r="E485" s="22" t="s">
        <v>21</v>
      </c>
      <c r="F485" s="22"/>
      <c r="G485" s="23" t="n">
        <v>5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5" t="n">
        <v>0</v>
      </c>
      <c r="O485" s="26" t="n">
        <v>0</v>
      </c>
      <c r="P485" s="29" t="n">
        <v>0</v>
      </c>
      <c r="Q485" s="28" t="n">
        <f aca="false">P485/G485*100</f>
        <v>0</v>
      </c>
    </row>
    <row r="486" customFormat="false" ht="15" hidden="false" customHeight="false" outlineLevel="5" collapsed="false">
      <c r="A486" s="21" t="s">
        <v>412</v>
      </c>
      <c r="B486" s="22" t="s">
        <v>399</v>
      </c>
      <c r="C486" s="22" t="s">
        <v>423</v>
      </c>
      <c r="D486" s="22" t="s">
        <v>438</v>
      </c>
      <c r="E486" s="22" t="s">
        <v>413</v>
      </c>
      <c r="F486" s="22"/>
      <c r="G486" s="23" t="n">
        <v>5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5" t="n">
        <v>0</v>
      </c>
      <c r="O486" s="26" t="n">
        <v>0</v>
      </c>
      <c r="P486" s="29" t="n">
        <v>0</v>
      </c>
      <c r="Q486" s="28" t="n">
        <f aca="false">P486/G486*100</f>
        <v>0</v>
      </c>
    </row>
    <row r="487" customFormat="false" ht="15.75" hidden="false" customHeight="false" outlineLevel="0" collapsed="false">
      <c r="A487" s="30" t="s">
        <v>439</v>
      </c>
      <c r="B487" s="31" t="s">
        <v>440</v>
      </c>
      <c r="C487" s="31" t="s">
        <v>19</v>
      </c>
      <c r="D487" s="31" t="s">
        <v>20</v>
      </c>
      <c r="E487" s="31" t="s">
        <v>21</v>
      </c>
      <c r="F487" s="31"/>
      <c r="G487" s="15" t="n">
        <v>65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7" t="n">
        <v>0</v>
      </c>
      <c r="O487" s="18" t="n">
        <v>0</v>
      </c>
      <c r="P487" s="32" t="n">
        <f aca="false">P491+P493+P495</f>
        <v>287.4</v>
      </c>
      <c r="Q487" s="20" t="n">
        <f aca="false">P487/G487*100</f>
        <v>44.2153846153846</v>
      </c>
    </row>
    <row r="488" customFormat="false" ht="26.25" hidden="false" customHeight="false" outlineLevel="1" collapsed="false">
      <c r="A488" s="21" t="s">
        <v>84</v>
      </c>
      <c r="B488" s="22" t="s">
        <v>440</v>
      </c>
      <c r="C488" s="22" t="s">
        <v>85</v>
      </c>
      <c r="D488" s="22" t="s">
        <v>20</v>
      </c>
      <c r="E488" s="22" t="s">
        <v>21</v>
      </c>
      <c r="F488" s="22"/>
      <c r="G488" s="23" t="n">
        <v>65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5" t="n">
        <v>0</v>
      </c>
      <c r="O488" s="26" t="n">
        <v>0</v>
      </c>
      <c r="P488" s="29" t="n">
        <v>287.4</v>
      </c>
      <c r="Q488" s="28" t="n">
        <f aca="false">P488/G488*100</f>
        <v>44.2153846153846</v>
      </c>
    </row>
    <row r="489" customFormat="false" ht="15" hidden="false" customHeight="false" outlineLevel="2" collapsed="false">
      <c r="A489" s="21" t="s">
        <v>86</v>
      </c>
      <c r="B489" s="22" t="s">
        <v>440</v>
      </c>
      <c r="C489" s="22" t="s">
        <v>87</v>
      </c>
      <c r="D489" s="22" t="s">
        <v>20</v>
      </c>
      <c r="E489" s="22" t="s">
        <v>21</v>
      </c>
      <c r="F489" s="22"/>
      <c r="G489" s="23" t="n">
        <v>650</v>
      </c>
      <c r="H489" s="24" t="n">
        <v>0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0</v>
      </c>
      <c r="N489" s="25" t="n">
        <v>0</v>
      </c>
      <c r="O489" s="26" t="n">
        <v>0</v>
      </c>
      <c r="P489" s="29" t="n">
        <v>287.4</v>
      </c>
      <c r="Q489" s="28" t="n">
        <f aca="false">P489/G489*100</f>
        <v>44.2153846153846</v>
      </c>
    </row>
    <row r="490" customFormat="false" ht="15" hidden="false" customHeight="false" outlineLevel="3" collapsed="false">
      <c r="A490" s="21" t="s">
        <v>441</v>
      </c>
      <c r="B490" s="22" t="s">
        <v>440</v>
      </c>
      <c r="C490" s="22" t="s">
        <v>87</v>
      </c>
      <c r="D490" s="22" t="s">
        <v>442</v>
      </c>
      <c r="E490" s="22" t="s">
        <v>21</v>
      </c>
      <c r="F490" s="22"/>
      <c r="G490" s="23" t="n">
        <v>650</v>
      </c>
      <c r="H490" s="24" t="n">
        <v>0</v>
      </c>
      <c r="I490" s="24" t="n">
        <v>0</v>
      </c>
      <c r="J490" s="24" t="n">
        <v>0</v>
      </c>
      <c r="K490" s="24" t="n">
        <v>0</v>
      </c>
      <c r="L490" s="24" t="n">
        <v>0</v>
      </c>
      <c r="M490" s="24" t="n">
        <v>0</v>
      </c>
      <c r="N490" s="25" t="n">
        <v>0</v>
      </c>
      <c r="O490" s="26" t="n">
        <v>0</v>
      </c>
      <c r="P490" s="29" t="n">
        <v>287.4</v>
      </c>
      <c r="Q490" s="28" t="n">
        <f aca="false">P490/G490*100</f>
        <v>44.2153846153846</v>
      </c>
    </row>
    <row r="491" customFormat="false" ht="15" hidden="false" customHeight="false" outlineLevel="4" collapsed="false">
      <c r="A491" s="21" t="s">
        <v>443</v>
      </c>
      <c r="B491" s="22" t="s">
        <v>440</v>
      </c>
      <c r="C491" s="22" t="s">
        <v>87</v>
      </c>
      <c r="D491" s="22" t="s">
        <v>444</v>
      </c>
      <c r="E491" s="22" t="s">
        <v>21</v>
      </c>
      <c r="F491" s="22"/>
      <c r="G491" s="23" t="n">
        <v>614</v>
      </c>
      <c r="H491" s="24" t="n">
        <v>0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0</v>
      </c>
      <c r="N491" s="25" t="n">
        <v>0</v>
      </c>
      <c r="O491" s="26" t="n">
        <v>0</v>
      </c>
      <c r="P491" s="29" t="n">
        <v>286.5</v>
      </c>
      <c r="Q491" s="28" t="n">
        <f aca="false">P491/G491*100</f>
        <v>46.6612377850163</v>
      </c>
    </row>
    <row r="492" customFormat="false" ht="26.25" hidden="false" customHeight="false" outlineLevel="5" collapsed="false">
      <c r="A492" s="21" t="s">
        <v>98</v>
      </c>
      <c r="B492" s="22" t="s">
        <v>440</v>
      </c>
      <c r="C492" s="22" t="s">
        <v>87</v>
      </c>
      <c r="D492" s="22" t="s">
        <v>444</v>
      </c>
      <c r="E492" s="22" t="s">
        <v>99</v>
      </c>
      <c r="F492" s="22"/>
      <c r="G492" s="23" t="n">
        <v>614</v>
      </c>
      <c r="H492" s="24" t="n">
        <v>0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0</v>
      </c>
      <c r="N492" s="25" t="n">
        <v>0</v>
      </c>
      <c r="O492" s="26" t="n">
        <v>0</v>
      </c>
      <c r="P492" s="29" t="n">
        <v>286.5</v>
      </c>
      <c r="Q492" s="28" t="n">
        <f aca="false">P492/G492*100</f>
        <v>46.6612377850163</v>
      </c>
    </row>
    <row r="493" customFormat="false" ht="26.25" hidden="false" customHeight="false" outlineLevel="4" collapsed="false">
      <c r="A493" s="21" t="s">
        <v>445</v>
      </c>
      <c r="B493" s="22" t="s">
        <v>440</v>
      </c>
      <c r="C493" s="22" t="s">
        <v>87</v>
      </c>
      <c r="D493" s="22" t="s">
        <v>446</v>
      </c>
      <c r="E493" s="22" t="s">
        <v>21</v>
      </c>
      <c r="F493" s="22"/>
      <c r="G493" s="23" t="n">
        <v>24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5" t="n">
        <v>0</v>
      </c>
      <c r="O493" s="26" t="n">
        <v>0</v>
      </c>
      <c r="P493" s="29" t="n">
        <v>0.9</v>
      </c>
      <c r="Q493" s="28" t="n">
        <f aca="false">P493/G493*100</f>
        <v>3.75</v>
      </c>
    </row>
    <row r="494" customFormat="false" ht="26.25" hidden="false" customHeight="false" outlineLevel="5" collapsed="false">
      <c r="A494" s="21" t="s">
        <v>98</v>
      </c>
      <c r="B494" s="22" t="s">
        <v>440</v>
      </c>
      <c r="C494" s="22" t="s">
        <v>87</v>
      </c>
      <c r="D494" s="22" t="s">
        <v>446</v>
      </c>
      <c r="E494" s="22" t="s">
        <v>99</v>
      </c>
      <c r="F494" s="22"/>
      <c r="G494" s="23" t="n">
        <v>24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5" t="n">
        <v>0</v>
      </c>
      <c r="O494" s="26" t="n">
        <v>0</v>
      </c>
      <c r="P494" s="29" t="n">
        <v>0.9</v>
      </c>
      <c r="Q494" s="28" t="n">
        <f aca="false">P494/G494*100</f>
        <v>3.75</v>
      </c>
    </row>
    <row r="495" customFormat="false" ht="15" hidden="false" customHeight="false" outlineLevel="4" collapsed="false">
      <c r="A495" s="21" t="s">
        <v>447</v>
      </c>
      <c r="B495" s="22" t="s">
        <v>440</v>
      </c>
      <c r="C495" s="22" t="s">
        <v>87</v>
      </c>
      <c r="D495" s="22" t="s">
        <v>448</v>
      </c>
      <c r="E495" s="22" t="s">
        <v>21</v>
      </c>
      <c r="F495" s="22"/>
      <c r="G495" s="23" t="n">
        <v>12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5" t="n">
        <v>0</v>
      </c>
      <c r="O495" s="26" t="n">
        <v>0</v>
      </c>
      <c r="P495" s="29" t="n">
        <v>0</v>
      </c>
      <c r="Q495" s="28" t="n">
        <f aca="false">P495/G495*100</f>
        <v>0</v>
      </c>
    </row>
    <row r="496" customFormat="false" ht="26.25" hidden="false" customHeight="false" outlineLevel="5" collapsed="false">
      <c r="A496" s="21" t="s">
        <v>98</v>
      </c>
      <c r="B496" s="22" t="s">
        <v>440</v>
      </c>
      <c r="C496" s="22" t="s">
        <v>87</v>
      </c>
      <c r="D496" s="22" t="s">
        <v>448</v>
      </c>
      <c r="E496" s="22" t="s">
        <v>99</v>
      </c>
      <c r="F496" s="22"/>
      <c r="G496" s="23" t="n">
        <v>12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5" t="n">
        <v>0</v>
      </c>
      <c r="O496" s="26" t="n">
        <v>0</v>
      </c>
      <c r="P496" s="29" t="n">
        <v>0</v>
      </c>
      <c r="Q496" s="28" t="n">
        <f aca="false">P496/G496*100</f>
        <v>0</v>
      </c>
    </row>
    <row r="497" customFormat="false" ht="29.25" hidden="false" customHeight="false" outlineLevel="0" collapsed="false">
      <c r="A497" s="13" t="s">
        <v>449</v>
      </c>
      <c r="B497" s="14" t="s">
        <v>450</v>
      </c>
      <c r="C497" s="14" t="s">
        <v>19</v>
      </c>
      <c r="D497" s="14" t="s">
        <v>20</v>
      </c>
      <c r="E497" s="14" t="s">
        <v>21</v>
      </c>
      <c r="F497" s="14"/>
      <c r="G497" s="15" t="n">
        <v>3808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7" t="n">
        <v>0</v>
      </c>
      <c r="O497" s="18" t="n">
        <v>0</v>
      </c>
      <c r="P497" s="32" t="n">
        <f aca="false">P498</f>
        <v>1850.5</v>
      </c>
      <c r="Q497" s="20" t="n">
        <f aca="false">P497/G497*100</f>
        <v>48.5950630252101</v>
      </c>
    </row>
    <row r="498" customFormat="false" ht="15" hidden="false" customHeight="false" outlineLevel="1" collapsed="false">
      <c r="A498" s="21" t="s">
        <v>323</v>
      </c>
      <c r="B498" s="22" t="s">
        <v>450</v>
      </c>
      <c r="C498" s="22" t="s">
        <v>324</v>
      </c>
      <c r="D498" s="22" t="s">
        <v>20</v>
      </c>
      <c r="E498" s="22" t="s">
        <v>21</v>
      </c>
      <c r="F498" s="22"/>
      <c r="G498" s="23" t="n">
        <v>3808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5" t="n">
        <v>0</v>
      </c>
      <c r="O498" s="26" t="n">
        <v>0</v>
      </c>
      <c r="P498" s="29" t="n">
        <f aca="false">P499+P503+P507</f>
        <v>1850.5</v>
      </c>
      <c r="Q498" s="28" t="n">
        <f aca="false">P498/G498*100</f>
        <v>48.5950630252101</v>
      </c>
    </row>
    <row r="499" customFormat="false" ht="15" hidden="false" customHeight="false" outlineLevel="2" collapsed="false">
      <c r="A499" s="21" t="s">
        <v>451</v>
      </c>
      <c r="B499" s="22" t="s">
        <v>450</v>
      </c>
      <c r="C499" s="22" t="s">
        <v>452</v>
      </c>
      <c r="D499" s="22" t="s">
        <v>20</v>
      </c>
      <c r="E499" s="22" t="s">
        <v>21</v>
      </c>
      <c r="F499" s="22"/>
      <c r="G499" s="23" t="n">
        <v>1398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5" t="n">
        <v>0</v>
      </c>
      <c r="O499" s="26" t="n">
        <v>0</v>
      </c>
      <c r="P499" s="29" t="n">
        <v>636.6</v>
      </c>
      <c r="Q499" s="28" t="n">
        <f aca="false">P499/G499*100</f>
        <v>45.5364806866953</v>
      </c>
    </row>
    <row r="500" customFormat="false" ht="15" hidden="false" customHeight="false" outlineLevel="3" collapsed="false">
      <c r="A500" s="21" t="s">
        <v>453</v>
      </c>
      <c r="B500" s="22" t="s">
        <v>450</v>
      </c>
      <c r="C500" s="22" t="s">
        <v>452</v>
      </c>
      <c r="D500" s="22" t="s">
        <v>454</v>
      </c>
      <c r="E500" s="22" t="s">
        <v>21</v>
      </c>
      <c r="F500" s="22"/>
      <c r="G500" s="23" t="n">
        <v>1398</v>
      </c>
      <c r="H500" s="24" t="n">
        <v>0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0</v>
      </c>
      <c r="N500" s="25" t="n">
        <v>0</v>
      </c>
      <c r="O500" s="26" t="n">
        <v>0</v>
      </c>
      <c r="P500" s="29" t="n">
        <v>636.6</v>
      </c>
      <c r="Q500" s="28" t="n">
        <f aca="false">P500/G500*100</f>
        <v>45.5364806866953</v>
      </c>
    </row>
    <row r="501" customFormat="false" ht="15" hidden="false" customHeight="false" outlineLevel="4" collapsed="false">
      <c r="A501" s="21" t="s">
        <v>112</v>
      </c>
      <c r="B501" s="22" t="s">
        <v>450</v>
      </c>
      <c r="C501" s="22" t="s">
        <v>452</v>
      </c>
      <c r="D501" s="22" t="s">
        <v>455</v>
      </c>
      <c r="E501" s="22" t="s">
        <v>21</v>
      </c>
      <c r="F501" s="22"/>
      <c r="G501" s="23" t="n">
        <v>1398</v>
      </c>
      <c r="H501" s="24" t="n">
        <v>0</v>
      </c>
      <c r="I501" s="24" t="n">
        <v>0</v>
      </c>
      <c r="J501" s="24" t="n">
        <v>0</v>
      </c>
      <c r="K501" s="24" t="n">
        <v>0</v>
      </c>
      <c r="L501" s="24" t="n">
        <v>0</v>
      </c>
      <c r="M501" s="24" t="n">
        <v>0</v>
      </c>
      <c r="N501" s="25" t="n">
        <v>0</v>
      </c>
      <c r="O501" s="26" t="n">
        <v>0</v>
      </c>
      <c r="P501" s="29" t="n">
        <v>636.6</v>
      </c>
      <c r="Q501" s="28" t="n">
        <f aca="false">P501/G501*100</f>
        <v>45.5364806866953</v>
      </c>
    </row>
    <row r="502" customFormat="false" ht="15" hidden="false" customHeight="false" outlineLevel="5" collapsed="false">
      <c r="A502" s="21" t="s">
        <v>114</v>
      </c>
      <c r="B502" s="22" t="s">
        <v>450</v>
      </c>
      <c r="C502" s="22" t="s">
        <v>452</v>
      </c>
      <c r="D502" s="22" t="s">
        <v>455</v>
      </c>
      <c r="E502" s="22" t="s">
        <v>115</v>
      </c>
      <c r="F502" s="22"/>
      <c r="G502" s="23" t="n">
        <v>1398</v>
      </c>
      <c r="H502" s="24" t="n">
        <v>0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0</v>
      </c>
      <c r="N502" s="25" t="n">
        <v>0</v>
      </c>
      <c r="O502" s="26" t="n">
        <v>0</v>
      </c>
      <c r="P502" s="29" t="n">
        <v>636.6</v>
      </c>
      <c r="Q502" s="28" t="n">
        <f aca="false">P502/G502*100</f>
        <v>45.5364806866953</v>
      </c>
    </row>
    <row r="503" customFormat="false" ht="15" hidden="false" customHeight="false" outlineLevel="2" collapsed="false">
      <c r="A503" s="21" t="s">
        <v>456</v>
      </c>
      <c r="B503" s="22" t="s">
        <v>450</v>
      </c>
      <c r="C503" s="22" t="s">
        <v>457</v>
      </c>
      <c r="D503" s="22" t="s">
        <v>20</v>
      </c>
      <c r="E503" s="22" t="s">
        <v>21</v>
      </c>
      <c r="F503" s="22"/>
      <c r="G503" s="23" t="n">
        <v>1724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5" t="n">
        <v>0</v>
      </c>
      <c r="O503" s="26" t="n">
        <v>0</v>
      </c>
      <c r="P503" s="29" t="n">
        <v>866.2</v>
      </c>
      <c r="Q503" s="28" t="n">
        <f aca="false">P503/G503*100</f>
        <v>50.2436194895592</v>
      </c>
    </row>
    <row r="504" customFormat="false" ht="26.25" hidden="false" customHeight="false" outlineLevel="3" collapsed="false">
      <c r="A504" s="21" t="s">
        <v>458</v>
      </c>
      <c r="B504" s="22" t="s">
        <v>450</v>
      </c>
      <c r="C504" s="22" t="s">
        <v>457</v>
      </c>
      <c r="D504" s="22" t="s">
        <v>459</v>
      </c>
      <c r="E504" s="22" t="s">
        <v>21</v>
      </c>
      <c r="F504" s="22"/>
      <c r="G504" s="23" t="n">
        <v>1724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5" t="n">
        <v>0</v>
      </c>
      <c r="O504" s="26" t="n">
        <v>0</v>
      </c>
      <c r="P504" s="29" t="n">
        <v>866.2</v>
      </c>
      <c r="Q504" s="28" t="n">
        <f aca="false">P504/G504*100</f>
        <v>50.2436194895592</v>
      </c>
    </row>
    <row r="505" customFormat="false" ht="15" hidden="false" customHeight="false" outlineLevel="4" collapsed="false">
      <c r="A505" s="21" t="s">
        <v>112</v>
      </c>
      <c r="B505" s="22" t="s">
        <v>450</v>
      </c>
      <c r="C505" s="22" t="s">
        <v>457</v>
      </c>
      <c r="D505" s="22" t="s">
        <v>460</v>
      </c>
      <c r="E505" s="22" t="s">
        <v>21</v>
      </c>
      <c r="F505" s="22"/>
      <c r="G505" s="23" t="n">
        <v>1724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5" t="n">
        <v>0</v>
      </c>
      <c r="O505" s="26" t="n">
        <v>0</v>
      </c>
      <c r="P505" s="29" t="n">
        <v>866.2</v>
      </c>
      <c r="Q505" s="28" t="n">
        <f aca="false">P505/G505*100</f>
        <v>50.2436194895592</v>
      </c>
    </row>
    <row r="506" customFormat="false" ht="15" hidden="false" customHeight="false" outlineLevel="5" collapsed="false">
      <c r="A506" s="21" t="s">
        <v>114</v>
      </c>
      <c r="B506" s="22" t="s">
        <v>450</v>
      </c>
      <c r="C506" s="22" t="s">
        <v>457</v>
      </c>
      <c r="D506" s="22" t="s">
        <v>460</v>
      </c>
      <c r="E506" s="22" t="s">
        <v>115</v>
      </c>
      <c r="F506" s="22"/>
      <c r="G506" s="23" t="n">
        <v>1724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5" t="n">
        <v>0</v>
      </c>
      <c r="O506" s="26" t="n">
        <v>0</v>
      </c>
      <c r="P506" s="29" t="n">
        <v>866.2</v>
      </c>
      <c r="Q506" s="28" t="n">
        <f aca="false">P506/G506*100</f>
        <v>50.2436194895592</v>
      </c>
    </row>
    <row r="507" customFormat="false" ht="26.25" hidden="false" customHeight="false" outlineLevel="2" collapsed="false">
      <c r="A507" s="21" t="s">
        <v>344</v>
      </c>
      <c r="B507" s="22" t="s">
        <v>450</v>
      </c>
      <c r="C507" s="22" t="s">
        <v>345</v>
      </c>
      <c r="D507" s="22" t="s">
        <v>20</v>
      </c>
      <c r="E507" s="22" t="s">
        <v>21</v>
      </c>
      <c r="F507" s="22"/>
      <c r="G507" s="23" t="n">
        <v>686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5" t="n">
        <v>0</v>
      </c>
      <c r="O507" s="26" t="n">
        <v>0</v>
      </c>
      <c r="P507" s="29" t="n">
        <f aca="false">P508+P511</f>
        <v>347.7</v>
      </c>
      <c r="Q507" s="28" t="n">
        <f aca="false">P507/G507*100</f>
        <v>50.6851311953353</v>
      </c>
    </row>
    <row r="508" customFormat="false" ht="26.25" hidden="false" customHeight="false" outlineLevel="3" collapsed="false">
      <c r="A508" s="21" t="s">
        <v>26</v>
      </c>
      <c r="B508" s="22" t="s">
        <v>450</v>
      </c>
      <c r="C508" s="22" t="s">
        <v>345</v>
      </c>
      <c r="D508" s="22" t="s">
        <v>27</v>
      </c>
      <c r="E508" s="22" t="s">
        <v>21</v>
      </c>
      <c r="F508" s="22"/>
      <c r="G508" s="23" t="n">
        <v>486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5" t="n">
        <v>0</v>
      </c>
      <c r="O508" s="26" t="n">
        <v>0</v>
      </c>
      <c r="P508" s="29" t="n">
        <v>207.7</v>
      </c>
      <c r="Q508" s="28" t="n">
        <f aca="false">P508/G508*100</f>
        <v>42.7366255144033</v>
      </c>
    </row>
    <row r="509" customFormat="false" ht="15" hidden="false" customHeight="false" outlineLevel="4" collapsed="false">
      <c r="A509" s="21" t="s">
        <v>28</v>
      </c>
      <c r="B509" s="22" t="s">
        <v>450</v>
      </c>
      <c r="C509" s="22" t="s">
        <v>345</v>
      </c>
      <c r="D509" s="22" t="s">
        <v>29</v>
      </c>
      <c r="E509" s="22" t="s">
        <v>21</v>
      </c>
      <c r="F509" s="22"/>
      <c r="G509" s="23" t="n">
        <v>486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5" t="n">
        <v>0</v>
      </c>
      <c r="O509" s="26" t="n">
        <v>0</v>
      </c>
      <c r="P509" s="29" t="n">
        <v>207.7</v>
      </c>
      <c r="Q509" s="28" t="n">
        <f aca="false">P509/G509*100</f>
        <v>42.7366255144033</v>
      </c>
    </row>
    <row r="510" customFormat="false" ht="15" hidden="false" customHeight="false" outlineLevel="5" collapsed="false">
      <c r="A510" s="21" t="s">
        <v>30</v>
      </c>
      <c r="B510" s="22" t="s">
        <v>450</v>
      </c>
      <c r="C510" s="22" t="s">
        <v>345</v>
      </c>
      <c r="D510" s="22" t="s">
        <v>29</v>
      </c>
      <c r="E510" s="22" t="s">
        <v>31</v>
      </c>
      <c r="F510" s="22"/>
      <c r="G510" s="23" t="n">
        <v>486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5" t="n">
        <v>0</v>
      </c>
      <c r="O510" s="26" t="n">
        <v>0</v>
      </c>
      <c r="P510" s="29" t="n">
        <v>207.7</v>
      </c>
      <c r="Q510" s="28" t="n">
        <f aca="false">P510/G510*100</f>
        <v>42.7366255144033</v>
      </c>
    </row>
    <row r="511" customFormat="false" ht="15" hidden="false" customHeight="false" outlineLevel="3" collapsed="false">
      <c r="A511" s="21" t="s">
        <v>80</v>
      </c>
      <c r="B511" s="22" t="s">
        <v>450</v>
      </c>
      <c r="C511" s="22" t="s">
        <v>345</v>
      </c>
      <c r="D511" s="22" t="s">
        <v>81</v>
      </c>
      <c r="E511" s="22" t="s">
        <v>21</v>
      </c>
      <c r="F511" s="22"/>
      <c r="G511" s="23" t="n">
        <v>200</v>
      </c>
      <c r="H511" s="24" t="n">
        <v>0</v>
      </c>
      <c r="I511" s="24" t="n">
        <v>0</v>
      </c>
      <c r="J511" s="24" t="n">
        <v>0</v>
      </c>
      <c r="K511" s="24" t="n">
        <v>0</v>
      </c>
      <c r="L511" s="24" t="n">
        <v>0</v>
      </c>
      <c r="M511" s="24" t="n">
        <v>0</v>
      </c>
      <c r="N511" s="25" t="n">
        <v>0</v>
      </c>
      <c r="O511" s="26" t="n">
        <v>0</v>
      </c>
      <c r="P511" s="29" t="n">
        <v>140</v>
      </c>
      <c r="Q511" s="28" t="n">
        <f aca="false">P511/G511*100</f>
        <v>70</v>
      </c>
    </row>
    <row r="512" customFormat="false" ht="26.25" hidden="false" customHeight="false" outlineLevel="4" collapsed="false">
      <c r="A512" s="21" t="s">
        <v>461</v>
      </c>
      <c r="B512" s="22" t="s">
        <v>450</v>
      </c>
      <c r="C512" s="22" t="s">
        <v>345</v>
      </c>
      <c r="D512" s="22" t="s">
        <v>462</v>
      </c>
      <c r="E512" s="22" t="s">
        <v>21</v>
      </c>
      <c r="F512" s="22"/>
      <c r="G512" s="23" t="n">
        <v>200</v>
      </c>
      <c r="H512" s="24" t="n">
        <v>0</v>
      </c>
      <c r="I512" s="24" t="n">
        <v>0</v>
      </c>
      <c r="J512" s="24" t="n">
        <v>0</v>
      </c>
      <c r="K512" s="24" t="n">
        <v>0</v>
      </c>
      <c r="L512" s="24" t="n">
        <v>0</v>
      </c>
      <c r="M512" s="24" t="n">
        <v>0</v>
      </c>
      <c r="N512" s="25" t="n">
        <v>0</v>
      </c>
      <c r="O512" s="26" t="n">
        <v>0</v>
      </c>
      <c r="P512" s="29" t="n">
        <v>140</v>
      </c>
      <c r="Q512" s="28" t="n">
        <f aca="false">P512/G512*100</f>
        <v>70</v>
      </c>
    </row>
    <row r="513" customFormat="false" ht="15" hidden="false" customHeight="false" outlineLevel="5" collapsed="false">
      <c r="A513" s="21" t="s">
        <v>30</v>
      </c>
      <c r="B513" s="22" t="s">
        <v>450</v>
      </c>
      <c r="C513" s="22" t="s">
        <v>345</v>
      </c>
      <c r="D513" s="22" t="s">
        <v>462</v>
      </c>
      <c r="E513" s="22" t="s">
        <v>31</v>
      </c>
      <c r="F513" s="22"/>
      <c r="G513" s="23" t="n">
        <v>200</v>
      </c>
      <c r="H513" s="24" t="n">
        <v>0</v>
      </c>
      <c r="I513" s="24" t="n">
        <v>0</v>
      </c>
      <c r="J513" s="24" t="n">
        <v>0</v>
      </c>
      <c r="K513" s="24" t="n">
        <v>0</v>
      </c>
      <c r="L513" s="24" t="n">
        <v>0</v>
      </c>
      <c r="M513" s="24" t="n">
        <v>0</v>
      </c>
      <c r="N513" s="25" t="n">
        <v>0</v>
      </c>
      <c r="O513" s="26" t="n">
        <v>0</v>
      </c>
      <c r="P513" s="29" t="n">
        <v>140</v>
      </c>
      <c r="Q513" s="28" t="n">
        <f aca="false">P513/G513*100</f>
        <v>70</v>
      </c>
    </row>
    <row r="514" customFormat="false" ht="15" hidden="false" customHeight="false" outlineLevel="0" collapsed="false">
      <c r="A514" s="33" t="s">
        <v>463</v>
      </c>
      <c r="B514" s="33"/>
      <c r="C514" s="33"/>
      <c r="D514" s="33"/>
      <c r="E514" s="33"/>
      <c r="F514" s="34"/>
      <c r="G514" s="15" t="n">
        <v>486408.9999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7" t="n">
        <v>0</v>
      </c>
      <c r="O514" s="17" t="n">
        <v>0</v>
      </c>
      <c r="P514" s="19" t="n">
        <f aca="false">P12+P24+P167+P288+P352+P414+P423+P487+P497</f>
        <v>209121.2</v>
      </c>
      <c r="Q514" s="20" t="n">
        <f aca="false">P514/G514*100</f>
        <v>42.9928722624361</v>
      </c>
    </row>
    <row r="515" customFormat="false" ht="1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</row>
    <row r="516" customFormat="false" ht="15" hidden="false" customHeight="true" outlineLevel="0" collapsed="false">
      <c r="A516" s="36" t="s">
        <v>464</v>
      </c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7"/>
      <c r="Q516" s="37"/>
      <c r="R516" s="38"/>
    </row>
    <row r="517" customFormat="false" ht="15" hidden="false" customHeight="false" outlineLevel="0" collapsed="false">
      <c r="A517" s="37" t="s">
        <v>465</v>
      </c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8"/>
    </row>
  </sheetData>
  <mergeCells count="8">
    <mergeCell ref="E3:P3"/>
    <mergeCell ref="E4:R4"/>
    <mergeCell ref="E5:Q5"/>
    <mergeCell ref="E6:O6"/>
    <mergeCell ref="E7:Q7"/>
    <mergeCell ref="A10:O10"/>
    <mergeCell ref="A514:E514"/>
    <mergeCell ref="A516:O51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3:20:38Z</dcterms:created>
  <dc:creator/>
  <dc:description/>
  <dc:language>en-US</dc:language>
  <cp:lastModifiedBy>Admin</cp:lastModifiedBy>
  <cp:lastPrinted>2010-08-06T04:29:41Z</cp:lastPrinted>
  <dcterms:modified xsi:type="dcterms:W3CDTF">2010-09-22T10:28:28Z</dcterms:modified>
  <cp:revision>0</cp:revision>
  <dc:subject/>
  <dc:title/>
</cp:coreProperties>
</file>