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Приложение 5</t>
  </si>
  <si>
    <t xml:space="preserve">к Постановлению администрации</t>
  </si>
  <si>
    <t xml:space="preserve">муниципального образования</t>
  </si>
  <si>
    <t xml:space="preserve">Бейский район</t>
  </si>
  <si>
    <t xml:space="preserve">от  09.08.2010 № 741</t>
  </si>
  <si>
    <t xml:space="preserve">                                    Исполнение  межбюджетных трансфертов мунииципальным образованиям поселений муниципального образования Бейский район  за 1 полугодие 2010 года</t>
  </si>
  <si>
    <t xml:space="preserve">1101.5160130.008.251</t>
  </si>
  <si>
    <t xml:space="preserve">1104.5201501.010.</t>
  </si>
  <si>
    <t xml:space="preserve">1103.0013600.870.</t>
  </si>
  <si>
    <t xml:space="preserve">1104.7954500.017.</t>
  </si>
  <si>
    <t xml:space="preserve">11047954300.017.</t>
  </si>
  <si>
    <t xml:space="preserve">1104.2479900.017.</t>
  </si>
  <si>
    <t xml:space="preserve">11.04..3510500.017.</t>
  </si>
  <si>
    <t xml:space="preserve">11.02.3400702</t>
  </si>
  <si>
    <t xml:space="preserve">11.04.5100300</t>
  </si>
  <si>
    <t xml:space="preserve">11.02.5222502</t>
  </si>
  <si>
    <t xml:space="preserve">11.04.5140100.017.</t>
  </si>
  <si>
    <t xml:space="preserve">11.04.4529900.017</t>
  </si>
  <si>
    <t xml:space="preserve">1104.4409900.017.</t>
  </si>
  <si>
    <t xml:space="preserve">Выравнивание бюджетной обеспеченности поселений</t>
  </si>
  <si>
    <t xml:space="preserve">Иные межбюджетные трансферты(льгота из РХ)</t>
  </si>
  <si>
    <t xml:space="preserve">Расходы за счет безвозмездных поступлений(воинский учет)</t>
  </si>
  <si>
    <t xml:space="preserve">МЦП"Развитие системы коммунальной инфраструктуры"</t>
  </si>
  <si>
    <t xml:space="preserve">Межбюд.трансф. Бюджетам поселен. В части полн.по реш.местн.значения(Утилизация)</t>
  </si>
  <si>
    <t xml:space="preserve">Иные межбюджетные трансферты (пожарная часть)</t>
  </si>
  <si>
    <t xml:space="preserve">Иные межбюджетные трансферты (ЖКХ)</t>
  </si>
  <si>
    <t xml:space="preserve">закупка автотранспортных средств и коммун.техники</t>
  </si>
  <si>
    <t xml:space="preserve">Программа"Занятость населения"</t>
  </si>
  <si>
    <t xml:space="preserve">Подпрограмма"Модернизация объектов ком.инфраструктуры"</t>
  </si>
  <si>
    <t xml:space="preserve">Иные межбюджетные трансферты (рем.жил.ВОВ)</t>
  </si>
  <si>
    <t xml:space="preserve">Иные межбюджетные трансферты (локальная сеть)</t>
  </si>
  <si>
    <t xml:space="preserve">Иные межбюджетные трансферты(памятники)</t>
  </si>
  <si>
    <t xml:space="preserve">Итого:</t>
  </si>
  <si>
    <t xml:space="preserve">план </t>
  </si>
  <si>
    <t xml:space="preserve">факт</t>
  </si>
  <si>
    <t xml:space="preserve">план</t>
  </si>
  <si>
    <t xml:space="preserve">Поселения</t>
  </si>
  <si>
    <t xml:space="preserve">Бейский сельсовет</t>
  </si>
  <si>
    <t xml:space="preserve">Табатский сельсовет</t>
  </si>
  <si>
    <t xml:space="preserve">Бондаревский сельсовет</t>
  </si>
  <si>
    <t xml:space="preserve">Б-Монокский сельсовет</t>
  </si>
  <si>
    <t xml:space="preserve">Куйбышевский сельсовет</t>
  </si>
  <si>
    <t xml:space="preserve">Кирбинский сельсовет</t>
  </si>
  <si>
    <t xml:space="preserve">Новотроицкий сельсовет</t>
  </si>
  <si>
    <t xml:space="preserve">Сабинский сельсовет</t>
  </si>
  <si>
    <t xml:space="preserve">Н-Енисейский сельсов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#,##0"/>
    <numFmt numFmtId="170" formatCode="0.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J1" activePane="topRight" state="frozen"/>
      <selection pane="topLeft" activeCell="A1" activeCellId="0" sqref="A1"/>
      <selection pane="topRight" activeCell="AC28" activeCellId="0" sqref="AC2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9.49"/>
    <col collapsed="false" customWidth="true" hidden="false" outlineLevel="0" max="3" min="3" style="2" width="13.16"/>
    <col collapsed="false" customWidth="true" hidden="false" outlineLevel="0" max="4" min="4" style="2" width="11.33"/>
    <col collapsed="false" customWidth="true" hidden="false" outlineLevel="0" max="5" min="5" style="2" width="11.16"/>
    <col collapsed="false" customWidth="true" hidden="false" outlineLevel="0" max="6" min="6" style="2" width="10.82"/>
    <col collapsed="false" customWidth="true" hidden="false" outlineLevel="0" max="7" min="7" style="2" width="9.82"/>
    <col collapsed="false" customWidth="true" hidden="false" outlineLevel="0" max="8" min="8" style="2" width="10.65"/>
    <col collapsed="false" customWidth="true" hidden="false" outlineLevel="0" max="9" min="9" style="2" width="13.65"/>
    <col collapsed="false" customWidth="true" hidden="false" outlineLevel="0" max="10" min="10" style="2" width="13.16"/>
    <col collapsed="false" customWidth="true" hidden="false" outlineLevel="0" max="11" min="11" style="2" width="11.49"/>
    <col collapsed="false" customWidth="true" hidden="false" outlineLevel="0" max="12" min="12" style="2" width="11.82"/>
    <col collapsed="false" customWidth="true" hidden="false" outlineLevel="0" max="13" min="13" style="2" width="10.82"/>
    <col collapsed="false" customWidth="true" hidden="false" outlineLevel="0" max="14" min="14" style="2" width="13.16"/>
    <col collapsed="false" customWidth="true" hidden="false" outlineLevel="0" max="15" min="15" style="2" width="11.16"/>
    <col collapsed="false" customWidth="true" hidden="false" outlineLevel="0" max="16" min="16" style="2" width="12.49"/>
    <col collapsed="false" customWidth="true" hidden="false" outlineLevel="0" max="17" min="17" style="2" width="11.16"/>
    <col collapsed="false" customWidth="true" hidden="false" outlineLevel="0" max="18" min="18" style="2" width="12.16"/>
    <col collapsed="false" customWidth="true" hidden="false" outlineLevel="0" max="21" min="19" style="2" width="11.99"/>
    <col collapsed="false" customWidth="true" hidden="false" outlineLevel="0" max="22" min="22" style="2" width="13.16"/>
    <col collapsed="false" customWidth="true" hidden="false" outlineLevel="0" max="23" min="23" style="2" width="12.33"/>
    <col collapsed="false" customWidth="true" hidden="false" outlineLevel="0" max="24" min="24" style="2" width="10.82"/>
    <col collapsed="false" customWidth="true" hidden="false" outlineLevel="0" max="25" min="25" style="2" width="11.33"/>
    <col collapsed="false" customWidth="true" hidden="false" outlineLevel="0" max="26" min="26" style="2" width="13.16"/>
    <col collapsed="false" customWidth="true" hidden="false" outlineLevel="0" max="27" min="27" style="2" width="12.49"/>
    <col collapsed="false" customWidth="true" hidden="false" outlineLevel="0" max="28" min="28" style="2" width="11.82"/>
    <col collapsed="false" customWidth="true" hidden="false" outlineLevel="0" max="29" min="29" style="2" width="14.49"/>
    <col collapsed="false" customWidth="true" hidden="false" outlineLevel="0" max="31" min="30" style="0" width="13.16"/>
    <col collapsed="false" customWidth="true" hidden="false" outlineLevel="0" max="32" min="32" style="0" width="17.33"/>
  </cols>
  <sheetData>
    <row r="2" customFormat="false" ht="15.75" hidden="false" customHeight="false" outlineLevel="0" collapsed="false">
      <c r="Z2" s="3" t="s">
        <v>0</v>
      </c>
      <c r="AA2" s="3"/>
      <c r="AB2" s="4"/>
      <c r="AC2" s="4"/>
    </row>
    <row r="3" customFormat="false" ht="15" hidden="false" customHeight="true" outlineLevel="0" collapsed="false">
      <c r="Z3" s="5" t="s">
        <v>1</v>
      </c>
      <c r="AA3" s="5"/>
      <c r="AB3" s="5"/>
      <c r="AC3" s="5"/>
    </row>
    <row r="4" customFormat="false" ht="15" hidden="false" customHeight="false" outlineLevel="0" collapsed="false">
      <c r="Z4" s="6" t="s">
        <v>2</v>
      </c>
      <c r="AA4" s="6"/>
      <c r="AB4" s="6"/>
      <c r="AC4" s="6"/>
    </row>
    <row r="5" customFormat="false" ht="15" hidden="false" customHeight="true" outlineLevel="0" collapsed="false">
      <c r="Z5" s="5" t="s">
        <v>3</v>
      </c>
      <c r="AA5" s="5"/>
      <c r="AB5" s="5"/>
      <c r="AC5" s="5"/>
    </row>
    <row r="6" customFormat="false" ht="15" hidden="false" customHeight="true" outlineLevel="0" collapsed="false">
      <c r="Z6" s="5" t="s">
        <v>4</v>
      </c>
      <c r="AA6" s="5"/>
      <c r="AB6" s="5"/>
      <c r="AC6" s="5"/>
    </row>
    <row r="7" customFormat="false" ht="15" hidden="false" customHeight="false" outlineLevel="0" collapsed="false">
      <c r="AB7" s="7"/>
      <c r="AC7" s="7"/>
    </row>
    <row r="8" customFormat="false" ht="15" hidden="false" customHeight="false" outlineLevel="0" collapsed="false">
      <c r="AB8" s="8"/>
      <c r="AC8" s="8"/>
    </row>
    <row r="11" s="9" customFormat="true" ht="11.25" hidden="false" customHeight="false" outlineLevel="0" collapsed="false">
      <c r="A11" s="1"/>
      <c r="B11" s="1"/>
    </row>
    <row r="12" s="9" customFormat="true" ht="11.2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s="9" customFormat="true" ht="36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</row>
    <row r="15" customFormat="false" ht="15.75" hidden="false" customHeight="true" outlineLevel="0" collapsed="false">
      <c r="A15" s="12"/>
      <c r="B15" s="13" t="s">
        <v>6</v>
      </c>
      <c r="C15" s="13"/>
      <c r="D15" s="13" t="s">
        <v>7</v>
      </c>
      <c r="E15" s="13"/>
      <c r="F15" s="13" t="s">
        <v>8</v>
      </c>
      <c r="G15" s="13"/>
      <c r="H15" s="13" t="s">
        <v>9</v>
      </c>
      <c r="I15" s="13"/>
      <c r="J15" s="13" t="s">
        <v>10</v>
      </c>
      <c r="K15" s="13"/>
      <c r="L15" s="13" t="s">
        <v>11</v>
      </c>
      <c r="M15" s="13"/>
      <c r="N15" s="14" t="s">
        <v>12</v>
      </c>
      <c r="O15" s="14"/>
      <c r="P15" s="15" t="s">
        <v>13</v>
      </c>
      <c r="Q15" s="15"/>
      <c r="R15" s="16" t="s">
        <v>14</v>
      </c>
      <c r="S15" s="16"/>
      <c r="T15" s="14" t="s">
        <v>15</v>
      </c>
      <c r="U15" s="14"/>
      <c r="V15" s="14" t="s">
        <v>16</v>
      </c>
      <c r="W15" s="14"/>
      <c r="X15" s="14" t="s">
        <v>17</v>
      </c>
      <c r="Y15" s="14"/>
      <c r="Z15" s="13" t="s">
        <v>18</v>
      </c>
      <c r="AA15" s="13"/>
      <c r="AB15" s="17"/>
      <c r="AC15" s="17"/>
    </row>
    <row r="16" customFormat="false" ht="108.75" hidden="false" customHeight="true" outlineLevel="0" collapsed="false">
      <c r="A16" s="18"/>
      <c r="B16" s="14" t="s">
        <v>19</v>
      </c>
      <c r="C16" s="14"/>
      <c r="D16" s="14" t="s">
        <v>20</v>
      </c>
      <c r="E16" s="14"/>
      <c r="F16" s="14" t="s">
        <v>21</v>
      </c>
      <c r="G16" s="14"/>
      <c r="H16" s="14" t="s">
        <v>22</v>
      </c>
      <c r="I16" s="14"/>
      <c r="J16" s="14" t="s">
        <v>23</v>
      </c>
      <c r="K16" s="14"/>
      <c r="L16" s="14" t="s">
        <v>24</v>
      </c>
      <c r="M16" s="14"/>
      <c r="N16" s="14" t="s">
        <v>25</v>
      </c>
      <c r="O16" s="14"/>
      <c r="P16" s="15" t="s">
        <v>26</v>
      </c>
      <c r="Q16" s="15"/>
      <c r="R16" s="16" t="s">
        <v>27</v>
      </c>
      <c r="S16" s="16"/>
      <c r="T16" s="14" t="s">
        <v>28</v>
      </c>
      <c r="U16" s="14"/>
      <c r="V16" s="14" t="s">
        <v>29</v>
      </c>
      <c r="W16" s="14"/>
      <c r="X16" s="14" t="s">
        <v>30</v>
      </c>
      <c r="Y16" s="14"/>
      <c r="Z16" s="15" t="s">
        <v>31</v>
      </c>
      <c r="AA16" s="15"/>
      <c r="AB16" s="19" t="s">
        <v>32</v>
      </c>
      <c r="AC16" s="19"/>
    </row>
    <row r="17" customFormat="false" ht="15.75" hidden="false" customHeight="false" outlineLevel="0" collapsed="false">
      <c r="A17" s="18"/>
      <c r="B17" s="20" t="s">
        <v>33</v>
      </c>
      <c r="C17" s="20" t="s">
        <v>34</v>
      </c>
      <c r="D17" s="21" t="s">
        <v>35</v>
      </c>
      <c r="E17" s="21" t="s">
        <v>34</v>
      </c>
      <c r="F17" s="21" t="s">
        <v>35</v>
      </c>
      <c r="G17" s="21" t="s">
        <v>34</v>
      </c>
      <c r="H17" s="21" t="s">
        <v>35</v>
      </c>
      <c r="I17" s="21" t="s">
        <v>34</v>
      </c>
      <c r="J17" s="21" t="s">
        <v>35</v>
      </c>
      <c r="K17" s="21" t="s">
        <v>34</v>
      </c>
      <c r="L17" s="21" t="s">
        <v>35</v>
      </c>
      <c r="M17" s="21" t="s">
        <v>34</v>
      </c>
      <c r="N17" s="21" t="s">
        <v>35</v>
      </c>
      <c r="O17" s="21" t="s">
        <v>34</v>
      </c>
      <c r="P17" s="21" t="s">
        <v>35</v>
      </c>
      <c r="Q17" s="21" t="s">
        <v>34</v>
      </c>
      <c r="R17" s="21" t="s">
        <v>35</v>
      </c>
      <c r="S17" s="21" t="s">
        <v>34</v>
      </c>
      <c r="T17" s="21" t="s">
        <v>35</v>
      </c>
      <c r="U17" s="21" t="s">
        <v>34</v>
      </c>
      <c r="V17" s="21" t="s">
        <v>35</v>
      </c>
      <c r="W17" s="21" t="s">
        <v>34</v>
      </c>
      <c r="X17" s="21" t="s">
        <v>33</v>
      </c>
      <c r="Y17" s="21" t="s">
        <v>34</v>
      </c>
      <c r="Z17" s="21" t="s">
        <v>35</v>
      </c>
      <c r="AA17" s="21" t="s">
        <v>34</v>
      </c>
      <c r="AB17" s="22" t="s">
        <v>35</v>
      </c>
      <c r="AC17" s="23" t="s">
        <v>34</v>
      </c>
    </row>
    <row r="18" s="31" customFormat="true" ht="15.75" hidden="false" customHeight="false" outlineLevel="0" collapsed="false">
      <c r="A18" s="24" t="s">
        <v>36</v>
      </c>
      <c r="B18" s="25"/>
      <c r="C18" s="26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8"/>
      <c r="Z18" s="27"/>
      <c r="AA18" s="27"/>
      <c r="AB18" s="29"/>
      <c r="AC18" s="30"/>
    </row>
    <row r="19" customFormat="false" ht="29.25" hidden="false" customHeight="true" outlineLevel="0" collapsed="false">
      <c r="A19" s="32" t="s">
        <v>37</v>
      </c>
      <c r="B19" s="33" t="n">
        <v>7813</v>
      </c>
      <c r="C19" s="28" t="n">
        <v>3905.8</v>
      </c>
      <c r="D19" s="33" t="n">
        <v>10</v>
      </c>
      <c r="E19" s="33"/>
      <c r="F19" s="33" t="n">
        <v>121</v>
      </c>
      <c r="G19" s="33" t="n">
        <v>121</v>
      </c>
      <c r="H19" s="28" t="n">
        <v>598.5</v>
      </c>
      <c r="I19" s="28" t="n">
        <v>98.5</v>
      </c>
      <c r="J19" s="28" t="n">
        <v>156</v>
      </c>
      <c r="K19" s="28"/>
      <c r="L19" s="28"/>
      <c r="M19" s="28"/>
      <c r="N19" s="28"/>
      <c r="O19" s="28"/>
      <c r="P19" s="28"/>
      <c r="Q19" s="28"/>
      <c r="R19" s="28" t="n">
        <v>140.7</v>
      </c>
      <c r="S19" s="28" t="n">
        <v>11</v>
      </c>
      <c r="T19" s="28" t="n">
        <v>6960</v>
      </c>
      <c r="U19" s="28" t="n">
        <v>0</v>
      </c>
      <c r="V19" s="28" t="n">
        <v>80</v>
      </c>
      <c r="W19" s="28" t="n">
        <v>80</v>
      </c>
      <c r="X19" s="28" t="n">
        <v>48</v>
      </c>
      <c r="Y19" s="28" t="n">
        <v>48</v>
      </c>
      <c r="Z19" s="28" t="n">
        <v>50</v>
      </c>
      <c r="AA19" s="34" t="n">
        <v>50</v>
      </c>
      <c r="AB19" s="35" t="n">
        <f aca="false">Z19+X19+V19+T19+R19+P19+N19+L19+J19+H19+F19+D19+B19</f>
        <v>15977.2</v>
      </c>
      <c r="AC19" s="35" t="n">
        <f aca="false">AA19+Y19+W19+U19+S19+Q19+O19+M19+K19+I19+G19+E19+C19</f>
        <v>4314.3</v>
      </c>
      <c r="AD19" s="36"/>
      <c r="AE19" s="36"/>
      <c r="AF19" s="36"/>
    </row>
    <row r="20" customFormat="false" ht="40.5" hidden="false" customHeight="true" outlineLevel="0" collapsed="false">
      <c r="A20" s="32" t="s">
        <v>38</v>
      </c>
      <c r="B20" s="33" t="n">
        <v>5152</v>
      </c>
      <c r="C20" s="28" t="n">
        <v>2575.5</v>
      </c>
      <c r="D20" s="33" t="n">
        <v>10</v>
      </c>
      <c r="E20" s="33"/>
      <c r="F20" s="33" t="n">
        <v>120</v>
      </c>
      <c r="G20" s="33" t="n">
        <v>120</v>
      </c>
      <c r="H20" s="28"/>
      <c r="I20" s="28"/>
      <c r="J20" s="28" t="n">
        <v>68</v>
      </c>
      <c r="K20" s="28" t="n">
        <v>68</v>
      </c>
      <c r="L20" s="28"/>
      <c r="M20" s="28"/>
      <c r="N20" s="28"/>
      <c r="O20" s="28"/>
      <c r="P20" s="28"/>
      <c r="Q20" s="28"/>
      <c r="R20" s="28" t="n">
        <v>42.6</v>
      </c>
      <c r="S20" s="28" t="n">
        <v>21.6</v>
      </c>
      <c r="T20" s="28"/>
      <c r="U20" s="28"/>
      <c r="V20" s="28" t="n">
        <v>40</v>
      </c>
      <c r="W20" s="28" t="n">
        <v>40</v>
      </c>
      <c r="X20" s="28"/>
      <c r="Y20" s="28"/>
      <c r="Z20" s="28" t="n">
        <v>50</v>
      </c>
      <c r="AA20" s="34" t="n">
        <v>50</v>
      </c>
      <c r="AB20" s="35" t="n">
        <f aca="false">Z20+X20+V20+T20+R20+P20+N20+L20+J20+H20+F20+D20+B20</f>
        <v>5482.6</v>
      </c>
      <c r="AC20" s="35" t="n">
        <f aca="false">AA20+Y20+W20+U20+S20+Q20+O20+M20+K20+I20+G20+E20+C20</f>
        <v>2875.1</v>
      </c>
      <c r="AD20" s="36"/>
      <c r="AE20" s="36"/>
      <c r="AF20" s="36"/>
    </row>
    <row r="21" customFormat="false" ht="33.75" hidden="false" customHeight="true" outlineLevel="0" collapsed="false">
      <c r="A21" s="32" t="s">
        <v>39</v>
      </c>
      <c r="B21" s="33" t="n">
        <v>5591</v>
      </c>
      <c r="C21" s="28" t="n">
        <v>2795</v>
      </c>
      <c r="D21" s="33" t="n">
        <v>23</v>
      </c>
      <c r="E21" s="33"/>
      <c r="F21" s="33" t="n">
        <v>120</v>
      </c>
      <c r="G21" s="33" t="n">
        <v>120</v>
      </c>
      <c r="H21" s="28" t="n">
        <v>90.5</v>
      </c>
      <c r="I21" s="33"/>
      <c r="J21" s="28" t="n">
        <v>72</v>
      </c>
      <c r="K21" s="28" t="n">
        <v>72</v>
      </c>
      <c r="L21" s="28" t="n">
        <v>300</v>
      </c>
      <c r="M21" s="28" t="n">
        <v>50</v>
      </c>
      <c r="N21" s="28"/>
      <c r="O21" s="28"/>
      <c r="P21" s="28"/>
      <c r="Q21" s="28"/>
      <c r="R21" s="28" t="n">
        <v>91.7</v>
      </c>
      <c r="S21" s="28" t="n">
        <v>11.2</v>
      </c>
      <c r="T21" s="28"/>
      <c r="U21" s="28"/>
      <c r="V21" s="28" t="n">
        <v>50</v>
      </c>
      <c r="W21" s="28" t="n">
        <v>50</v>
      </c>
      <c r="X21" s="28" t="n">
        <v>48</v>
      </c>
      <c r="Y21" s="28" t="n">
        <v>48</v>
      </c>
      <c r="Z21" s="28" t="n">
        <v>81</v>
      </c>
      <c r="AA21" s="34" t="n">
        <v>81</v>
      </c>
      <c r="AB21" s="35" t="n">
        <f aca="false">Z21+X21+V21+T21+R21+P21+N21+L21+J21+H21+F21+D21+B21</f>
        <v>6467.2</v>
      </c>
      <c r="AC21" s="35" t="n">
        <f aca="false">AA21+Y21+W21+U21+S21+Q21+O21+M21+K21+I21+G21+E21+C21</f>
        <v>3227.2</v>
      </c>
      <c r="AD21" s="36"/>
      <c r="AE21" s="36"/>
      <c r="AF21" s="36"/>
    </row>
    <row r="22" customFormat="false" ht="33.75" hidden="false" customHeight="true" outlineLevel="0" collapsed="false">
      <c r="A22" s="32" t="s">
        <v>40</v>
      </c>
      <c r="B22" s="33" t="n">
        <v>4693</v>
      </c>
      <c r="C22" s="28" t="n">
        <v>2346.1</v>
      </c>
      <c r="D22" s="33" t="n">
        <v>9</v>
      </c>
      <c r="E22" s="33"/>
      <c r="F22" s="33" t="n">
        <v>59</v>
      </c>
      <c r="G22" s="33" t="n">
        <v>59</v>
      </c>
      <c r="H22" s="33"/>
      <c r="I22" s="33"/>
      <c r="J22" s="28" t="n">
        <v>37</v>
      </c>
      <c r="K22" s="28"/>
      <c r="L22" s="28" t="n">
        <v>300</v>
      </c>
      <c r="M22" s="28" t="n">
        <v>300</v>
      </c>
      <c r="N22" s="28"/>
      <c r="O22" s="37"/>
      <c r="P22" s="37"/>
      <c r="Q22" s="37"/>
      <c r="R22" s="37" t="n">
        <v>63.9</v>
      </c>
      <c r="S22" s="37" t="n">
        <v>0</v>
      </c>
      <c r="T22" s="37"/>
      <c r="U22" s="37"/>
      <c r="V22" s="37" t="n">
        <v>40</v>
      </c>
      <c r="W22" s="37" t="n">
        <v>40</v>
      </c>
      <c r="X22" s="37"/>
      <c r="Y22" s="37"/>
      <c r="Z22" s="28" t="n">
        <v>67</v>
      </c>
      <c r="AA22" s="34" t="n">
        <v>67</v>
      </c>
      <c r="AB22" s="35" t="n">
        <f aca="false">Z22+X22+V22+T22+R22+P22+N22+L22+J22+H22+F22+D22+B22</f>
        <v>5268.9</v>
      </c>
      <c r="AC22" s="35" t="n">
        <f aca="false">AA22+Y22+W22+U22+S22+Q22+O22+M22+K22+I22+G22+E22+C22</f>
        <v>2812.1</v>
      </c>
      <c r="AD22" s="36"/>
      <c r="AE22" s="36"/>
      <c r="AF22" s="36"/>
    </row>
    <row r="23" customFormat="false" ht="33" hidden="false" customHeight="true" outlineLevel="0" collapsed="false">
      <c r="A23" s="32" t="s">
        <v>41</v>
      </c>
      <c r="B23" s="33" t="n">
        <v>5059</v>
      </c>
      <c r="C23" s="28" t="n">
        <v>2529.1</v>
      </c>
      <c r="D23" s="33" t="n">
        <v>27</v>
      </c>
      <c r="E23" s="33"/>
      <c r="F23" s="33" t="n">
        <v>59</v>
      </c>
      <c r="G23" s="33" t="n">
        <v>59</v>
      </c>
      <c r="H23" s="33"/>
      <c r="I23" s="33"/>
      <c r="J23" s="28" t="n">
        <v>53</v>
      </c>
      <c r="K23" s="28" t="n">
        <v>53</v>
      </c>
      <c r="L23" s="28" t="n">
        <v>300</v>
      </c>
      <c r="M23" s="28" t="n">
        <v>50</v>
      </c>
      <c r="N23" s="28"/>
      <c r="O23" s="28"/>
      <c r="P23" s="28"/>
      <c r="Q23" s="28"/>
      <c r="R23" s="28" t="n">
        <v>149</v>
      </c>
      <c r="S23" s="28" t="n">
        <v>10.8</v>
      </c>
      <c r="T23" s="28"/>
      <c r="U23" s="28"/>
      <c r="V23" s="28" t="n">
        <v>30</v>
      </c>
      <c r="W23" s="28" t="n">
        <v>30</v>
      </c>
      <c r="X23" s="28" t="n">
        <v>48</v>
      </c>
      <c r="Y23" s="28" t="n">
        <v>48</v>
      </c>
      <c r="Z23" s="28" t="n">
        <v>84</v>
      </c>
      <c r="AA23" s="34" t="n">
        <v>84</v>
      </c>
      <c r="AB23" s="35" t="n">
        <f aca="false">Z23+X23+V23+T23+R23+P23+N23+L23+J23+H23+F23+D23+B23</f>
        <v>5809</v>
      </c>
      <c r="AC23" s="35" t="n">
        <f aca="false">AA23+Y23+W23+U23+S23+Q23+O23+M23+K23+I23+G23+E23+C23</f>
        <v>2863.9</v>
      </c>
      <c r="AD23" s="36"/>
      <c r="AE23" s="36"/>
      <c r="AF23" s="36"/>
    </row>
    <row r="24" customFormat="false" ht="31.5" hidden="false" customHeight="true" outlineLevel="0" collapsed="false">
      <c r="A24" s="32" t="s">
        <v>42</v>
      </c>
      <c r="B24" s="33" t="n">
        <v>2880</v>
      </c>
      <c r="C24" s="28" t="n">
        <v>1439.7</v>
      </c>
      <c r="D24" s="33" t="n">
        <v>14</v>
      </c>
      <c r="E24" s="33"/>
      <c r="F24" s="33" t="n">
        <v>59</v>
      </c>
      <c r="G24" s="33" t="n">
        <v>59</v>
      </c>
      <c r="H24" s="33"/>
      <c r="I24" s="33"/>
      <c r="J24" s="28" t="n">
        <v>43</v>
      </c>
      <c r="K24" s="28" t="n">
        <v>43</v>
      </c>
      <c r="L24" s="28"/>
      <c r="M24" s="28"/>
      <c r="N24" s="28"/>
      <c r="O24" s="28"/>
      <c r="P24" s="28" t="n">
        <v>1140</v>
      </c>
      <c r="Q24" s="28" t="n">
        <v>0</v>
      </c>
      <c r="R24" s="28" t="n">
        <v>42.8</v>
      </c>
      <c r="S24" s="28" t="n">
        <v>6</v>
      </c>
      <c r="T24" s="28"/>
      <c r="U24" s="28"/>
      <c r="V24" s="28" t="n">
        <v>30</v>
      </c>
      <c r="W24" s="28" t="n">
        <v>30</v>
      </c>
      <c r="X24" s="28" t="n">
        <v>48</v>
      </c>
      <c r="Y24" s="28" t="n">
        <v>48</v>
      </c>
      <c r="Z24" s="28" t="n">
        <v>17</v>
      </c>
      <c r="AA24" s="34" t="n">
        <v>17</v>
      </c>
      <c r="AB24" s="35" t="n">
        <f aca="false">Z24+X24+V24+T24+R24+P24+N24+L24+J24+H24+F24+D24+B24</f>
        <v>4273.8</v>
      </c>
      <c r="AC24" s="35" t="n">
        <f aca="false">AA24+Y24+W24+U24+S24+Q24+O24+M24+K24+I24+G24+E24+C24</f>
        <v>1642.7</v>
      </c>
      <c r="AD24" s="36"/>
      <c r="AE24" s="36"/>
      <c r="AF24" s="36"/>
    </row>
    <row r="25" customFormat="false" ht="30.75" hidden="false" customHeight="true" outlineLevel="0" collapsed="false">
      <c r="A25" s="32" t="s">
        <v>43</v>
      </c>
      <c r="B25" s="33" t="n">
        <v>3294</v>
      </c>
      <c r="C25" s="28" t="n">
        <v>1646.7</v>
      </c>
      <c r="D25" s="33" t="n">
        <v>3</v>
      </c>
      <c r="E25" s="33"/>
      <c r="F25" s="33" t="n">
        <v>59</v>
      </c>
      <c r="G25" s="33" t="n">
        <v>59</v>
      </c>
      <c r="H25" s="28"/>
      <c r="I25" s="28"/>
      <c r="J25" s="28" t="n">
        <v>27</v>
      </c>
      <c r="K25" s="28"/>
      <c r="L25" s="28"/>
      <c r="M25" s="28"/>
      <c r="N25" s="28"/>
      <c r="O25" s="28"/>
      <c r="P25" s="28"/>
      <c r="Q25" s="28"/>
      <c r="R25" s="28" t="n">
        <v>70.3</v>
      </c>
      <c r="S25" s="28" t="n">
        <v>4.1</v>
      </c>
      <c r="T25" s="28"/>
      <c r="U25" s="28"/>
      <c r="V25" s="28" t="n">
        <v>20</v>
      </c>
      <c r="W25" s="28" t="n">
        <v>20</v>
      </c>
      <c r="X25" s="28" t="n">
        <v>48</v>
      </c>
      <c r="Y25" s="28" t="n">
        <v>48</v>
      </c>
      <c r="Z25" s="28" t="n">
        <v>17</v>
      </c>
      <c r="AA25" s="34" t="n">
        <v>17</v>
      </c>
      <c r="AB25" s="35" t="n">
        <f aca="false">Z25+X25+V25+T25+R25+P25+N25+L25+J25+H25+F25+D25+B25</f>
        <v>3538.3</v>
      </c>
      <c r="AC25" s="35" t="n">
        <f aca="false">AA25+Y25+W25+U25+S25+Q25+O25+M25+K25+I25+G25+E25+C25</f>
        <v>1794.8</v>
      </c>
      <c r="AD25" s="36"/>
      <c r="AE25" s="36"/>
      <c r="AF25" s="36"/>
    </row>
    <row r="26" customFormat="false" ht="31.5" hidden="false" customHeight="true" outlineLevel="0" collapsed="false">
      <c r="A26" s="32" t="s">
        <v>44</v>
      </c>
      <c r="B26" s="33" t="n">
        <v>5922</v>
      </c>
      <c r="C26" s="28" t="n">
        <v>2960.5</v>
      </c>
      <c r="D26" s="33" t="n">
        <v>20</v>
      </c>
      <c r="E26" s="33"/>
      <c r="F26" s="33" t="n">
        <v>120</v>
      </c>
      <c r="G26" s="33" t="n">
        <v>120</v>
      </c>
      <c r="H26" s="28" t="n">
        <v>600</v>
      </c>
      <c r="I26" s="28" t="n">
        <v>600</v>
      </c>
      <c r="J26" s="28" t="n">
        <v>89</v>
      </c>
      <c r="K26" s="28"/>
      <c r="L26" s="28" t="n">
        <v>300</v>
      </c>
      <c r="M26" s="28" t="n">
        <v>50</v>
      </c>
      <c r="N26" s="28"/>
      <c r="O26" s="28"/>
      <c r="P26" s="28"/>
      <c r="Q26" s="28"/>
      <c r="R26" s="28" t="n">
        <v>85.4</v>
      </c>
      <c r="S26" s="28" t="n">
        <v>0</v>
      </c>
      <c r="T26" s="28"/>
      <c r="U26" s="28"/>
      <c r="V26" s="28" t="n">
        <v>60</v>
      </c>
      <c r="W26" s="28" t="n">
        <v>60</v>
      </c>
      <c r="X26" s="28" t="n">
        <v>48</v>
      </c>
      <c r="Y26" s="28" t="n">
        <v>48</v>
      </c>
      <c r="Z26" s="28" t="n">
        <v>67</v>
      </c>
      <c r="AA26" s="34" t="n">
        <v>67</v>
      </c>
      <c r="AB26" s="35" t="n">
        <f aca="false">Z26+X26+V26+T26+R26+P26+N26+L26+J26+H26+F26+D26+B26</f>
        <v>7311.4</v>
      </c>
      <c r="AC26" s="35" t="n">
        <f aca="false">AA26+Y26+W26+U26+S26+Q26+O26+M26+K26+I26+G26+E26+C26</f>
        <v>3905.5</v>
      </c>
      <c r="AD26" s="36"/>
      <c r="AE26" s="36"/>
      <c r="AF26" s="36"/>
    </row>
    <row r="27" customFormat="false" ht="35.25" hidden="false" customHeight="true" outlineLevel="0" collapsed="false">
      <c r="A27" s="32" t="s">
        <v>45</v>
      </c>
      <c r="B27" s="33" t="n">
        <v>5058</v>
      </c>
      <c r="C27" s="28" t="n">
        <v>2528.6</v>
      </c>
      <c r="D27" s="33" t="n">
        <v>21</v>
      </c>
      <c r="E27" s="33"/>
      <c r="F27" s="33" t="n">
        <v>120</v>
      </c>
      <c r="G27" s="33" t="n">
        <v>120</v>
      </c>
      <c r="H27" s="33"/>
      <c r="I27" s="33"/>
      <c r="J27" s="28" t="n">
        <v>55</v>
      </c>
      <c r="K27" s="28" t="n">
        <v>55</v>
      </c>
      <c r="L27" s="28"/>
      <c r="M27" s="28"/>
      <c r="N27" s="28" t="n">
        <v>300</v>
      </c>
      <c r="O27" s="28" t="n">
        <v>300</v>
      </c>
      <c r="P27" s="28"/>
      <c r="Q27" s="28"/>
      <c r="R27" s="28" t="n">
        <v>91.6</v>
      </c>
      <c r="S27" s="28" t="n">
        <v>31.5</v>
      </c>
      <c r="T27" s="28"/>
      <c r="U27" s="28"/>
      <c r="V27" s="28" t="n">
        <v>20</v>
      </c>
      <c r="W27" s="28" t="n">
        <v>20</v>
      </c>
      <c r="X27" s="28"/>
      <c r="Y27" s="28"/>
      <c r="Z27" s="28" t="n">
        <v>67</v>
      </c>
      <c r="AA27" s="34" t="n">
        <v>67</v>
      </c>
      <c r="AB27" s="35" t="n">
        <f aca="false">Z27+X27+V27+T27+R27+P27+N27+L27+J27+H27+F27+D27+B27</f>
        <v>5732.6</v>
      </c>
      <c r="AC27" s="35" t="n">
        <f aca="false">AA27+Y27+W27+U27+S27+Q27+O27+M27+K27+I27+G27+E27+C27</f>
        <v>3122.1</v>
      </c>
      <c r="AD27" s="36"/>
      <c r="AE27" s="36"/>
      <c r="AF27" s="36"/>
    </row>
    <row r="28" customFormat="false" ht="16.5" hidden="false" customHeight="true" outlineLevel="0" collapsed="false">
      <c r="A28" s="38" t="s">
        <v>32</v>
      </c>
      <c r="B28" s="39" t="n">
        <f aca="false">B19+B20+B21+B22+B23+B24+B25+B26+B27</f>
        <v>45462</v>
      </c>
      <c r="C28" s="40" t="n">
        <f aca="false">SUM(C19:C27)</f>
        <v>22727</v>
      </c>
      <c r="D28" s="41" t="n">
        <f aca="false">D19+D20+D21+D22+D23+D24+D25+D26+D27</f>
        <v>137</v>
      </c>
      <c r="E28" s="41" t="n">
        <f aca="false">E19+E27</f>
        <v>0</v>
      </c>
      <c r="F28" s="41" t="n">
        <f aca="false">F19+F20+F21+F22+F23+F24+F25+F26+F27</f>
        <v>837</v>
      </c>
      <c r="G28" s="41" t="n">
        <f aca="false">G19+G20+G21+G22+G23+G24+G25+G26+G27</f>
        <v>837</v>
      </c>
      <c r="H28" s="42" t="n">
        <f aca="false">H19+H21+H26</f>
        <v>1289</v>
      </c>
      <c r="I28" s="42" t="n">
        <f aca="false">I19+I26</f>
        <v>698.5</v>
      </c>
      <c r="J28" s="42" t="n">
        <f aca="false">J19+J20+J21+J22+J24+J23+J25+J26+J27</f>
        <v>600</v>
      </c>
      <c r="K28" s="42" t="n">
        <f aca="false">K19+K20+K21+K22+K24+K23+K25+K26+K27</f>
        <v>291</v>
      </c>
      <c r="L28" s="42" t="n">
        <f aca="false">L19+L20+L21+L22+L24+L23+L25+L26+L27</f>
        <v>1200</v>
      </c>
      <c r="M28" s="42" t="n">
        <f aca="false">M19+M20+M21+M22+M24+M23+M25+M26+M27</f>
        <v>450</v>
      </c>
      <c r="N28" s="42" t="n">
        <f aca="false">N19+N20+N21+N22+N24+N23+N25+N26+N27</f>
        <v>300</v>
      </c>
      <c r="O28" s="42" t="n">
        <f aca="false">O19+O20+O21+O22+O24+O23+O25+O26+O27</f>
        <v>300</v>
      </c>
      <c r="P28" s="42" t="n">
        <f aca="false">P19+P20+P21+P22+P24+P23+P25+P26+P27</f>
        <v>1140</v>
      </c>
      <c r="Q28" s="42" t="n">
        <f aca="false">Q19+Q20+Q21+Q22+Q24+Q23+Q25+Q26+Q27</f>
        <v>0</v>
      </c>
      <c r="R28" s="42" t="n">
        <f aca="false">R19+R20+R21+R22+R24+R23+R25+R26+R27</f>
        <v>778</v>
      </c>
      <c r="S28" s="42" t="n">
        <f aca="false">S19+S20+S21+S22+S24+S23+S25+S26+S27</f>
        <v>96.2</v>
      </c>
      <c r="T28" s="42" t="n">
        <f aca="false">T19+T20+T21+T22+T24+T23+T25+T26+T27</f>
        <v>6960</v>
      </c>
      <c r="U28" s="42" t="n">
        <f aca="false">U19+U20+U21+U22+U24+U23+U25+U26+U27</f>
        <v>0</v>
      </c>
      <c r="V28" s="42" t="n">
        <f aca="false">V19+V20+V21+V22+V23+V24+V25+V26+V27</f>
        <v>370</v>
      </c>
      <c r="W28" s="42" t="n">
        <f aca="false">W19+W20+W21+W22+W23+W24+W25+W26+W27</f>
        <v>370</v>
      </c>
      <c r="X28" s="42" t="n">
        <f aca="false">X19+X20+X21+X22+X24+X23+X25+X26+X27</f>
        <v>288</v>
      </c>
      <c r="Y28" s="42" t="n">
        <f aca="false">Y19+Y20+Y21+Y22+Y24+Y23+Y25+Y26+Y27</f>
        <v>288</v>
      </c>
      <c r="Z28" s="42" t="n">
        <f aca="false">Z19+Z20+Z21+Z22+Z23+Z24+Z25+Z26+Z27</f>
        <v>500</v>
      </c>
      <c r="AA28" s="42" t="n">
        <f aca="false">AA19+AA20+AA21+AA22+AA23+AA24+AA25+AA26+AA27</f>
        <v>500</v>
      </c>
      <c r="AB28" s="35" t="n">
        <f aca="false">Z28+X28+V28+T28+R28+P28+N28+L28+J28+H28+F28+D28+B28</f>
        <v>59861</v>
      </c>
      <c r="AC28" s="35" t="n">
        <f aca="false">AA28+Y28+W28+U28+S28+Q28+O28+M28+K28+I28+G28+E28+C28</f>
        <v>26557.7</v>
      </c>
      <c r="AD28" s="43"/>
      <c r="AE28" s="43"/>
      <c r="AF28" s="36"/>
    </row>
  </sheetData>
  <mergeCells count="35">
    <mergeCell ref="AB2:AC2"/>
    <mergeCell ref="Z3:AC3"/>
    <mergeCell ref="Z4:AC4"/>
    <mergeCell ref="Z5:AC5"/>
    <mergeCell ref="Z6:AC6"/>
    <mergeCell ref="A12:AC13"/>
    <mergeCell ref="A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</mergeCells>
  <printOptions headings="false" gridLines="false" gridLinesSet="true" horizontalCentered="false" verticalCentered="false"/>
  <pageMargins left="0.590277777777778" right="0" top="0.9840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Admin</cp:lastModifiedBy>
  <cp:lastPrinted>2010-06-22T00:09:27Z</cp:lastPrinted>
  <dcterms:modified xsi:type="dcterms:W3CDTF">2010-09-22T10:41:26Z</dcterms:modified>
  <cp:revision>0</cp:revision>
  <dc:subject/>
  <dc:title/>
</cp:coreProperties>
</file>