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1:$11</definedName>
    <definedName function="false" hidden="false" name="acc" vbProcedure="false">#REF!</definedName>
    <definedName function="false" hidden="false" name="acccorr_n" vbProcedure="false">#REF!</definedName>
    <definedName function="false" hidden="false" name="add_bk" vbProcedure="false">#REF!</definedName>
    <definedName function="false" hidden="false" name="add_bk3" vbProcedure="false">#REF!</definedName>
    <definedName function="false" hidden="false" name="add_bk3_n" vbProcedure="false">#REF!</definedName>
    <definedName function="false" hidden="false" name="add_bk_n" vbProcedure="false">#REF!</definedName>
    <definedName function="false" hidden="false" name="bacccorr_n" vbProcedure="false">#REF!</definedName>
    <definedName function="false" hidden="false" name="bcorr_n" vbProcedure="false">#REF!</definedName>
    <definedName function="false" hidden="false" name="bcorr_n0" vbProcedure="false">#REF!</definedName>
    <definedName function="false" hidden="false" name="bcorr_n1" vbProcedure="false">#REF!</definedName>
    <definedName function="false" hidden="false" name="bcorr_n2" vbProcedure="false">#REF!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" vbProcedure="false">#REF!</definedName>
    <definedName function="false" hidden="false" name="cadd_bk" vbProcedure="false">#REF!</definedName>
    <definedName function="false" hidden="false" name="cadd_bk3" vbProcedure="false">#REF!</definedName>
    <definedName function="false" hidden="false" name="cbacc" vbProcedure="false">#REF!</definedName>
    <definedName function="false" hidden="false" name="cbacc0" vbProcedure="false">#REF!</definedName>
    <definedName function="false" hidden="false" name="c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dit_30" vbProcedure="false">#REF!</definedName>
    <definedName function="false" hidden="false" name="cexp" vbProcedure="false">#REF!</definedName>
    <definedName function="false" hidden="false" name="checked16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" vbProcedure="false">#REF!</definedName>
    <definedName function="false" hidden="false" name="corr_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ate_exec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sUp_acc" vbProcedure="false">#REF!</definedName>
    <definedName function="false" hidden="false" name="IsUp_acccorr_n" vbProcedure="false">#REF!</definedName>
    <definedName function="false" hidden="false" name="IsUp_add_bk" vbProcedure="false">#REF!</definedName>
    <definedName function="false" hidden="false" name="IsUp_add_bk3" vbProcedure="false">#REF!</definedName>
    <definedName function="false" hidden="false" name="IsUp_add_bk3_n" vbProcedure="false">#REF!</definedName>
    <definedName function="false" hidden="false" name="IsUp_add_bk_n" vbProcedure="false">#REF!</definedName>
    <definedName function="false" hidden="false" name="IsUp_bacccorr_n" vbProcedure="false">#REF!</definedName>
    <definedName function="false" hidden="false" name="IsUp_bcorr_n" vbProcedure="false">#REF!</definedName>
    <definedName function="false" hidden="false" name="IsUp_bcorr_n0" vbProcedure="false">#REF!</definedName>
    <definedName function="false" hidden="false" name="IsUp_bcorr_n1" vbProcedure="false">#REF!</definedName>
    <definedName function="false" hidden="false" name="IsUp_bcorr_n2" vbProcedure="false">#REF!</definedName>
    <definedName function="false" hidden="false" name="IsUp_cacc" vbProcedure="false">#REF!</definedName>
    <definedName function="false" hidden="false" name="IsUp_cadd_bk" vbProcedure="false">#REF!</definedName>
    <definedName function="false" hidden="false" name="IsUp_cadd_bk3" vbProcedure="false">#REF!</definedName>
    <definedName function="false" hidden="false" name="IsUp_cbacc" vbProcedure="false">#REF!</definedName>
    <definedName function="false" hidden="false" name="IsUp_cbacc0" vbProcedure="false">#REF!</definedName>
    <definedName function="false" hidden="false" name="IsUp_c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exp" vbProcedure="false">#REF!</definedName>
    <definedName function="false" hidden="false" name="IsUp_checked16" vbProcedure="false">#REF!</definedName>
    <definedName function="false" hidden="false" name="IsUp_citem" vbProcedure="false">#REF!</definedName>
    <definedName function="false" hidden="false" name="IsUp_citem1" vbProcedure="false">#REF!</definedName>
    <definedName function="false" hidden="false" name="IsUp_citem2" vbProcedure="false">#REF!</definedName>
    <definedName function="false" hidden="false" name="IsUp_cmdiv" vbProcedure="false">#REF!</definedName>
    <definedName function="false" hidden="false" name="IsUp_corr" vbProcedure="false">#REF!</definedName>
    <definedName function="false" hidden="false" name="IsUp_corr_n" vbProcedure="false">#REF!</definedName>
    <definedName function="false" hidden="false" name="IsUp_ctgt" vbProcedure="false">#REF!</definedName>
    <definedName function="false" hidden="false" name="IsUp_ctgt3" vbProcedure="false">#REF!</definedName>
    <definedName function="false" hidden="false" name="IsUp_ctgt5" vbProcedure="false">#REF!</definedName>
    <definedName function="false" hidden="false" name="IsUp_date" vbProcedure="false">#REF!</definedName>
    <definedName function="false" hidden="false" name="IsUp_date_exec" vbProcedure="false">#REF!</definedName>
    <definedName function="false" hidden="false" name="IsUp_dep" vbProcedure="false">#REF!</definedName>
    <definedName function="false" hidden="false" name="IsUp_dep_n" vbProcedure="false">#REF!</definedName>
    <definedName function="false" hidden="false" name="IsUp_div" vbProcedure="false">#REF!</definedName>
    <definedName function="false" hidden="false" name="IsUp_div_n" vbProcedure="false">#REF!</definedName>
    <definedName function="false" hidden="false" name="IsUp_exp" vbProcedure="false">#REF!</definedName>
    <definedName function="false" hidden="false" name="IsUp_exp_n" vbProcedure="false">#REF!</definedName>
    <definedName function="false" hidden="false" name="IsUp_item" vbProcedure="false">#REF!</definedName>
    <definedName function="false" hidden="false" name="IsUp_item1" vbProcedure="false">#REF!</definedName>
    <definedName function="false" hidden="false" name="IsUp_item1_n" vbProcedure="false">#REF!</definedName>
    <definedName function="false" hidden="false" name="IsUp_item2" vbProcedure="false">#REF!</definedName>
    <definedName function="false" hidden="false" name="IsUp_item2_n" vbProcedure="false">#REF!</definedName>
    <definedName function="false" hidden="false" name="IsUp_item_n" vbProcedure="false">#REF!</definedName>
    <definedName function="false" hidden="false" name="IsUp_lev_link16" vbProcedure="false">#REF!</definedName>
    <definedName function="false" hidden="false" name="IsUp_lev_name16" vbProcedure="false">#REF!</definedName>
    <definedName function="false" hidden="false" name="IsUp_lev_rec16" vbProcedure="false">#REF!</definedName>
    <definedName function="false" hidden="false" name="IsUp_link1" vbProcedure="false">#REF!</definedName>
    <definedName function="false" hidden="false" name="IsUp_mdiv" vbProcedure="false">#REF!</definedName>
    <definedName function="false" hidden="false" name="IsUp_mdiv_n" vbProcedure="false">#REF!</definedName>
    <definedName function="false" hidden="false" name="IsUp_number" vbProcedure="false">#REF!</definedName>
    <definedName function="false" hidden="false" name="IsUp_obj_n" vbProcedure="false">#REF!</definedName>
    <definedName function="false" hidden="false" name="IsUp_rcorr_n" vbProcedure="false">#REF!</definedName>
    <definedName function="false" hidden="false" name="IsUp_s_bo" vbProcedure="false">#REF!</definedName>
    <definedName function="false" hidden="false" name="IsUp_s_bo_t" vbProcedure="false">#REF!</definedName>
    <definedName function="false" hidden="false" name="IsUp_s_fin" vbProcedure="false">#REF!</definedName>
    <definedName function="false" hidden="false" name="IsUp_s_fin_t" vbProcedure="false">#REF!</definedName>
    <definedName function="false" hidden="false" name="IsUp_s_kr" vbProcedure="false">#REF!</definedName>
    <definedName function="false" hidden="false" name="IsUp_s_kr_bo" vbProcedure="false">#REF!</definedName>
    <definedName function="false" hidden="false" name="IsUp_s_kr_bo_t" vbProcedure="false">#REF!</definedName>
    <definedName function="false" hidden="false" name="IsUp_s_kr_t" vbProcedure="false">#REF!</definedName>
    <definedName function="false" hidden="false" name="IsUp_s_lbo" vbProcedure="false">#REF!</definedName>
    <definedName function="false" hidden="false" name="IsUp_s_lbo_t" vbProcedure="false">#REF!</definedName>
    <definedName function="false" hidden="false" name="IsUp_s_l_y" vbProcedure="false">#REF!</definedName>
    <definedName function="false" hidden="false" name="IsUp_s_ost_bo" vbProcedure="false">#REF!</definedName>
    <definedName function="false" hidden="false" name="IsUp_s_ost_bo_t" vbProcedure="false">#REF!</definedName>
    <definedName function="false" hidden="false" name="IsUp_s_ost_l" vbProcedure="false">#REF!</definedName>
    <definedName function="false" hidden="false" name="IsUp_s_ost_l_t" vbProcedure="false">#REF!</definedName>
    <definedName function="false" hidden="false" name="IsUp_s_ost_r" vbProcedure="false">#REF!</definedName>
    <definedName function="false" hidden="false" name="IsUp_s_ost_r_t" vbProcedure="false">#REF!</definedName>
    <definedName function="false" hidden="false" name="IsUp_s_r1" vbProcedure="false">#REF!</definedName>
    <definedName function="false" hidden="false" name="IsUp_s_r12" vbProcedure="false">#REF!</definedName>
    <definedName function="false" hidden="false" name="IsUp_s_r123" vbProcedure="false">#REF!</definedName>
    <definedName function="false" hidden="false" name="IsUp_s_r123_t" vbProcedure="false">#REF!</definedName>
    <definedName function="false" hidden="false" name="IsUp_s_r12_t" vbProcedure="false">#REF!</definedName>
    <definedName function="false" hidden="false" name="IsUp_s_r1_t" vbProcedure="false">#REF!</definedName>
    <definedName function="false" hidden="false" name="IsUp_s_r2" vbProcedure="false">#REF!</definedName>
    <definedName function="false" hidden="false" name="IsUp_s_r2_t" vbProcedure="false">#REF!</definedName>
    <definedName function="false" hidden="false" name="IsUp_s_r3" vbProcedure="false">#REF!</definedName>
    <definedName function="false" hidden="false" name="IsUp_s_r3_t" vbProcedure="false">#REF!</definedName>
    <definedName function="false" hidden="false" name="IsUp_s_r4" vbProcedure="false">#REF!</definedName>
    <definedName function="false" hidden="false" name="IsUp_s_r4_t" vbProcedure="false">#REF!</definedName>
    <definedName function="false" hidden="false" name="IsUp_s_rosp" vbProcedure="false">#REF!</definedName>
    <definedName function="false" hidden="false" name="IsUp_s_rosp_t" vbProcedure="false">#REF!</definedName>
    <definedName function="false" hidden="false" name="IsUp_s_r_y" vbProcedure="false">#REF!</definedName>
    <definedName function="false" hidden="false" name="IsUp_tgt" vbProcedure="false">#REF!</definedName>
    <definedName function="false" hidden="false" name="IsUp_tgt3" vbProcedure="false">#REF!</definedName>
    <definedName function="false" hidden="false" name="IsUp_tgt3_n" vbProcedure="false">#REF!</definedName>
    <definedName function="false" hidden="false" name="IsUp_tgt5" vbProcedure="false">#REF!</definedName>
    <definedName function="false" hidden="false" name="IsUp_tgt5_n" vbProcedure="false">#REF!</definedName>
    <definedName function="false" hidden="false" name="IsUp_tgt_n" vbProcedure="false">#REF!</definedName>
    <definedName function="false" hidden="false" name="IsUp_xbk" vbProcedure="false">#REF!</definedName>
    <definedName function="false" hidden="false" name="item" vbProcedure="false">#REF!</definedName>
    <definedName function="false" hidden="false" name="item1" vbProcedure="false">#REF!</definedName>
    <definedName function="false" hidden="false" name="item1_n" vbProcedure="false">#REF!</definedName>
    <definedName function="false" hidden="false" name="item2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lev_link16" vbProcedure="false">#REF!</definedName>
    <definedName function="false" hidden="false" name="lev_name16" vbProcedure="false">#REF!</definedName>
    <definedName function="false" hidden="false" name="lev_rec16" vbProcedure="false">#REF!</definedName>
    <definedName function="false" hidden="false" name="link1" vbProcedure="false">#REF!</definedName>
    <definedName function="false" hidden="false" name="mdiv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0" vbProcedure="false">#REF!</definedName>
    <definedName function="false" hidden="false" name="nCheck_12" vbProcedure="false">#REF!</definedName>
    <definedName function="false" hidden="false" name="nCheck_14" vbProcedure="false">#REF!</definedName>
    <definedName function="false" hidden="false" name="nCheck_15" vbProcedure="false">#REF!</definedName>
    <definedName function="false" hidden="false" name="nCheck_18" vbProcedure="false">#REF!</definedName>
    <definedName function="false" hidden="false" name="nCheck_19" vbProcedure="false">#REF!</definedName>
    <definedName function="false" hidden="false" name="nCheck_2" vbProcedure="false">#REF!</definedName>
    <definedName function="false" hidden="false" name="nCheck_20" vbProcedure="false">#REF!</definedName>
    <definedName function="false" hidden="false" name="nCheck_21" vbProcedure="false">#REF!</definedName>
    <definedName function="false" hidden="false" name="nCheck_22" vbProcedure="false">#REF!</definedName>
    <definedName function="false" hidden="false" name="nCheck_23" vbProcedure="false">#REF!</definedName>
    <definedName function="false" hidden="false" name="nCheck_24" vbProcedure="false">#REF!</definedName>
    <definedName function="false" hidden="false" name="nCheck_25" vbProcedure="false">#REF!</definedName>
    <definedName function="false" hidden="false" name="nCheck_27" vbProcedure="false">#REF!</definedName>
    <definedName function="false" hidden="false" name="nCheck_29" vbProcedure="false">#REF!</definedName>
    <definedName function="false" hidden="false" name="nCheck_3" vbProcedure="false">#REF!</definedName>
    <definedName function="false" hidden="false" name="nCheck_30" vbProcedure="false">#REF!</definedName>
    <definedName function="false" hidden="false" name="nCheck_31" vbProcedure="false">#REF!</definedName>
    <definedName function="false" hidden="false" name="nCheck_32" vbProcedure="false">#REF!</definedName>
    <definedName function="false" hidden="false" name="nCheck_34" vbProcedure="false">#REF!</definedName>
    <definedName function="false" hidden="false" name="nCheck_35" vbProcedure="false">#REF!</definedName>
    <definedName function="false" hidden="false" name="nCheck_36" vbProcedure="false">#REF!</definedName>
    <definedName function="false" hidden="false" name="nCheck_4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8" vbProcedure="false">#REF!</definedName>
    <definedName function="false" hidden="false" name="nOption_11" vbProcedure="false">#REF!</definedName>
    <definedName function="false" hidden="false" name="nOption_13" vbProcedure="false">#REF!</definedName>
    <definedName function="false" hidden="false" name="nOption_26" vbProcedure="false">#REF!</definedName>
    <definedName function="false" hidden="false" name="nOption_28" vbProcedure="false">#REF!</definedName>
    <definedName function="false" hidden="false" name="nOption_33" vbProcedure="false">#REF!</definedName>
    <definedName function="false" hidden="false" name="nOption_7" vbProcedure="false">#REF!</definedName>
    <definedName function="false" hidden="false" name="nOption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11" vbProcedure="false">#REF!</definedName>
    <definedName function="false" hidden="false" name="nOtborLink12" vbProcedure="false">#REF!</definedName>
    <definedName function="false" hidden="false" name="nOtborLink13" vbProcedure="false">#REF!</definedName>
    <definedName function="false" hidden="false" name="nOtborLink14" vbProcedure="false">#REF!</definedName>
    <definedName function="false" hidden="false" name="nOtborLink15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borLink9" vbProcedure="false">#REF!</definedName>
    <definedName function="false" hidden="false" name="nTreeLink16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corr_n" vbProcedure="false">#REF!</definedName>
    <definedName function="false" hidden="false" name="REPMAKER_FORMAT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bo" vbProcedure="false">#REF!</definedName>
    <definedName function="false" hidden="false" name="s_bo_t" vbProcedure="false">#REF!</definedName>
    <definedName function="false" hidden="false" name="s_fin" vbProcedure="false">#REF!</definedName>
    <definedName function="false" hidden="false" name="s_fin_t" vbProcedure="false">#REF!</definedName>
    <definedName function="false" hidden="false" name="s_kr" vbProcedure="false">#REF!</definedName>
    <definedName function="false" hidden="false" name="s_kr_bo" vbProcedure="false">#REF!</definedName>
    <definedName function="false" hidden="false" name="s_kr_bo_t" vbProcedure="false">#REF!</definedName>
    <definedName function="false" hidden="false" name="s_kr_t" vbProcedure="false">#REF!</definedName>
    <definedName function="false" hidden="false" name="s_lbo" vbProcedure="false">#REF!</definedName>
    <definedName function="false" hidden="false" name="s_lbo_t" vbProcedure="false">#REF!</definedName>
    <definedName function="false" hidden="false" name="s_l_y" vbProcedure="false">#REF!</definedName>
    <definedName function="false" hidden="false" name="s_ost_bo" vbProcedure="false">#REF!</definedName>
    <definedName function="false" hidden="false" name="s_ost_bo_t" vbProcedure="false">#REF!</definedName>
    <definedName function="false" hidden="false" name="s_ost_l" vbProcedure="false">#REF!</definedName>
    <definedName function="false" hidden="false" name="s_ost_l_t" vbProcedure="false">#REF!</definedName>
    <definedName function="false" hidden="false" name="s_ost_r" vbProcedure="false">#REF!</definedName>
    <definedName function="false" hidden="false" name="s_ost_r_t" vbProcedure="false">#REF!</definedName>
    <definedName function="false" hidden="false" name="s_r1" vbProcedure="false">#REF!</definedName>
    <definedName function="false" hidden="false" name="s_r12" vbProcedure="false">#REF!</definedName>
    <definedName function="false" hidden="false" name="s_r123" vbProcedure="false">#REF!</definedName>
    <definedName function="false" hidden="false" name="s_r123_t" vbProcedure="false">#REF!</definedName>
    <definedName function="false" hidden="false" name="s_r12_t" vbProcedure="false">#REF!</definedName>
    <definedName function="false" hidden="false" name="s_r1_t" vbProcedure="false">#REF!</definedName>
    <definedName function="false" hidden="false" name="s_r2" vbProcedure="false">#REF!</definedName>
    <definedName function="false" hidden="false" name="s_r2_t" vbProcedure="false">#REF!</definedName>
    <definedName function="false" hidden="false" name="s_r3" vbProcedure="false">#REF!</definedName>
    <definedName function="false" hidden="false" name="s_r3_t" vbProcedure="false">#REF!</definedName>
    <definedName function="false" hidden="false" name="s_r4" vbProcedure="false">#REF!</definedName>
    <definedName function="false" hidden="false" name="s_r4_t" vbProcedure="false">#REF!</definedName>
    <definedName function="false" hidden="false" name="s_rosp" vbProcedure="false">#REF!</definedName>
    <definedName function="false" hidden="false" name="s_rosp_t" vbProcedure="false">#REF!</definedName>
    <definedName function="false" hidden="false" name="s_r_y" vbProcedure="false">#REF!</definedName>
    <definedName function="false" hidden="false" name="tgt" vbProcedure="false">#REF!</definedName>
    <definedName function="false" hidden="false" name="tgt3" vbProcedure="false">#REF!</definedName>
    <definedName function="false" hidden="false" name="tgt3_n" vbProcedure="false">#REF!</definedName>
    <definedName function="false" hidden="false" name="tgt5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MO" vbProcedure="false">#REF!</definedName>
    <definedName function="false" hidden="false" name="User_Name" vbProcedure="false">#REF!</definedName>
    <definedName function="false" hidden="false" name="User_OKPO" vbProcedure="false">#REF!</definedName>
    <definedName function="false" hidden="false" name="User_Phone" vbProcedure="false">#REF!</definedName>
    <definedName function="false" hidden="false" name="VARIANT_LINK" vbProcedure="false">#REF!</definedName>
    <definedName function="false" hidden="false" name="VARIANT_NAME" vbProcedure="false">#REF!</definedName>
    <definedName function="false" hidden="false" name="xbk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377">
  <si>
    <t xml:space="preserve">                   Приложение № 4</t>
  </si>
  <si>
    <t xml:space="preserve">к  Постановлению главы администрации</t>
  </si>
  <si>
    <t xml:space="preserve">муниципального  образования  </t>
  </si>
  <si>
    <t xml:space="preserve">Бейский район</t>
  </si>
  <si>
    <r>
      <rPr>
        <sz val="10"/>
        <rFont val="Times New Roman"/>
        <family val="1"/>
        <charset val="204"/>
      </rPr>
      <t xml:space="preserve"> от 02.08.2011г.   № </t>
    </r>
    <r>
      <rPr>
        <u val="single"/>
        <sz val="10"/>
        <rFont val="Times New Roman"/>
        <family val="1"/>
        <charset val="204"/>
      </rPr>
      <t xml:space="preserve">867</t>
    </r>
  </si>
  <si>
    <t xml:space="preserve">Исполнение местного бюджета за 1 полугодие 2011 года</t>
  </si>
  <si>
    <t xml:space="preserve">по распределению бюджетных асигнований в соответствии с ведомственной структурой</t>
  </si>
  <si>
    <t xml:space="preserve"> расходов местного бюджета муниципального образования Бейский район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Утверждено, тыс.руб.</t>
  </si>
  <si>
    <t xml:space="preserve">Исполнено, тыс.руб.</t>
  </si>
  <si>
    <t xml:space="preserve">% исполнения</t>
  </si>
  <si>
    <t xml:space="preserve">    Совет депутатов муниципального образования Бейский район</t>
  </si>
  <si>
    <t xml:space="preserve">901</t>
  </si>
  <si>
    <t xml:space="preserve">0000</t>
  </si>
  <si>
    <t xml:space="preserve">0000000</t>
  </si>
  <si>
    <t xml:space="preserve">000</t>
  </si>
  <si>
    <t xml:space="preserve">      ОБЩЕГОСУДАРСТВЕННЫЕ ВОПРОСЫ</t>
  </si>
  <si>
    <t xml:space="preserve">0100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Центральный аппарат</t>
  </si>
  <si>
    <t xml:space="preserve">0020400</t>
  </si>
  <si>
    <t xml:space="preserve">            Выполнение функций органами местного самоуправления</t>
  </si>
  <si>
    <t xml:space="preserve">500</t>
  </si>
  <si>
    <t xml:space="preserve">          Председатель представительного органа муниципального образования</t>
  </si>
  <si>
    <t xml:space="preserve">0021100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Руководитель контрольно-счетной палаты муниципального образования</t>
  </si>
  <si>
    <t xml:space="preserve">0022500</t>
  </si>
  <si>
    <t xml:space="preserve">    Администрация муниципального образования Бейский район</t>
  </si>
  <si>
    <t xml:space="preserve">902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  Глава муниципального образования</t>
  </si>
  <si>
    <t xml:space="preserve">002030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Субвенции на выполнение государственных полномочий по образованию и обеспечению деятельности комиссий по делам несовершеннолетних  и защите их прав</t>
  </si>
  <si>
    <t xml:space="preserve">5210202</t>
  </si>
  <si>
    <t xml:space="preserve">          Субвенции на осуществление органами местного самоуправления государственных полномочий в области охраны труда</t>
  </si>
  <si>
    <t xml:space="preserve">5210210</t>
  </si>
  <si>
    <t xml:space="preserve">          Субвенции на выполнение гос.полномочий по созданию, организации и деятельности административных комиссий муниципальных образований</t>
  </si>
  <si>
    <t xml:space="preserve">5210212</t>
  </si>
  <si>
    <t xml:space="preserve">        Резервные фонды</t>
  </si>
  <si>
    <t xml:space="preserve">0111</t>
  </si>
  <si>
    <t xml:space="preserve">          Резервные фонды местных администраций</t>
  </si>
  <si>
    <t xml:space="preserve">0700500</t>
  </si>
  <si>
    <t xml:space="preserve">            Прочие расходы</t>
  </si>
  <si>
    <t xml:space="preserve">013</t>
  </si>
  <si>
    <t xml:space="preserve">        Другие общегосударственные вопросы</t>
  </si>
  <si>
    <t xml:space="preserve">0113</t>
  </si>
  <si>
    <t xml:space="preserve">          Осуществление полномочий по подготовке проведения статистических переписей</t>
  </si>
  <si>
    <t xml:space="preserve">0014300</t>
  </si>
  <si>
    <t xml:space="preserve">            Расходы за счет средств федерального бюджета (фонд компенсаций)</t>
  </si>
  <si>
    <t xml:space="preserve">872</t>
  </si>
  <si>
    <t xml:space="preserve">          Обеспечение деятельности подведомственных учреждений</t>
  </si>
  <si>
    <t xml:space="preserve">0939900</t>
  </si>
  <si>
    <t xml:space="preserve">      НАЦИОНАЛЬНАЯ БЕЗОПАСНОСТЬ И ПРАВООХРАНИТЕЛЬНАЯ ДЕЯТЕЛЬНОСТЬ</t>
  </si>
  <si>
    <t xml:space="preserve">0300</t>
  </si>
  <si>
    <t xml:space="preserve">        Органы внутренних дел</t>
  </si>
  <si>
    <t xml:space="preserve">0302</t>
  </si>
  <si>
    <t xml:space="preserve">          МЦП "Предупреждение безнадзорности и правонарушений несовершеннолетних в Бейском районе на 2009-2011гг."</t>
  </si>
  <si>
    <t xml:space="preserve">7951800</t>
  </si>
  <si>
    <t xml:space="preserve">          МЦП "Повышение безопасности дорожного движения в муниципальном образовании Бейский район на 2009-2011гг."</t>
  </si>
  <si>
    <t xml:space="preserve">7951900</t>
  </si>
  <si>
    <t xml:space="preserve">  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  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           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          МЦП "О мерах по противодействию терроризму и экстремизму на территории муниципального образования Бейский район на 2011-2012 годы"</t>
  </si>
  <si>
    <t xml:space="preserve">7953100</t>
  </si>
  <si>
    <t xml:space="preserve">      НАЦИОНАЛЬНАЯ ЭКОНОМИКА</t>
  </si>
  <si>
    <t xml:space="preserve">0400</t>
  </si>
  <si>
    <t xml:space="preserve">        Транспорт</t>
  </si>
  <si>
    <t xml:space="preserve">0408</t>
  </si>
  <si>
    <t xml:space="preserve">          Отдельные мероприятия в области автомобильного транспорта</t>
  </si>
  <si>
    <t xml:space="preserve">3030200</t>
  </si>
  <si>
    <t xml:space="preserve">            Субсидии некоммерческим организациям</t>
  </si>
  <si>
    <t xml:space="preserve">019</t>
  </si>
  <si>
    <t xml:space="preserve">        Другие вопросы в области национальной экономики</t>
  </si>
  <si>
    <t xml:space="preserve">0412</t>
  </si>
  <si>
    <t xml:space="preserve">0929900</t>
  </si>
  <si>
    <t xml:space="preserve">            Выполнение функций бюджетными учреждениями</t>
  </si>
  <si>
    <t xml:space="preserve">001</t>
  </si>
  <si>
    <t xml:space="preserve">          МЦП "Сохранение и развитие субъектов малого и среднего предпринимательства в МО Бейский район на 2011-2013гг"</t>
  </si>
  <si>
    <t xml:space="preserve">7951600</t>
  </si>
  <si>
    <t xml:space="preserve">          МЦП "Разработка документов территориального планирования муниципального образования Бейский район на 2010-2014гг."</t>
  </si>
  <si>
    <t xml:space="preserve">7952800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  м"РЦП "Жилище (2011-2015 годы) подпрограмма "Свой дом"</t>
  </si>
  <si>
    <t xml:space="preserve">5220904</t>
  </si>
  <si>
    <t xml:space="preserve">            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020</t>
  </si>
  <si>
    <t xml:space="preserve">          МЦП "Переселение граждан из аварийного и непригодного для проживания жилищного фонда на 2008-2011 годы на территории МО Бейский район"</t>
  </si>
  <si>
    <t xml:space="preserve">7952000</t>
  </si>
  <si>
    <t xml:space="preserve">          МЦП "Свой дом муниципального образования Бейский район на 2011-2015гг".</t>
  </si>
  <si>
    <t xml:space="preserve">7953400</t>
  </si>
  <si>
    <t xml:space="preserve">        Благоустройство</t>
  </si>
  <si>
    <t xml:space="preserve">0503</t>
  </si>
  <si>
    <t xml:space="preserve">          МЦП "Энергосбережение и повышение энергоэффективности в муниципальном образовании Бейский район на 2010-2015гг"</t>
  </si>
  <si>
    <t xml:space="preserve">7952600</t>
  </si>
  <si>
    <t xml:space="preserve">          МЦП "Автомобильные дороги общего пользования местного значения поселений  МО Бейский район на 2011-2013 годы"</t>
  </si>
  <si>
    <t xml:space="preserve">7953000</t>
  </si>
  <si>
    <t xml:space="preserve">      ОХРАНА ОКРУЖАЮЩЕЙ СРЕДЫ</t>
  </si>
  <si>
    <t xml:space="preserve">0600</t>
  </si>
  <si>
    <t xml:space="preserve">        Другие вопросы в области охраны окружающей среды</t>
  </si>
  <si>
    <t xml:space="preserve">0605</t>
  </si>
  <si>
    <t xml:space="preserve">          РЦП "Экологическая безопасность РХ" подпрограмма "Безопасность обращения с отходами РХ"</t>
  </si>
  <si>
    <t xml:space="preserve">5221702</t>
  </si>
  <si>
    <t xml:space="preserve">            Фонд софинансирования</t>
  </si>
  <si>
    <t xml:space="preserve">010</t>
  </si>
  <si>
    <t xml:space="preserve">          МЦП "Обеспечение экологической безопасности окружающей среды и населения при обращении с отходами производства и потребления МО Бейский район на 2011-2013гг."</t>
  </si>
  <si>
    <t xml:space="preserve">7952700</t>
  </si>
  <si>
    <t xml:space="preserve">      ОБРАЗОВАНИЕ</t>
  </si>
  <si>
    <t xml:space="preserve">0700</t>
  </si>
  <si>
    <t xml:space="preserve">        Молодежная политика и оздоровление детей</t>
  </si>
  <si>
    <t xml:space="preserve">0707</t>
  </si>
  <si>
    <t xml:space="preserve">          Организационно-воспитательная работа с молодежью</t>
  </si>
  <si>
    <t xml:space="preserve">4310000</t>
  </si>
  <si>
    <t xml:space="preserve">          МЦП "Молодежь Бейского района на 2011-2013гг."</t>
  </si>
  <si>
    <t xml:space="preserve">7950200</t>
  </si>
  <si>
    <t xml:space="preserve">        Другие вопросы в области образования</t>
  </si>
  <si>
    <t xml:space="preserve">0709</t>
  </si>
  <si>
    <t xml:space="preserve">          МЦП "Комплексные меры по профилактике злоупотребления наркотиками и их незаконному обороту на 2011г"</t>
  </si>
  <si>
    <t xml:space="preserve">7952200</t>
  </si>
  <si>
    <t xml:space="preserve">      СОЦИАЛЬНАЯ ПОЛИТИКА</t>
  </si>
  <si>
    <t xml:space="preserve">1000</t>
  </si>
  <si>
    <t xml:space="preserve">        Пенсионное обеспечение</t>
  </si>
  <si>
    <t xml:space="preserve">1001</t>
  </si>
  <si>
    <t xml:space="preserve">          Региональная доплата к пенсии пенсионерам, получающим минимальную пенсию по старости и иные региональные доплаты к пенсиям</t>
  </si>
  <si>
    <t xml:space="preserve">4910100</t>
  </si>
  <si>
    <t xml:space="preserve">            Социальные выплаты</t>
  </si>
  <si>
    <t xml:space="preserve">005</t>
  </si>
  <si>
    <t xml:space="preserve">        Социальное обеспечение населения</t>
  </si>
  <si>
    <t xml:space="preserve">1003</t>
  </si>
  <si>
    <t xml:space="preserve">          Федеральная целевая программа "Социальное развитие села до 2012 года"</t>
  </si>
  <si>
    <t xml:space="preserve">1001100</t>
  </si>
  <si>
    <t xml:space="preserve">            Расходы за счет средств федерального бюджета (фонд софинансирования)</t>
  </si>
  <si>
    <t xml:space="preserve">871</t>
  </si>
  <si>
    <t xml:space="preserve">          Мероприятия в области социальной политики</t>
  </si>
  <si>
    <t xml:space="preserve">5140100</t>
  </si>
  <si>
    <t xml:space="preserve">          Подпрограмма "Социальное развитие села" Субсидии на осуществление мероприятий по улучшению жилищных условий граждан РФ, проживающих в сельской местности</t>
  </si>
  <si>
    <t xml:space="preserve">5222151</t>
  </si>
  <si>
    <t xml:space="preserve">          Субсидии на осуществление мероприятий по обеспечению жильем молодых семей и моловых специалистов, проживающихся в сельской местности</t>
  </si>
  <si>
    <t xml:space="preserve">5222152</t>
  </si>
  <si>
    <t xml:space="preserve">          Субсидии  бюджетам муниципальных районов на возмещение расходов гражданам, проживающим в сельской местности на заготовку, переработку, транспортировку древесины для строительства, кап.ремонта и реконструкции жилых домов
</t>
  </si>
  <si>
    <t xml:space="preserve">5222153</t>
  </si>
  <si>
    <t xml:space="preserve">          МЦП "Обеспечение жильем молодых семей в муниципальном образовании Бейский район на 2011г."
</t>
  </si>
  <si>
    <t xml:space="preserve">7951500</t>
  </si>
  <si>
    <t xml:space="preserve">          МЦП "Социальное развитие села МО Бейский район на 2009-2012гг."</t>
  </si>
  <si>
    <t xml:space="preserve">7952100</t>
  </si>
  <si>
    <t xml:space="preserve">        Другие вопросы в области социальной политики</t>
  </si>
  <si>
    <t xml:space="preserve">1006</t>
  </si>
  <si>
    <t xml:space="preserve">          МЦП "Улучшение условий и охраны труда в Бейском районе на 2011-2013гг."</t>
  </si>
  <si>
    <t xml:space="preserve">7951400</t>
  </si>
  <si>
    <t xml:space="preserve">          МЦП "Профилактика правонарушений, обеспечение безопасности и общественного порядка на территории  МО Бейский район на 2011-2013гг."</t>
  </si>
  <si>
    <t xml:space="preserve">7951700</t>
  </si>
  <si>
    <t xml:space="preserve">      ФИЗИЧЕСКАЯ КУЛЬТУРА И СПОРТ</t>
  </si>
  <si>
    <t xml:space="preserve">1100</t>
  </si>
  <si>
    <t xml:space="preserve">        Физическая культура</t>
  </si>
  <si>
    <t xml:space="preserve">1101</t>
  </si>
  <si>
    <t xml:space="preserve">          РЦП "Профилактика правонарушений, обеспечение безопасности и общественного порядка в Республике Хакасия (2011-2013 годы)</t>
  </si>
  <si>
    <t xml:space="preserve">5221100</t>
  </si>
  <si>
    <t xml:space="preserve">          МЦП "Развитие туризма в  муниципальном образовании Бейский район на 2010-2013гг."</t>
  </si>
  <si>
    <t xml:space="preserve">7950700</t>
  </si>
  <si>
    <t xml:space="preserve">    Управление образования администрации муниципального образования Бейский район</t>
  </si>
  <si>
    <t xml:space="preserve">904</t>
  </si>
  <si>
    <t xml:space="preserve">          Реформирование муниципальных финансов</t>
  </si>
  <si>
    <t xml:space="preserve">5180200</t>
  </si>
  <si>
    <t xml:space="preserve">        Общеэкономические вопросы</t>
  </si>
  <si>
    <t xml:space="preserve">0401</t>
  </si>
  <si>
    <t xml:space="preserve">          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            Расходы за счет средств федерального бюджета (иные межбюджетные трансферты)</t>
  </si>
  <si>
    <t xml:space="preserve">873</t>
  </si>
  <si>
    <t xml:space="preserve">        Дошкольное образование</t>
  </si>
  <si>
    <t xml:space="preserve">0701</t>
  </si>
  <si>
    <t xml:space="preserve">4209900</t>
  </si>
  <si>
    <t xml:space="preserve">          Субсидии на реализацию основных общеобразовательных программ дошкольного образования в муниципальных общеобразовательных учреждениях</t>
  </si>
  <si>
    <t xml:space="preserve">5210102</t>
  </si>
  <si>
    <t xml:space="preserve">          Подпрограмма "Обеспечение доступности дошкольного образования в Республике Хакасия (2011-2015 годы"</t>
  </si>
  <si>
    <t xml:space="preserve">5220201</t>
  </si>
  <si>
    <t xml:space="preserve">        Общее образование</t>
  </si>
  <si>
    <t xml:space="preserve">0702</t>
  </si>
  <si>
    <t xml:space="preserve">4219900</t>
  </si>
  <si>
    <t xml:space="preserve">4229900</t>
  </si>
  <si>
    <t xml:space="preserve">4239900</t>
  </si>
  <si>
    <t xml:space="preserve">4339900</t>
  </si>
  <si>
    <t xml:space="preserve">          Проведение противоаварийных мероприятий в зданиях государственных и муниципальных общеобразовательных учреждений</t>
  </si>
  <si>
    <t xml:space="preserve">4361500</t>
  </si>
  <si>
    <t xml:space="preserve">          Ежемесячное денежное вознаграждение за классное руководство</t>
  </si>
  <si>
    <t xml:space="preserve">5200900</t>
  </si>
  <si>
    <t xml:space="preserve">          Субвенции на реализацию основных общеобразовательных программ в муниципальных общеобразовательных учреждениях</t>
  </si>
  <si>
    <t xml:space="preserve">5210204</t>
  </si>
  <si>
    <t xml:space="preserve">          Субвенции на оказание услуг в специальных (коррекционных) образовательных учреждениях</t>
  </si>
  <si>
    <t xml:space="preserve">5210205</t>
  </si>
  <si>
    <t xml:space="preserve">          Субвенции на осуществление государственных полномочий по решению вопросов социальной поддержки детей-сирот, оставшихся без попечения родителей, и лиц из их числа в возрасте до 23 лет находящихся в муниципальных образовательных учреждениях</t>
  </si>
  <si>
    <t xml:space="preserve">5210206</t>
  </si>
  <si>
    <t xml:space="preserve">          Подпрограмма "Реализация национальной образовательной инициативы "Наша новая школа"</t>
  </si>
  <si>
    <t xml:space="preserve">5220202</t>
  </si>
  <si>
    <t xml:space="preserve">          Подпрограмма "Школьное питание в Республике Хакасия на 2011-2015 годы"</t>
  </si>
  <si>
    <t xml:space="preserve">5220203</t>
  </si>
  <si>
    <t xml:space="preserve">          Подпрограмма "Социальное развитие села"  Субсидии бюджетам МО на модернизацию, реконструкцию, строительство и кап.ремонт объектов муниципальной собственности</t>
  </si>
  <si>
    <t xml:space="preserve">5222154</t>
  </si>
  <si>
    <t xml:space="preserve">          Подпрограмма "Социальное развитие села"  Субсидии на разработку и реализацию мер по предоставлению жилья и иных льгот в приобретении жилья молодым учителям, работающим в сельской местности</t>
  </si>
  <si>
    <t xml:space="preserve">5222156</t>
  </si>
  <si>
    <t xml:space="preserve">          Республиканская целевая программа "Школьное питание на 2009-2011 годы"</t>
  </si>
  <si>
    <t xml:space="preserve">5223200</t>
  </si>
  <si>
    <t xml:space="preserve">          Долгосрочная республиканская целевая программа"Противопожарная безопасность учреждений с круглосуточным пребыванием людей РХ на 2009-2011гг."</t>
  </si>
  <si>
    <t xml:space="preserve">5224300</t>
  </si>
  <si>
    <t xml:space="preserve">4529900</t>
  </si>
  <si>
    <t xml:space="preserve">          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5210209</t>
  </si>
  <si>
    <t xml:space="preserve">          Субсидии на осуществление мероприятий по оснощению оборудованием муниципальных образовательных учреждений</t>
  </si>
  <si>
    <t xml:space="preserve">5223955</t>
  </si>
  <si>
    <t xml:space="preserve">          подпрограмма "Дети - сироты"</t>
  </si>
  <si>
    <t xml:space="preserve">7951001</t>
  </si>
  <si>
    <t xml:space="preserve">          подпрограмма "Организация отдыха, занятости и оздоровления детей"</t>
  </si>
  <si>
    <t xml:space="preserve">7951002</t>
  </si>
  <si>
    <t xml:space="preserve">          Подпрограмма "Дети-инвалиды"</t>
  </si>
  <si>
    <t xml:space="preserve">7951003</t>
  </si>
  <si>
    <t xml:space="preserve">          МЦП "Развитие системы образования на 2011-2015гг."</t>
  </si>
  <si>
    <t xml:space="preserve">7951100</t>
  </si>
  <si>
    <t xml:space="preserve">          МЦП "Школьное питание в Бейском районе на 2009-2011гг."</t>
  </si>
  <si>
    <t xml:space="preserve">7951200</t>
  </si>
  <si>
    <t xml:space="preserve">        Охрана семьи и детства</t>
  </si>
  <si>
    <t xml:space="preserve">1004</t>
  </si>
  <si>
    <t xml:space="preserve">          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          Оплата труда приемного родителя</t>
  </si>
  <si>
    <t xml:space="preserve">5201312</t>
  </si>
  <si>
    <t xml:space="preserve">            Социальная поддержка детей -сирот и детей оставшихся без попечения родителей, в части ежемесячной выплаты опекунам</t>
  </si>
  <si>
    <t xml:space="preserve">906</t>
  </si>
  <si>
    <t xml:space="preserve">          Выплаты семьям опекунов на содержание подопечных детей</t>
  </si>
  <si>
    <t xml:space="preserve">5201320</t>
  </si>
  <si>
    <t xml:space="preserve">    Управление культуры, молодежи, спорта и туризма администрации муниципального образования Бейский район</t>
  </si>
  <si>
    <t xml:space="preserve">905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4409900</t>
  </si>
  <si>
    <t xml:space="preserve">4419900</t>
  </si>
  <si>
    <t xml:space="preserve">4429900</t>
  </si>
  <si>
    <t xml:space="preserve">         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0</t>
  </si>
  <si>
    <t xml:space="preserve">          РЦП "Культура Республики Хакасия"  подпрограмма "Развитие культуры и искусства "
</t>
  </si>
  <si>
    <t xml:space="preserve">5222001</t>
  </si>
  <si>
    <t xml:space="preserve">          РЦП "Культура РХ" подпрограмма "Сохранение и развитие художественного образования в сфере искусства и культуры в РХ"</t>
  </si>
  <si>
    <t xml:space="preserve">5222003</t>
  </si>
  <si>
    <t xml:space="preserve">          РЦП "Культура Республики Хакасия"  Подпрограмма "Читающая Хакасия"</t>
  </si>
  <si>
    <t xml:space="preserve">5222005</t>
  </si>
  <si>
    <t xml:space="preserve">          РЦП Культура Республики Хакасия" Подпрограмма "Сохранение и популяризация историко-культурного наследия в Республике Хакасия"</t>
  </si>
  <si>
    <t xml:space="preserve">5222006</t>
  </si>
  <si>
    <t xml:space="preserve">        Другие вопросы в области культуры, кинематографии</t>
  </si>
  <si>
    <t xml:space="preserve">0804</t>
  </si>
  <si>
    <t xml:space="preserve">          МЦП "Сохранение и развитие культурного наследия, как основы развития села на 2011-2013гг."</t>
  </si>
  <si>
    <t xml:space="preserve">7950300</t>
  </si>
  <si>
    <t xml:space="preserve">          МЦП "Информатизация муниципальных библиотек Бейской центральной библиотечной системы на 2011-2013гг"</t>
  </si>
  <si>
    <t xml:space="preserve">7950400</t>
  </si>
  <si>
    <t xml:space="preserve">          МЦП "Популяризация культурного наследия, развитие культурного туризма и музейного дела в Бейском районе на 2011-2013гг"</t>
  </si>
  <si>
    <t xml:space="preserve">7950800</t>
  </si>
  <si>
    <t xml:space="preserve">          МЦП "Читающий Бейский район на 2011-2013гг"</t>
  </si>
  <si>
    <t xml:space="preserve">7950900</t>
  </si>
  <si>
    <t xml:space="preserve">          МЦП "Старшее поколение на 2011 год"</t>
  </si>
  <si>
    <t xml:space="preserve">7950500</t>
  </si>
  <si>
    <t xml:space="preserve">          МЦП "Развитие физической культуры и спорта на территории Бейского района на 2010-2012гг"</t>
  </si>
  <si>
    <t xml:space="preserve">7950600</t>
  </si>
  <si>
    <t xml:space="preserve">    Управление здравоохранения администрации муниципального образования Бейский район</t>
  </si>
  <si>
    <t xml:space="preserve">      ЗДРАВООХРАНЕНИЕ</t>
  </si>
  <si>
    <t xml:space="preserve">0900</t>
  </si>
  <si>
    <t xml:space="preserve">        Стационарная медицинская помощь</t>
  </si>
  <si>
    <t xml:space="preserve">0901</t>
  </si>
  <si>
    <t xml:space="preserve">4709900</t>
  </si>
  <si>
    <t xml:space="preserve">        Амбулаторная помощь</t>
  </si>
  <si>
    <t xml:space="preserve">0902</t>
  </si>
  <si>
    <t xml:space="preserve">4719900</t>
  </si>
  <si>
    <t xml:space="preserve">4789900</t>
  </si>
  <si>
    <t xml:space="preserve">         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          Субвенции на обеспечение детей в возрасте до трех лет жизни специальными продуктами детского питания</t>
  </si>
  <si>
    <t xml:space="preserve">5210201</t>
  </si>
  <si>
    <t xml:space="preserve">        Медицинская помощь в дневных стационарах всех типов</t>
  </si>
  <si>
    <t xml:space="preserve">0903</t>
  </si>
  <si>
    <t xml:space="preserve">        Скорая медицинская помощь</t>
  </si>
  <si>
    <t xml:space="preserve">0904</t>
  </si>
  <si>
    <t xml:space="preserve">        Другие вопросы в области здравоохранения</t>
  </si>
  <si>
    <t xml:space="preserve">0909</t>
  </si>
  <si>
    <t xml:space="preserve">          МЦП "Развитие здравоохранения в МО Бейский район на 2011-2013гг."</t>
  </si>
  <si>
    <t xml:space="preserve">7950100</t>
  </si>
  <si>
    <t xml:space="preserve">          Субсидии на приобретение жилья  в  качестве мер социальной поддержки специалистов с высшим медицинским образованием, работающих в учреждениях здравоохранения в сельской местности</t>
  </si>
  <si>
    <t xml:space="preserve">5222155</t>
  </si>
  <si>
    <t xml:space="preserve">    Управление сельского хозяйства, продовольствия, природных ресурсов и охраны окружающей среды администрации муниципального образования Бейский район</t>
  </si>
  <si>
    <t xml:space="preserve">909</t>
  </si>
  <si>
    <t xml:space="preserve">        Сельское хозяйство и рыболовство</t>
  </si>
  <si>
    <t xml:space="preserve">0405</t>
  </si>
  <si>
    <t xml:space="preserve">          МЦП "Развитие приоритетных напрвлений сельского хозяйства муниципального образования Бейский район на 2010-2015 годы"</t>
  </si>
  <si>
    <t xml:space="preserve">7951300</t>
  </si>
  <si>
    <t xml:space="preserve">    Управление финансов администрации муниципального образования Бейский район</t>
  </si>
  <si>
    <t xml:space="preserve">911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          ДРЦП "Жилище (2011-2015 годы)" Подпрограмма "Комплексное освоение и развитие территорий в целях жилищного строительства"</t>
  </si>
  <si>
    <t xml:space="preserve">5220902</t>
  </si>
  <si>
    <t xml:space="preserve">            Иные субсидии</t>
  </si>
  <si>
    <t xml:space="preserve">018</t>
  </si>
  <si>
    <t xml:space="preserve">            Иные межбюджетные трансферты</t>
  </si>
  <si>
    <t xml:space="preserve">017</t>
  </si>
  <si>
    <t xml:space="preserve">          МЦП "Проведение капитального ремонта многоквартирных домов в муниципальном образовании Бейский район на 2008-2011гг."</t>
  </si>
  <si>
    <t xml:space="preserve">7952300</t>
  </si>
  <si>
    <t xml:space="preserve">          МЦП "Чистая вода на 2009-2017гг."</t>
  </si>
  <si>
    <t xml:space="preserve">7952500</t>
  </si>
  <si>
    <t xml:space="preserve">        Другие вопросы в области жилищно-коммунального хозяйства</t>
  </si>
  <si>
    <t xml:space="preserve">0505</t>
  </si>
  <si>
    <t xml:space="preserve">          РЦП  "Комплексная программа модернизации и реформирования ЖКХ в РХ" (2011-2015годы)</t>
  </si>
  <si>
    <t xml:space="preserve">5221001</t>
  </si>
  <si>
    <t xml:space="preserve">          МЦП "Программа комплексного развития жилищно-коммунального хозяйства в МО Бейский район на 2010-2015гг."</t>
  </si>
  <si>
    <t xml:space="preserve">7952400</t>
  </si>
  <si>
    <t xml:space="preserve">          МЦП "Технический аудит объектов коммунального хозяйства в муниципальном образовании Бейский район на 2011 год."</t>
  </si>
  <si>
    <t xml:space="preserve">7953200</t>
  </si>
  <si>
    <t xml:space="preserve">    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  Выравнивание бюджетной обеспеченности поселений из районного фонда финансовой поддержки</t>
  </si>
  <si>
    <t xml:space="preserve">5160130</t>
  </si>
  <si>
    <t xml:space="preserve">            Фонд финансовой поддержки</t>
  </si>
  <si>
    <t xml:space="preserve">008</t>
  </si>
  <si>
    <t xml:space="preserve">        Прочие межбюджетные трансферты общего характера</t>
  </si>
  <si>
    <t xml:space="preserve">1403</t>
  </si>
  <si>
    <t xml:space="preserve">          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          Иные межбюджетные трансферты, передаваемые бюджетам поселений на выравнивание бюджетной обеспеченности</t>
  </si>
  <si>
    <t xml:space="preserve">5210301</t>
  </si>
  <si>
    <t xml:space="preserve">    Отдел внутренних дел по Бейскому району</t>
  </si>
  <si>
    <t xml:space="preserve">915</t>
  </si>
  <si>
    <t xml:space="preserve">          Военный персонал</t>
  </si>
  <si>
    <t xml:space="preserve">2025800</t>
  </si>
  <si>
    <t xml:space="preserve">          Функционирование Вооруженных Сил Российской Федерации, органов в сфере национальной безопасности и правоохранительной деятельности, войск и иных воинских формирований</t>
  </si>
  <si>
    <t xml:space="preserve">2026700</t>
  </si>
  <si>
    <t xml:space="preserve">    Комитет по управлению имуществом Бейского района администрации муниципального образования Бейский район</t>
  </si>
  <si>
    <t xml:space="preserve">917</t>
  </si>
  <si>
    <t xml:space="preserve">          Субвенции на осуществление государственных полномочий по решению вопросов социальной поддержки детей-сирот, детей, оставшихся без попечения родителей, и лиц из их числа в возрасте до 23 лет на обеспечение  жилыми помещениями</t>
  </si>
  <si>
    <t xml:space="preserve">5210207</t>
  </si>
  <si>
    <t xml:space="preserve">    Отдел информатизации и средств массовой информации администрации муниципального образования Бейский район</t>
  </si>
  <si>
    <t xml:space="preserve">935</t>
  </si>
  <si>
    <t xml:space="preserve">      СРЕДСТВА МАССОВОЙ ИНФОРМАЦИИ</t>
  </si>
  <si>
    <t xml:space="preserve">1200</t>
  </si>
  <si>
    <t xml:space="preserve">        Телевидение и радиовещание</t>
  </si>
  <si>
    <t xml:space="preserve">1201</t>
  </si>
  <si>
    <t xml:space="preserve">4539900</t>
  </si>
  <si>
    <t xml:space="preserve">        Периодическая печать и издательства</t>
  </si>
  <si>
    <t xml:space="preserve">1202</t>
  </si>
  <si>
    <t xml:space="preserve">4579900</t>
  </si>
  <si>
    <t xml:space="preserve">        Другие вопросы в области средств массовой информации</t>
  </si>
  <si>
    <t xml:space="preserve">1204</t>
  </si>
  <si>
    <t xml:space="preserve">          МЦП "Развитие телекоммуникаций и СМИ в Бейском районе на 2011г."</t>
  </si>
  <si>
    <t xml:space="preserve">7952900</t>
  </si>
  <si>
    <t xml:space="preserve">Всего расходов:   </t>
  </si>
  <si>
    <t xml:space="preserve">И.о. главы муниципального </t>
  </si>
  <si>
    <t xml:space="preserve">образования Бейский район</t>
  </si>
  <si>
    <t xml:space="preserve">В.Н. Богд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410" activePane="bottomLeft" state="frozen"/>
      <selection pane="topLeft" activeCell="A1" activeCellId="0" sqref="A1"/>
      <selection pane="bottomLeft" activeCell="F6" activeCellId="0" sqref="F6"/>
    </sheetView>
  </sheetViews>
  <sheetFormatPr defaultColWidth="9.1015625" defaultRowHeight="13.2" zeroHeight="false" outlineLevelRow="4" outlineLevelCol="0"/>
  <cols>
    <col collapsed="false" customWidth="true" hidden="false" outlineLevel="0" max="1" min="1" style="1" width="43.99"/>
    <col collapsed="false" customWidth="true" hidden="false" outlineLevel="0" max="2" min="2" style="1" width="6.32"/>
    <col collapsed="false" customWidth="true" hidden="false" outlineLevel="0" max="3" min="3" style="1" width="6.55"/>
    <col collapsed="false" customWidth="true" hidden="false" outlineLevel="0" max="4" min="4" style="1" width="7.55"/>
    <col collapsed="false" customWidth="true" hidden="false" outlineLevel="0" max="5" min="5" style="1" width="6.99"/>
    <col collapsed="false" customWidth="true" hidden="false" outlineLevel="0" max="6" min="6" style="1" width="12.99"/>
    <col collapsed="false" customWidth="true" hidden="false" outlineLevel="0" max="8" min="7" style="1" width="11.66"/>
    <col collapsed="false" customWidth="false" hidden="false" outlineLevel="0" max="257" min="9" style="1" width="9.1"/>
  </cols>
  <sheetData>
    <row r="1" s="2" customFormat="true" ht="13.8" hidden="false" customHeight="false" outlineLevel="0" collapsed="false">
      <c r="F1" s="3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13.8" hidden="false" customHeight="false" outlineLevel="0" collapsed="false">
      <c r="F2" s="5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3.8" hidden="false" customHeight="false" outlineLevel="0" collapsed="false">
      <c r="F3" s="5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2" customFormat="true" ht="13.8" hidden="false" customHeight="false" outlineLevel="0" collapsed="false">
      <c r="F4" s="5" t="s">
        <v>3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2" customFormat="true" ht="13.8" hidden="false" customHeight="false" outlineLevel="0" collapsed="false">
      <c r="F5" s="5" t="s">
        <v>4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s="2" customFormat="true" ht="13.2" hidden="false" customHeight="false" outlineLevel="0" collapsed="false"/>
    <row r="7" s="2" customFormat="true" ht="13.8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s="2" customFormat="true" ht="13.8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s="2" customFormat="true" ht="13.8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27.6" hidden="false" customHeight="false" outlineLevel="0" collapsed="false">
      <c r="A11" s="9" t="s">
        <v>8</v>
      </c>
      <c r="B11" s="9" t="s">
        <v>9</v>
      </c>
      <c r="C11" s="9" t="s">
        <v>10</v>
      </c>
      <c r="D11" s="9" t="s">
        <v>11</v>
      </c>
      <c r="E11" s="9" t="s">
        <v>12</v>
      </c>
      <c r="F11" s="9" t="s">
        <v>13</v>
      </c>
      <c r="G11" s="10" t="s">
        <v>14</v>
      </c>
      <c r="H11" s="9" t="s">
        <v>15</v>
      </c>
    </row>
    <row r="12" customFormat="false" ht="26.4" hidden="false" customHeight="false" outlineLevel="0" collapsed="false">
      <c r="A12" s="11" t="s">
        <v>16</v>
      </c>
      <c r="B12" s="12" t="s">
        <v>17</v>
      </c>
      <c r="C12" s="12" t="s">
        <v>18</v>
      </c>
      <c r="D12" s="12" t="s">
        <v>19</v>
      </c>
      <c r="E12" s="12" t="s">
        <v>20</v>
      </c>
      <c r="F12" s="13" t="n">
        <v>2441</v>
      </c>
      <c r="G12" s="13" t="n">
        <v>1263.59</v>
      </c>
      <c r="H12" s="13" t="n">
        <f aca="false">G12/F12%</f>
        <v>51.7652601392872</v>
      </c>
    </row>
    <row r="13" customFormat="false" ht="13.2" hidden="false" customHeight="false" outlineLevel="1" collapsed="false">
      <c r="A13" s="11" t="s">
        <v>21</v>
      </c>
      <c r="B13" s="12" t="s">
        <v>17</v>
      </c>
      <c r="C13" s="12" t="s">
        <v>22</v>
      </c>
      <c r="D13" s="12" t="s">
        <v>19</v>
      </c>
      <c r="E13" s="12" t="s">
        <v>20</v>
      </c>
      <c r="F13" s="13" t="n">
        <v>2441</v>
      </c>
      <c r="G13" s="13" t="n">
        <v>1263.59</v>
      </c>
      <c r="H13" s="13" t="n">
        <f aca="false">G13/F13%</f>
        <v>51.7652601392872</v>
      </c>
    </row>
    <row r="14" customFormat="false" ht="52.8" hidden="false" customHeight="false" outlineLevel="2" collapsed="false">
      <c r="A14" s="11" t="s">
        <v>23</v>
      </c>
      <c r="B14" s="12" t="s">
        <v>17</v>
      </c>
      <c r="C14" s="12" t="s">
        <v>24</v>
      </c>
      <c r="D14" s="12" t="s">
        <v>19</v>
      </c>
      <c r="E14" s="12" t="s">
        <v>20</v>
      </c>
      <c r="F14" s="13" t="n">
        <v>1860</v>
      </c>
      <c r="G14" s="13" t="n">
        <v>908.76</v>
      </c>
      <c r="H14" s="13" t="n">
        <f aca="false">G14/F14%</f>
        <v>48.858064516129</v>
      </c>
    </row>
    <row r="15" customFormat="false" ht="13.2" hidden="false" customHeight="false" outlineLevel="3" collapsed="false">
      <c r="A15" s="11" t="s">
        <v>25</v>
      </c>
      <c r="B15" s="12" t="s">
        <v>17</v>
      </c>
      <c r="C15" s="12" t="s">
        <v>24</v>
      </c>
      <c r="D15" s="12" t="s">
        <v>26</v>
      </c>
      <c r="E15" s="12" t="s">
        <v>20</v>
      </c>
      <c r="F15" s="13" t="n">
        <v>845</v>
      </c>
      <c r="G15" s="13" t="n">
        <v>392.27</v>
      </c>
      <c r="H15" s="13" t="n">
        <f aca="false">G15/F15%</f>
        <v>46.4224852071006</v>
      </c>
    </row>
    <row r="16" customFormat="false" ht="26.4" hidden="false" customHeight="false" outlineLevel="4" collapsed="false">
      <c r="A16" s="11" t="s">
        <v>27</v>
      </c>
      <c r="B16" s="12" t="s">
        <v>17</v>
      </c>
      <c r="C16" s="12" t="s">
        <v>24</v>
      </c>
      <c r="D16" s="12" t="s">
        <v>26</v>
      </c>
      <c r="E16" s="12" t="s">
        <v>28</v>
      </c>
      <c r="F16" s="13" t="n">
        <v>845</v>
      </c>
      <c r="G16" s="13" t="n">
        <v>392.27</v>
      </c>
      <c r="H16" s="13" t="n">
        <f aca="false">G16/F16%</f>
        <v>46.4224852071006</v>
      </c>
    </row>
    <row r="17" customFormat="false" ht="26.4" hidden="false" customHeight="false" outlineLevel="3" collapsed="false">
      <c r="A17" s="11" t="s">
        <v>29</v>
      </c>
      <c r="B17" s="12" t="s">
        <v>17</v>
      </c>
      <c r="C17" s="12" t="s">
        <v>24</v>
      </c>
      <c r="D17" s="12" t="s">
        <v>30</v>
      </c>
      <c r="E17" s="12" t="s">
        <v>20</v>
      </c>
      <c r="F17" s="13" t="n">
        <v>1015</v>
      </c>
      <c r="G17" s="13" t="n">
        <v>516.48</v>
      </c>
      <c r="H17" s="13" t="n">
        <f aca="false">G17/F17%</f>
        <v>50.8847290640394</v>
      </c>
    </row>
    <row r="18" customFormat="false" ht="26.4" hidden="false" customHeight="false" outlineLevel="4" collapsed="false">
      <c r="A18" s="11" t="s">
        <v>27</v>
      </c>
      <c r="B18" s="12" t="s">
        <v>17</v>
      </c>
      <c r="C18" s="12" t="s">
        <v>24</v>
      </c>
      <c r="D18" s="12" t="s">
        <v>30</v>
      </c>
      <c r="E18" s="12" t="s">
        <v>28</v>
      </c>
      <c r="F18" s="13" t="n">
        <v>1015</v>
      </c>
      <c r="G18" s="13" t="n">
        <v>516.48</v>
      </c>
      <c r="H18" s="13" t="n">
        <f aca="false">G18/F18%</f>
        <v>50.8847290640394</v>
      </c>
    </row>
    <row r="19" customFormat="false" ht="39.6" hidden="false" customHeight="false" outlineLevel="2" collapsed="false">
      <c r="A19" s="11" t="s">
        <v>31</v>
      </c>
      <c r="B19" s="12" t="s">
        <v>17</v>
      </c>
      <c r="C19" s="12" t="s">
        <v>32</v>
      </c>
      <c r="D19" s="12" t="s">
        <v>19</v>
      </c>
      <c r="E19" s="12" t="s">
        <v>20</v>
      </c>
      <c r="F19" s="13" t="n">
        <v>581</v>
      </c>
      <c r="G19" s="13" t="n">
        <v>354.84</v>
      </c>
      <c r="H19" s="13" t="n">
        <f aca="false">G19/F19%</f>
        <v>61.0740103270224</v>
      </c>
    </row>
    <row r="20" customFormat="false" ht="26.4" hidden="false" customHeight="false" outlineLevel="3" collapsed="false">
      <c r="A20" s="11" t="s">
        <v>33</v>
      </c>
      <c r="B20" s="12" t="s">
        <v>17</v>
      </c>
      <c r="C20" s="12" t="s">
        <v>32</v>
      </c>
      <c r="D20" s="12" t="s">
        <v>34</v>
      </c>
      <c r="E20" s="12" t="s">
        <v>20</v>
      </c>
      <c r="F20" s="13" t="n">
        <v>581</v>
      </c>
      <c r="G20" s="13" t="n">
        <v>354.84</v>
      </c>
      <c r="H20" s="13" t="n">
        <f aca="false">G20/F20%</f>
        <v>61.0740103270224</v>
      </c>
    </row>
    <row r="21" customFormat="false" ht="26.4" hidden="false" customHeight="false" outlineLevel="4" collapsed="false">
      <c r="A21" s="11" t="s">
        <v>27</v>
      </c>
      <c r="B21" s="12" t="s">
        <v>17</v>
      </c>
      <c r="C21" s="12" t="s">
        <v>32</v>
      </c>
      <c r="D21" s="12" t="s">
        <v>34</v>
      </c>
      <c r="E21" s="12" t="s">
        <v>28</v>
      </c>
      <c r="F21" s="13" t="n">
        <v>581</v>
      </c>
      <c r="G21" s="13" t="n">
        <v>354.84</v>
      </c>
      <c r="H21" s="13" t="n">
        <f aca="false">G21/F21%</f>
        <v>61.0740103270224</v>
      </c>
    </row>
    <row r="22" customFormat="false" ht="26.4" hidden="false" customHeight="false" outlineLevel="0" collapsed="false">
      <c r="A22" s="11" t="s">
        <v>35</v>
      </c>
      <c r="B22" s="12" t="s">
        <v>36</v>
      </c>
      <c r="C22" s="12" t="s">
        <v>18</v>
      </c>
      <c r="D22" s="12" t="s">
        <v>19</v>
      </c>
      <c r="E22" s="12" t="s">
        <v>20</v>
      </c>
      <c r="F22" s="13" t="n">
        <v>35370</v>
      </c>
      <c r="G22" s="13" t="n">
        <v>15169.68</v>
      </c>
      <c r="H22" s="13" t="n">
        <f aca="false">G22/F22%</f>
        <v>42.8885496183206</v>
      </c>
    </row>
    <row r="23" customFormat="false" ht="13.2" hidden="false" customHeight="false" outlineLevel="1" collapsed="false">
      <c r="A23" s="11" t="s">
        <v>21</v>
      </c>
      <c r="B23" s="12" t="s">
        <v>36</v>
      </c>
      <c r="C23" s="12" t="s">
        <v>22</v>
      </c>
      <c r="D23" s="12" t="s">
        <v>19</v>
      </c>
      <c r="E23" s="12" t="s">
        <v>20</v>
      </c>
      <c r="F23" s="13" t="n">
        <v>18030</v>
      </c>
      <c r="G23" s="13" t="n">
        <v>8758.77</v>
      </c>
      <c r="H23" s="13" t="n">
        <f aca="false">G23/F23%</f>
        <v>48.5788685524126</v>
      </c>
    </row>
    <row r="24" customFormat="false" ht="39.6" hidden="false" customHeight="false" outlineLevel="2" collapsed="false">
      <c r="A24" s="11" t="s">
        <v>37</v>
      </c>
      <c r="B24" s="12" t="s">
        <v>36</v>
      </c>
      <c r="C24" s="12" t="s">
        <v>38</v>
      </c>
      <c r="D24" s="12" t="s">
        <v>19</v>
      </c>
      <c r="E24" s="12" t="s">
        <v>20</v>
      </c>
      <c r="F24" s="13" t="n">
        <v>1138</v>
      </c>
      <c r="G24" s="13" t="n">
        <v>534.59</v>
      </c>
      <c r="H24" s="13" t="n">
        <f aca="false">G24/F24%</f>
        <v>46.9762741652021</v>
      </c>
    </row>
    <row r="25" customFormat="false" ht="13.2" hidden="false" customHeight="false" outlineLevel="3" collapsed="false">
      <c r="A25" s="11" t="s">
        <v>39</v>
      </c>
      <c r="B25" s="12" t="s">
        <v>36</v>
      </c>
      <c r="C25" s="12" t="s">
        <v>38</v>
      </c>
      <c r="D25" s="12" t="s">
        <v>40</v>
      </c>
      <c r="E25" s="12" t="s">
        <v>20</v>
      </c>
      <c r="F25" s="13" t="n">
        <v>1138</v>
      </c>
      <c r="G25" s="13" t="n">
        <v>534.59</v>
      </c>
      <c r="H25" s="13" t="n">
        <f aca="false">G25/F25%</f>
        <v>46.9762741652021</v>
      </c>
    </row>
    <row r="26" customFormat="false" ht="26.4" hidden="false" customHeight="false" outlineLevel="4" collapsed="false">
      <c r="A26" s="11" t="s">
        <v>27</v>
      </c>
      <c r="B26" s="12" t="s">
        <v>36</v>
      </c>
      <c r="C26" s="12" t="s">
        <v>38</v>
      </c>
      <c r="D26" s="12" t="s">
        <v>40</v>
      </c>
      <c r="E26" s="12" t="s">
        <v>28</v>
      </c>
      <c r="F26" s="13" t="n">
        <v>1138</v>
      </c>
      <c r="G26" s="13" t="n">
        <v>534.59</v>
      </c>
      <c r="H26" s="13" t="n">
        <f aca="false">G26/F26%</f>
        <v>46.9762741652021</v>
      </c>
    </row>
    <row r="27" customFormat="false" ht="52.8" hidden="false" customHeight="false" outlineLevel="2" collapsed="false">
      <c r="A27" s="11" t="s">
        <v>41</v>
      </c>
      <c r="B27" s="12" t="s">
        <v>36</v>
      </c>
      <c r="C27" s="12" t="s">
        <v>42</v>
      </c>
      <c r="D27" s="12" t="s">
        <v>19</v>
      </c>
      <c r="E27" s="12" t="s">
        <v>20</v>
      </c>
      <c r="F27" s="13" t="n">
        <v>16145</v>
      </c>
      <c r="G27" s="13" t="n">
        <v>7817.36</v>
      </c>
      <c r="H27" s="13" t="n">
        <f aca="false">G27/F27%</f>
        <v>48.4196965004645</v>
      </c>
    </row>
    <row r="28" customFormat="false" ht="13.2" hidden="false" customHeight="false" outlineLevel="3" collapsed="false">
      <c r="A28" s="11" t="s">
        <v>25</v>
      </c>
      <c r="B28" s="12" t="s">
        <v>36</v>
      </c>
      <c r="C28" s="12" t="s">
        <v>42</v>
      </c>
      <c r="D28" s="12" t="s">
        <v>26</v>
      </c>
      <c r="E28" s="12" t="s">
        <v>20</v>
      </c>
      <c r="F28" s="13" t="n">
        <v>15156</v>
      </c>
      <c r="G28" s="13" t="n">
        <v>7508.05</v>
      </c>
      <c r="H28" s="13" t="n">
        <f aca="false">G28/F28%</f>
        <v>49.5384666138823</v>
      </c>
    </row>
    <row r="29" customFormat="false" ht="26.4" hidden="false" customHeight="false" outlineLevel="4" collapsed="false">
      <c r="A29" s="11" t="s">
        <v>27</v>
      </c>
      <c r="B29" s="12" t="s">
        <v>36</v>
      </c>
      <c r="C29" s="12" t="s">
        <v>42</v>
      </c>
      <c r="D29" s="12" t="s">
        <v>26</v>
      </c>
      <c r="E29" s="12" t="s">
        <v>28</v>
      </c>
      <c r="F29" s="13" t="n">
        <v>15156</v>
      </c>
      <c r="G29" s="13" t="n">
        <v>7508.05</v>
      </c>
      <c r="H29" s="13" t="n">
        <f aca="false">G29/F29%</f>
        <v>49.5384666138823</v>
      </c>
    </row>
    <row r="30" customFormat="false" ht="52.8" hidden="false" customHeight="false" outlineLevel="3" collapsed="false">
      <c r="A30" s="11" t="s">
        <v>43</v>
      </c>
      <c r="B30" s="12" t="s">
        <v>36</v>
      </c>
      <c r="C30" s="12" t="s">
        <v>42</v>
      </c>
      <c r="D30" s="12" t="s">
        <v>44</v>
      </c>
      <c r="E30" s="12" t="s">
        <v>20</v>
      </c>
      <c r="F30" s="13" t="n">
        <v>304</v>
      </c>
      <c r="G30" s="13" t="n">
        <v>102.57</v>
      </c>
      <c r="H30" s="13" t="n">
        <f aca="false">G30/F30%</f>
        <v>33.7401315789474</v>
      </c>
    </row>
    <row r="31" customFormat="false" ht="26.4" hidden="false" customHeight="false" outlineLevel="4" collapsed="false">
      <c r="A31" s="11" t="s">
        <v>27</v>
      </c>
      <c r="B31" s="12" t="s">
        <v>36</v>
      </c>
      <c r="C31" s="12" t="s">
        <v>42</v>
      </c>
      <c r="D31" s="12" t="s">
        <v>44</v>
      </c>
      <c r="E31" s="12" t="s">
        <v>28</v>
      </c>
      <c r="F31" s="13" t="n">
        <v>304</v>
      </c>
      <c r="G31" s="13" t="n">
        <v>102.57</v>
      </c>
      <c r="H31" s="13" t="n">
        <f aca="false">G31/F31%</f>
        <v>33.7401315789474</v>
      </c>
    </row>
    <row r="32" customFormat="false" ht="39.6" hidden="false" customHeight="false" outlineLevel="3" collapsed="false">
      <c r="A32" s="11" t="s">
        <v>45</v>
      </c>
      <c r="B32" s="12" t="s">
        <v>36</v>
      </c>
      <c r="C32" s="12" t="s">
        <v>42</v>
      </c>
      <c r="D32" s="12" t="s">
        <v>46</v>
      </c>
      <c r="E32" s="12" t="s">
        <v>20</v>
      </c>
      <c r="F32" s="13" t="n">
        <v>314</v>
      </c>
      <c r="G32" s="13" t="n">
        <v>75.54</v>
      </c>
      <c r="H32" s="13" t="n">
        <f aca="false">G32/F32%</f>
        <v>24.0573248407643</v>
      </c>
    </row>
    <row r="33" customFormat="false" ht="26.4" hidden="false" customHeight="false" outlineLevel="4" collapsed="false">
      <c r="A33" s="11" t="s">
        <v>27</v>
      </c>
      <c r="B33" s="12" t="s">
        <v>36</v>
      </c>
      <c r="C33" s="12" t="s">
        <v>42</v>
      </c>
      <c r="D33" s="12" t="s">
        <v>46</v>
      </c>
      <c r="E33" s="12" t="s">
        <v>28</v>
      </c>
      <c r="F33" s="13" t="n">
        <v>314</v>
      </c>
      <c r="G33" s="13" t="n">
        <v>75.54</v>
      </c>
      <c r="H33" s="13" t="n">
        <f aca="false">G33/F33%</f>
        <v>24.0573248407643</v>
      </c>
    </row>
    <row r="34" customFormat="false" ht="52.8" hidden="false" customHeight="false" outlineLevel="3" collapsed="false">
      <c r="A34" s="11" t="s">
        <v>47</v>
      </c>
      <c r="B34" s="12" t="s">
        <v>36</v>
      </c>
      <c r="C34" s="12" t="s">
        <v>42</v>
      </c>
      <c r="D34" s="12" t="s">
        <v>48</v>
      </c>
      <c r="E34" s="12" t="s">
        <v>20</v>
      </c>
      <c r="F34" s="13" t="n">
        <v>371</v>
      </c>
      <c r="G34" s="13" t="n">
        <v>131.2</v>
      </c>
      <c r="H34" s="13" t="n">
        <f aca="false">G34/F34%</f>
        <v>35.3638814016173</v>
      </c>
    </row>
    <row r="35" customFormat="false" ht="26.4" hidden="false" customHeight="false" outlineLevel="4" collapsed="false">
      <c r="A35" s="11" t="s">
        <v>27</v>
      </c>
      <c r="B35" s="12" t="s">
        <v>36</v>
      </c>
      <c r="C35" s="12" t="s">
        <v>42</v>
      </c>
      <c r="D35" s="12" t="s">
        <v>48</v>
      </c>
      <c r="E35" s="12" t="s">
        <v>28</v>
      </c>
      <c r="F35" s="13" t="n">
        <v>371</v>
      </c>
      <c r="G35" s="13" t="n">
        <v>131.2</v>
      </c>
      <c r="H35" s="13" t="n">
        <f aca="false">G35/F35%</f>
        <v>35.3638814016173</v>
      </c>
    </row>
    <row r="36" customFormat="false" ht="13.2" hidden="false" customHeight="false" outlineLevel="2" collapsed="false">
      <c r="A36" s="11" t="s">
        <v>49</v>
      </c>
      <c r="B36" s="12" t="s">
        <v>36</v>
      </c>
      <c r="C36" s="12" t="s">
        <v>50</v>
      </c>
      <c r="D36" s="12" t="s">
        <v>19</v>
      </c>
      <c r="E36" s="12" t="s">
        <v>20</v>
      </c>
      <c r="F36" s="13" t="n">
        <v>200</v>
      </c>
      <c r="G36" s="13" t="n">
        <v>0</v>
      </c>
      <c r="H36" s="13" t="n">
        <f aca="false">G36/F36%</f>
        <v>0</v>
      </c>
    </row>
    <row r="37" customFormat="false" ht="13.2" hidden="false" customHeight="false" outlineLevel="3" collapsed="false">
      <c r="A37" s="11" t="s">
        <v>51</v>
      </c>
      <c r="B37" s="12" t="s">
        <v>36</v>
      </c>
      <c r="C37" s="12" t="s">
        <v>50</v>
      </c>
      <c r="D37" s="12" t="s">
        <v>52</v>
      </c>
      <c r="E37" s="12" t="s">
        <v>20</v>
      </c>
      <c r="F37" s="13" t="n">
        <v>200</v>
      </c>
      <c r="G37" s="13" t="n">
        <v>0</v>
      </c>
      <c r="H37" s="13" t="n">
        <f aca="false">G37/F37%</f>
        <v>0</v>
      </c>
    </row>
    <row r="38" customFormat="false" ht="13.2" hidden="false" customHeight="false" outlineLevel="4" collapsed="false">
      <c r="A38" s="11" t="s">
        <v>53</v>
      </c>
      <c r="B38" s="12" t="s">
        <v>36</v>
      </c>
      <c r="C38" s="12" t="s">
        <v>50</v>
      </c>
      <c r="D38" s="12" t="s">
        <v>52</v>
      </c>
      <c r="E38" s="12" t="s">
        <v>54</v>
      </c>
      <c r="F38" s="13" t="n">
        <v>200</v>
      </c>
      <c r="G38" s="13" t="n">
        <v>0</v>
      </c>
      <c r="H38" s="13" t="n">
        <f aca="false">G38/F38%</f>
        <v>0</v>
      </c>
    </row>
    <row r="39" customFormat="false" ht="13.2" hidden="false" customHeight="false" outlineLevel="2" collapsed="false">
      <c r="A39" s="11" t="s">
        <v>55</v>
      </c>
      <c r="B39" s="12" t="s">
        <v>36</v>
      </c>
      <c r="C39" s="12" t="s">
        <v>56</v>
      </c>
      <c r="D39" s="12" t="s">
        <v>19</v>
      </c>
      <c r="E39" s="12" t="s">
        <v>20</v>
      </c>
      <c r="F39" s="13" t="n">
        <v>547</v>
      </c>
      <c r="G39" s="13" t="n">
        <v>406.82</v>
      </c>
      <c r="H39" s="13" t="n">
        <f aca="false">G39/F39%</f>
        <v>74.3729433272395</v>
      </c>
    </row>
    <row r="40" customFormat="false" ht="26.4" hidden="false" customHeight="false" outlineLevel="3" collapsed="false">
      <c r="A40" s="11" t="s">
        <v>57</v>
      </c>
      <c r="B40" s="12" t="s">
        <v>36</v>
      </c>
      <c r="C40" s="12" t="s">
        <v>56</v>
      </c>
      <c r="D40" s="12" t="s">
        <v>58</v>
      </c>
      <c r="E40" s="12" t="s">
        <v>20</v>
      </c>
      <c r="F40" s="13" t="n">
        <v>206</v>
      </c>
      <c r="G40" s="13" t="n">
        <v>66</v>
      </c>
      <c r="H40" s="13" t="n">
        <f aca="false">G40/F40%</f>
        <v>32.0388349514563</v>
      </c>
    </row>
    <row r="41" customFormat="false" ht="26.4" hidden="false" customHeight="false" outlineLevel="4" collapsed="false">
      <c r="A41" s="11" t="s">
        <v>59</v>
      </c>
      <c r="B41" s="12" t="s">
        <v>36</v>
      </c>
      <c r="C41" s="12" t="s">
        <v>56</v>
      </c>
      <c r="D41" s="12" t="s">
        <v>58</v>
      </c>
      <c r="E41" s="12" t="s">
        <v>60</v>
      </c>
      <c r="F41" s="13" t="n">
        <v>206</v>
      </c>
      <c r="G41" s="13" t="n">
        <v>66</v>
      </c>
      <c r="H41" s="13" t="n">
        <f aca="false">G41/F41%</f>
        <v>32.0388349514563</v>
      </c>
    </row>
    <row r="42" customFormat="false" ht="13.2" hidden="false" customHeight="false" outlineLevel="3" collapsed="false">
      <c r="A42" s="11" t="s">
        <v>25</v>
      </c>
      <c r="B42" s="12" t="s">
        <v>36</v>
      </c>
      <c r="C42" s="12" t="s">
        <v>56</v>
      </c>
      <c r="D42" s="12" t="s">
        <v>26</v>
      </c>
      <c r="E42" s="12" t="s">
        <v>20</v>
      </c>
      <c r="F42" s="13" t="n">
        <v>311.9</v>
      </c>
      <c r="G42" s="13" t="n">
        <v>311.81</v>
      </c>
      <c r="H42" s="13" t="n">
        <f aca="false">G42/F42%</f>
        <v>99.9711445976275</v>
      </c>
    </row>
    <row r="43" customFormat="false" ht="26.4" hidden="false" customHeight="false" outlineLevel="4" collapsed="false">
      <c r="A43" s="11" t="s">
        <v>27</v>
      </c>
      <c r="B43" s="12" t="s">
        <v>36</v>
      </c>
      <c r="C43" s="12" t="s">
        <v>56</v>
      </c>
      <c r="D43" s="12" t="s">
        <v>26</v>
      </c>
      <c r="E43" s="12" t="s">
        <v>28</v>
      </c>
      <c r="F43" s="13" t="n">
        <v>311.9</v>
      </c>
      <c r="G43" s="13" t="n">
        <v>311.81</v>
      </c>
      <c r="H43" s="13" t="n">
        <f aca="false">G43/F43%</f>
        <v>99.9711445976275</v>
      </c>
    </row>
    <row r="44" customFormat="false" ht="26.4" hidden="false" customHeight="false" outlineLevel="3" collapsed="false">
      <c r="A44" s="11" t="s">
        <v>61</v>
      </c>
      <c r="B44" s="12" t="s">
        <v>36</v>
      </c>
      <c r="C44" s="12" t="s">
        <v>56</v>
      </c>
      <c r="D44" s="12" t="s">
        <v>62</v>
      </c>
      <c r="E44" s="12" t="s">
        <v>20</v>
      </c>
      <c r="F44" s="13" t="n">
        <v>29.1</v>
      </c>
      <c r="G44" s="13" t="n">
        <v>29.01</v>
      </c>
      <c r="H44" s="13" t="n">
        <f aca="false">G44/F44%</f>
        <v>99.6907216494845</v>
      </c>
    </row>
    <row r="45" customFormat="false" ht="26.4" hidden="false" customHeight="false" outlineLevel="4" collapsed="false">
      <c r="A45" s="11" t="s">
        <v>27</v>
      </c>
      <c r="B45" s="12" t="s">
        <v>36</v>
      </c>
      <c r="C45" s="12" t="s">
        <v>56</v>
      </c>
      <c r="D45" s="12" t="s">
        <v>62</v>
      </c>
      <c r="E45" s="12" t="s">
        <v>28</v>
      </c>
      <c r="F45" s="13" t="n">
        <v>29.1</v>
      </c>
      <c r="G45" s="13" t="n">
        <v>29.01</v>
      </c>
      <c r="H45" s="13" t="n">
        <f aca="false">G45/F45%</f>
        <v>99.6907216494845</v>
      </c>
    </row>
    <row r="46" customFormat="false" ht="26.4" hidden="false" customHeight="false" outlineLevel="1" collapsed="false">
      <c r="A46" s="11" t="s">
        <v>63</v>
      </c>
      <c r="B46" s="12" t="s">
        <v>36</v>
      </c>
      <c r="C46" s="12" t="s">
        <v>64</v>
      </c>
      <c r="D46" s="12" t="s">
        <v>19</v>
      </c>
      <c r="E46" s="12" t="s">
        <v>20</v>
      </c>
      <c r="F46" s="13" t="n">
        <v>1005</v>
      </c>
      <c r="G46" s="13" t="n">
        <v>345.08</v>
      </c>
      <c r="H46" s="13" t="n">
        <f aca="false">G46/F46%</f>
        <v>34.3363184079602</v>
      </c>
    </row>
    <row r="47" customFormat="false" ht="13.2" hidden="false" customHeight="false" outlineLevel="2" collapsed="false">
      <c r="A47" s="11" t="s">
        <v>65</v>
      </c>
      <c r="B47" s="12" t="s">
        <v>36</v>
      </c>
      <c r="C47" s="12" t="s">
        <v>66</v>
      </c>
      <c r="D47" s="12" t="s">
        <v>19</v>
      </c>
      <c r="E47" s="12" t="s">
        <v>20</v>
      </c>
      <c r="F47" s="13" t="n">
        <v>305</v>
      </c>
      <c r="G47" s="13" t="n">
        <v>50.81</v>
      </c>
      <c r="H47" s="13" t="n">
        <f aca="false">G47/F47%</f>
        <v>16.6590163934426</v>
      </c>
    </row>
    <row r="48" customFormat="false" ht="39.6" hidden="false" customHeight="false" outlineLevel="3" collapsed="false">
      <c r="A48" s="11" t="s">
        <v>67</v>
      </c>
      <c r="B48" s="12" t="s">
        <v>36</v>
      </c>
      <c r="C48" s="12" t="s">
        <v>66</v>
      </c>
      <c r="D48" s="12" t="s">
        <v>68</v>
      </c>
      <c r="E48" s="12" t="s">
        <v>20</v>
      </c>
      <c r="F48" s="13" t="n">
        <v>10</v>
      </c>
      <c r="G48" s="13" t="n">
        <v>0</v>
      </c>
      <c r="H48" s="13" t="n">
        <f aca="false">G48/F48%</f>
        <v>0</v>
      </c>
    </row>
    <row r="49" customFormat="false" ht="26.4" hidden="false" customHeight="false" outlineLevel="4" collapsed="false">
      <c r="A49" s="11" t="s">
        <v>27</v>
      </c>
      <c r="B49" s="12" t="s">
        <v>36</v>
      </c>
      <c r="C49" s="12" t="s">
        <v>66</v>
      </c>
      <c r="D49" s="12" t="s">
        <v>68</v>
      </c>
      <c r="E49" s="12" t="s">
        <v>28</v>
      </c>
      <c r="F49" s="13" t="n">
        <v>10</v>
      </c>
      <c r="G49" s="13" t="n">
        <v>0</v>
      </c>
      <c r="H49" s="13" t="n">
        <f aca="false">G49/F49%</f>
        <v>0</v>
      </c>
    </row>
    <row r="50" customFormat="false" ht="39.6" hidden="false" customHeight="false" outlineLevel="3" collapsed="false">
      <c r="A50" s="11" t="s">
        <v>69</v>
      </c>
      <c r="B50" s="12" t="s">
        <v>36</v>
      </c>
      <c r="C50" s="12" t="s">
        <v>66</v>
      </c>
      <c r="D50" s="12" t="s">
        <v>70</v>
      </c>
      <c r="E50" s="12" t="s">
        <v>20</v>
      </c>
      <c r="F50" s="13" t="n">
        <v>295</v>
      </c>
      <c r="G50" s="13" t="n">
        <v>50.81</v>
      </c>
      <c r="H50" s="13" t="n">
        <f aca="false">G50/F50%</f>
        <v>17.2237288135593</v>
      </c>
    </row>
    <row r="51" customFormat="false" ht="26.4" hidden="false" customHeight="false" outlineLevel="4" collapsed="false">
      <c r="A51" s="11" t="s">
        <v>27</v>
      </c>
      <c r="B51" s="12" t="s">
        <v>36</v>
      </c>
      <c r="C51" s="12" t="s">
        <v>66</v>
      </c>
      <c r="D51" s="12" t="s">
        <v>70</v>
      </c>
      <c r="E51" s="12" t="s">
        <v>28</v>
      </c>
      <c r="F51" s="13" t="n">
        <v>295</v>
      </c>
      <c r="G51" s="13" t="n">
        <v>50.81</v>
      </c>
      <c r="H51" s="13" t="n">
        <f aca="false">G51/F51%</f>
        <v>17.2237288135593</v>
      </c>
    </row>
    <row r="52" customFormat="false" ht="39.6" hidden="false" customHeight="false" outlineLevel="2" collapsed="false">
      <c r="A52" s="11" t="s">
        <v>71</v>
      </c>
      <c r="B52" s="12" t="s">
        <v>36</v>
      </c>
      <c r="C52" s="12" t="s">
        <v>72</v>
      </c>
      <c r="D52" s="12" t="s">
        <v>19</v>
      </c>
      <c r="E52" s="12" t="s">
        <v>20</v>
      </c>
      <c r="F52" s="13" t="n">
        <v>700</v>
      </c>
      <c r="G52" s="13" t="n">
        <v>294.27</v>
      </c>
      <c r="H52" s="13" t="n">
        <f aca="false">G52/F52%</f>
        <v>42.0385714285714</v>
      </c>
    </row>
    <row r="53" customFormat="false" ht="39.6" hidden="false" customHeight="false" outlineLevel="3" collapsed="false">
      <c r="A53" s="11" t="s">
        <v>73</v>
      </c>
      <c r="B53" s="12" t="s">
        <v>36</v>
      </c>
      <c r="C53" s="12" t="s">
        <v>72</v>
      </c>
      <c r="D53" s="12" t="s">
        <v>74</v>
      </c>
      <c r="E53" s="12" t="s">
        <v>20</v>
      </c>
      <c r="F53" s="13" t="n">
        <v>615</v>
      </c>
      <c r="G53" s="13" t="n">
        <v>209.27</v>
      </c>
      <c r="H53" s="13" t="n">
        <f aca="false">G53/F53%</f>
        <v>34.0276422764228</v>
      </c>
    </row>
    <row r="54" customFormat="false" ht="39.6" hidden="false" customHeight="false" outlineLevel="4" collapsed="false">
      <c r="A54" s="11" t="s">
        <v>75</v>
      </c>
      <c r="B54" s="12" t="s">
        <v>36</v>
      </c>
      <c r="C54" s="12" t="s">
        <v>72</v>
      </c>
      <c r="D54" s="12" t="s">
        <v>74</v>
      </c>
      <c r="E54" s="12" t="s">
        <v>76</v>
      </c>
      <c r="F54" s="13" t="n">
        <v>615</v>
      </c>
      <c r="G54" s="13" t="n">
        <v>209.27</v>
      </c>
      <c r="H54" s="13" t="n">
        <f aca="false">G54/F54%</f>
        <v>34.0276422764228</v>
      </c>
    </row>
    <row r="55" customFormat="false" ht="42" hidden="false" customHeight="true" outlineLevel="3" collapsed="false">
      <c r="A55" s="11" t="s">
        <v>77</v>
      </c>
      <c r="B55" s="12" t="s">
        <v>36</v>
      </c>
      <c r="C55" s="12" t="s">
        <v>72</v>
      </c>
      <c r="D55" s="12" t="s">
        <v>78</v>
      </c>
      <c r="E55" s="12" t="s">
        <v>20</v>
      </c>
      <c r="F55" s="13" t="n">
        <v>85</v>
      </c>
      <c r="G55" s="13" t="n">
        <v>85</v>
      </c>
      <c r="H55" s="13" t="n">
        <f aca="false">G55/F55%</f>
        <v>100</v>
      </c>
    </row>
    <row r="56" customFormat="false" ht="26.4" hidden="false" customHeight="false" outlineLevel="4" collapsed="false">
      <c r="A56" s="11" t="s">
        <v>27</v>
      </c>
      <c r="B56" s="12" t="s">
        <v>36</v>
      </c>
      <c r="C56" s="12" t="s">
        <v>72</v>
      </c>
      <c r="D56" s="12" t="s">
        <v>78</v>
      </c>
      <c r="E56" s="12" t="s">
        <v>28</v>
      </c>
      <c r="F56" s="13" t="n">
        <v>85</v>
      </c>
      <c r="G56" s="13" t="n">
        <v>85</v>
      </c>
      <c r="H56" s="13" t="n">
        <f aca="false">G56/F56%</f>
        <v>100</v>
      </c>
    </row>
    <row r="57" customFormat="false" ht="13.2" hidden="false" customHeight="false" outlineLevel="1" collapsed="false">
      <c r="A57" s="11" t="s">
        <v>79</v>
      </c>
      <c r="B57" s="12" t="s">
        <v>36</v>
      </c>
      <c r="C57" s="12" t="s">
        <v>80</v>
      </c>
      <c r="D57" s="12" t="s">
        <v>19</v>
      </c>
      <c r="E57" s="12" t="s">
        <v>20</v>
      </c>
      <c r="F57" s="13" t="n">
        <v>2621</v>
      </c>
      <c r="G57" s="13" t="n">
        <v>1608.79</v>
      </c>
      <c r="H57" s="13" t="n">
        <f aca="false">G57/F57%</f>
        <v>61.3807706982068</v>
      </c>
    </row>
    <row r="58" customFormat="false" ht="13.2" hidden="false" customHeight="false" outlineLevel="2" collapsed="false">
      <c r="A58" s="11" t="s">
        <v>81</v>
      </c>
      <c r="B58" s="12" t="s">
        <v>36</v>
      </c>
      <c r="C58" s="12" t="s">
        <v>82</v>
      </c>
      <c r="D58" s="12" t="s">
        <v>19</v>
      </c>
      <c r="E58" s="12" t="s">
        <v>20</v>
      </c>
      <c r="F58" s="13" t="n">
        <v>904</v>
      </c>
      <c r="G58" s="13" t="n">
        <v>556</v>
      </c>
      <c r="H58" s="13" t="n">
        <f aca="false">G58/F58%</f>
        <v>61.5044247787611</v>
      </c>
    </row>
    <row r="59" customFormat="false" ht="26.4" hidden="false" customHeight="false" outlineLevel="3" collapsed="false">
      <c r="A59" s="11" t="s">
        <v>83</v>
      </c>
      <c r="B59" s="12" t="s">
        <v>36</v>
      </c>
      <c r="C59" s="12" t="s">
        <v>82</v>
      </c>
      <c r="D59" s="12" t="s">
        <v>84</v>
      </c>
      <c r="E59" s="12" t="s">
        <v>20</v>
      </c>
      <c r="F59" s="13" t="n">
        <v>904</v>
      </c>
      <c r="G59" s="13" t="n">
        <v>556</v>
      </c>
      <c r="H59" s="13" t="n">
        <f aca="false">G59/F59%</f>
        <v>61.5044247787611</v>
      </c>
    </row>
    <row r="60" customFormat="false" ht="13.2" hidden="false" customHeight="false" outlineLevel="4" collapsed="false">
      <c r="A60" s="11" t="s">
        <v>85</v>
      </c>
      <c r="B60" s="12" t="s">
        <v>36</v>
      </c>
      <c r="C60" s="12" t="s">
        <v>82</v>
      </c>
      <c r="D60" s="12" t="s">
        <v>84</v>
      </c>
      <c r="E60" s="12" t="s">
        <v>86</v>
      </c>
      <c r="F60" s="13" t="n">
        <v>904</v>
      </c>
      <c r="G60" s="13" t="n">
        <v>556</v>
      </c>
      <c r="H60" s="13" t="n">
        <f aca="false">G60/F60%</f>
        <v>61.5044247787611</v>
      </c>
    </row>
    <row r="61" customFormat="false" ht="26.4" hidden="false" customHeight="false" outlineLevel="2" collapsed="false">
      <c r="A61" s="11" t="s">
        <v>87</v>
      </c>
      <c r="B61" s="12" t="s">
        <v>36</v>
      </c>
      <c r="C61" s="12" t="s">
        <v>88</v>
      </c>
      <c r="D61" s="12" t="s">
        <v>19</v>
      </c>
      <c r="E61" s="12" t="s">
        <v>20</v>
      </c>
      <c r="F61" s="13" t="n">
        <v>1717</v>
      </c>
      <c r="G61" s="13" t="n">
        <v>1052.79</v>
      </c>
      <c r="H61" s="13" t="n">
        <f aca="false">G61/F61%</f>
        <v>61.3156668608037</v>
      </c>
    </row>
    <row r="62" customFormat="false" ht="26.4" hidden="false" customHeight="false" outlineLevel="3" collapsed="false">
      <c r="A62" s="11" t="s">
        <v>61</v>
      </c>
      <c r="B62" s="12" t="s">
        <v>36</v>
      </c>
      <c r="C62" s="12" t="s">
        <v>88</v>
      </c>
      <c r="D62" s="12" t="s">
        <v>89</v>
      </c>
      <c r="E62" s="12" t="s">
        <v>20</v>
      </c>
      <c r="F62" s="13" t="n">
        <v>1053</v>
      </c>
      <c r="G62" s="13" t="n">
        <v>1052.79</v>
      </c>
      <c r="H62" s="13" t="n">
        <f aca="false">G62/F62%</f>
        <v>99.980056980057</v>
      </c>
    </row>
    <row r="63" customFormat="false" ht="26.4" hidden="false" customHeight="false" outlineLevel="4" collapsed="false">
      <c r="A63" s="11" t="s">
        <v>90</v>
      </c>
      <c r="B63" s="12" t="s">
        <v>36</v>
      </c>
      <c r="C63" s="12" t="s">
        <v>88</v>
      </c>
      <c r="D63" s="12" t="s">
        <v>89</v>
      </c>
      <c r="E63" s="12" t="s">
        <v>91</v>
      </c>
      <c r="F63" s="13" t="n">
        <v>1053</v>
      </c>
      <c r="G63" s="13" t="n">
        <v>1052.79</v>
      </c>
      <c r="H63" s="13" t="n">
        <f aca="false">G63/F63%</f>
        <v>99.980056980057</v>
      </c>
    </row>
    <row r="64" customFormat="false" ht="39.6" hidden="false" customHeight="false" outlineLevel="3" collapsed="false">
      <c r="A64" s="11" t="s">
        <v>92</v>
      </c>
      <c r="B64" s="12" t="s">
        <v>36</v>
      </c>
      <c r="C64" s="12" t="s">
        <v>88</v>
      </c>
      <c r="D64" s="12" t="s">
        <v>93</v>
      </c>
      <c r="E64" s="12" t="s">
        <v>20</v>
      </c>
      <c r="F64" s="13" t="n">
        <v>600</v>
      </c>
      <c r="G64" s="13" t="n">
        <v>0</v>
      </c>
      <c r="H64" s="13" t="n">
        <f aca="false">G64/F64%</f>
        <v>0</v>
      </c>
    </row>
    <row r="65" customFormat="false" ht="26.4" hidden="false" customHeight="false" outlineLevel="4" collapsed="false">
      <c r="A65" s="11" t="s">
        <v>27</v>
      </c>
      <c r="B65" s="12" t="s">
        <v>36</v>
      </c>
      <c r="C65" s="12" t="s">
        <v>88</v>
      </c>
      <c r="D65" s="12" t="s">
        <v>93</v>
      </c>
      <c r="E65" s="12" t="s">
        <v>28</v>
      </c>
      <c r="F65" s="13" t="n">
        <v>600</v>
      </c>
      <c r="G65" s="13" t="n">
        <v>0</v>
      </c>
      <c r="H65" s="13" t="n">
        <f aca="false">G65/F65%</f>
        <v>0</v>
      </c>
    </row>
    <row r="66" customFormat="false" ht="39.6" hidden="false" customHeight="false" outlineLevel="3" collapsed="false">
      <c r="A66" s="11" t="s">
        <v>94</v>
      </c>
      <c r="B66" s="12" t="s">
        <v>36</v>
      </c>
      <c r="C66" s="12" t="s">
        <v>88</v>
      </c>
      <c r="D66" s="12" t="s">
        <v>95</v>
      </c>
      <c r="E66" s="12" t="s">
        <v>20</v>
      </c>
      <c r="F66" s="13" t="n">
        <v>64</v>
      </c>
      <c r="G66" s="13" t="n">
        <v>0</v>
      </c>
      <c r="H66" s="13" t="n">
        <f aca="false">G66/F66%</f>
        <v>0</v>
      </c>
    </row>
    <row r="67" customFormat="false" ht="26.4" hidden="false" customHeight="false" outlineLevel="4" collapsed="false">
      <c r="A67" s="11" t="s">
        <v>27</v>
      </c>
      <c r="B67" s="12" t="s">
        <v>36</v>
      </c>
      <c r="C67" s="12" t="s">
        <v>88</v>
      </c>
      <c r="D67" s="12" t="s">
        <v>95</v>
      </c>
      <c r="E67" s="12" t="s">
        <v>28</v>
      </c>
      <c r="F67" s="13" t="n">
        <v>64</v>
      </c>
      <c r="G67" s="13" t="n">
        <v>0</v>
      </c>
      <c r="H67" s="13" t="n">
        <f aca="false">G67/F67%</f>
        <v>0</v>
      </c>
    </row>
    <row r="68" customFormat="false" ht="13.2" hidden="false" customHeight="false" outlineLevel="1" collapsed="false">
      <c r="A68" s="11" t="s">
        <v>96</v>
      </c>
      <c r="B68" s="12" t="s">
        <v>36</v>
      </c>
      <c r="C68" s="12" t="s">
        <v>97</v>
      </c>
      <c r="D68" s="12" t="s">
        <v>19</v>
      </c>
      <c r="E68" s="12" t="s">
        <v>20</v>
      </c>
      <c r="F68" s="13" t="n">
        <v>1133</v>
      </c>
      <c r="G68" s="13" t="n">
        <v>97.23</v>
      </c>
      <c r="H68" s="13" t="n">
        <f aca="false">G68/F68%</f>
        <v>8.58164165931156</v>
      </c>
    </row>
    <row r="69" customFormat="false" ht="13.2" hidden="false" customHeight="false" outlineLevel="2" collapsed="false">
      <c r="A69" s="11" t="s">
        <v>98</v>
      </c>
      <c r="B69" s="12" t="s">
        <v>36</v>
      </c>
      <c r="C69" s="12" t="s">
        <v>99</v>
      </c>
      <c r="D69" s="12" t="s">
        <v>19</v>
      </c>
      <c r="E69" s="12" t="s">
        <v>20</v>
      </c>
      <c r="F69" s="13" t="n">
        <v>783</v>
      </c>
      <c r="G69" s="13" t="n">
        <v>0</v>
      </c>
      <c r="H69" s="13" t="n">
        <f aca="false">G69/F69%</f>
        <v>0</v>
      </c>
    </row>
    <row r="70" customFormat="false" ht="26.4" hidden="false" customHeight="false" outlineLevel="3" collapsed="false">
      <c r="A70" s="11" t="s">
        <v>100</v>
      </c>
      <c r="B70" s="12" t="s">
        <v>36</v>
      </c>
      <c r="C70" s="12" t="s">
        <v>99</v>
      </c>
      <c r="D70" s="12" t="s">
        <v>101</v>
      </c>
      <c r="E70" s="12" t="s">
        <v>20</v>
      </c>
      <c r="F70" s="13" t="n">
        <v>683</v>
      </c>
      <c r="G70" s="13" t="n">
        <v>0</v>
      </c>
      <c r="H70" s="13" t="n">
        <f aca="false">G70/F70%</f>
        <v>0</v>
      </c>
    </row>
    <row r="71" customFormat="false" ht="66" hidden="false" customHeight="false" outlineLevel="4" collapsed="false">
      <c r="A71" s="11" t="s">
        <v>102</v>
      </c>
      <c r="B71" s="12" t="s">
        <v>36</v>
      </c>
      <c r="C71" s="12" t="s">
        <v>99</v>
      </c>
      <c r="D71" s="12" t="s">
        <v>101</v>
      </c>
      <c r="E71" s="12" t="s">
        <v>103</v>
      </c>
      <c r="F71" s="13" t="n">
        <v>683</v>
      </c>
      <c r="G71" s="13" t="n">
        <v>0</v>
      </c>
      <c r="H71" s="13" t="n">
        <f aca="false">G71/F71%</f>
        <v>0</v>
      </c>
    </row>
    <row r="72" customFormat="false" ht="39.6" hidden="false" customHeight="false" outlineLevel="3" collapsed="false">
      <c r="A72" s="11" t="s">
        <v>104</v>
      </c>
      <c r="B72" s="12" t="s">
        <v>36</v>
      </c>
      <c r="C72" s="12" t="s">
        <v>99</v>
      </c>
      <c r="D72" s="12" t="s">
        <v>105</v>
      </c>
      <c r="E72" s="12" t="s">
        <v>20</v>
      </c>
      <c r="F72" s="13" t="n">
        <v>50</v>
      </c>
      <c r="G72" s="13" t="n">
        <v>0</v>
      </c>
      <c r="H72" s="13" t="n">
        <f aca="false">G72/F72%</f>
        <v>0</v>
      </c>
    </row>
    <row r="73" customFormat="false" ht="26.4" hidden="false" customHeight="false" outlineLevel="4" collapsed="false">
      <c r="A73" s="11" t="s">
        <v>27</v>
      </c>
      <c r="B73" s="12" t="s">
        <v>36</v>
      </c>
      <c r="C73" s="12" t="s">
        <v>99</v>
      </c>
      <c r="D73" s="12" t="s">
        <v>105</v>
      </c>
      <c r="E73" s="12" t="s">
        <v>28</v>
      </c>
      <c r="F73" s="13" t="n">
        <v>50</v>
      </c>
      <c r="G73" s="13" t="n">
        <v>0</v>
      </c>
      <c r="H73" s="13" t="n">
        <f aca="false">G73/F73%</f>
        <v>0</v>
      </c>
    </row>
    <row r="74" customFormat="false" ht="26.4" hidden="false" customHeight="false" outlineLevel="3" collapsed="false">
      <c r="A74" s="11" t="s">
        <v>106</v>
      </c>
      <c r="B74" s="12" t="s">
        <v>36</v>
      </c>
      <c r="C74" s="12" t="s">
        <v>99</v>
      </c>
      <c r="D74" s="12" t="s">
        <v>107</v>
      </c>
      <c r="E74" s="12" t="s">
        <v>20</v>
      </c>
      <c r="F74" s="13" t="n">
        <v>50</v>
      </c>
      <c r="G74" s="13" t="n">
        <v>0</v>
      </c>
      <c r="H74" s="13" t="n">
        <f aca="false">G74/F74%</f>
        <v>0</v>
      </c>
    </row>
    <row r="75" customFormat="false" ht="26.4" hidden="false" customHeight="false" outlineLevel="4" collapsed="false">
      <c r="A75" s="11" t="s">
        <v>27</v>
      </c>
      <c r="B75" s="12" t="s">
        <v>36</v>
      </c>
      <c r="C75" s="12" t="s">
        <v>99</v>
      </c>
      <c r="D75" s="12" t="s">
        <v>107</v>
      </c>
      <c r="E75" s="12" t="s">
        <v>28</v>
      </c>
      <c r="F75" s="13" t="n">
        <v>50</v>
      </c>
      <c r="G75" s="13" t="n">
        <v>0</v>
      </c>
      <c r="H75" s="13" t="n">
        <f aca="false">G75/F75%</f>
        <v>0</v>
      </c>
    </row>
    <row r="76" customFormat="false" ht="13.2" hidden="false" customHeight="false" outlineLevel="2" collapsed="false">
      <c r="A76" s="11" t="s">
        <v>108</v>
      </c>
      <c r="B76" s="12" t="s">
        <v>36</v>
      </c>
      <c r="C76" s="12" t="s">
        <v>109</v>
      </c>
      <c r="D76" s="12" t="s">
        <v>19</v>
      </c>
      <c r="E76" s="12" t="s">
        <v>20</v>
      </c>
      <c r="F76" s="13" t="n">
        <v>350</v>
      </c>
      <c r="G76" s="13" t="n">
        <v>97.23</v>
      </c>
      <c r="H76" s="13" t="n">
        <f aca="false">G76/F76%</f>
        <v>27.78</v>
      </c>
    </row>
    <row r="77" customFormat="false" ht="39.6" hidden="false" customHeight="false" outlineLevel="3" collapsed="false">
      <c r="A77" s="11" t="s">
        <v>110</v>
      </c>
      <c r="B77" s="12" t="s">
        <v>36</v>
      </c>
      <c r="C77" s="12" t="s">
        <v>109</v>
      </c>
      <c r="D77" s="12" t="s">
        <v>111</v>
      </c>
      <c r="E77" s="12" t="s">
        <v>20</v>
      </c>
      <c r="F77" s="13" t="n">
        <v>150</v>
      </c>
      <c r="G77" s="13" t="n">
        <v>97.23</v>
      </c>
      <c r="H77" s="13" t="n">
        <f aca="false">G77/F77%</f>
        <v>64.82</v>
      </c>
    </row>
    <row r="78" customFormat="false" ht="26.4" hidden="false" customHeight="false" outlineLevel="4" collapsed="false">
      <c r="A78" s="11" t="s">
        <v>27</v>
      </c>
      <c r="B78" s="12" t="s">
        <v>36</v>
      </c>
      <c r="C78" s="12" t="s">
        <v>109</v>
      </c>
      <c r="D78" s="12" t="s">
        <v>111</v>
      </c>
      <c r="E78" s="12" t="s">
        <v>28</v>
      </c>
      <c r="F78" s="13" t="n">
        <v>150</v>
      </c>
      <c r="G78" s="13" t="n">
        <v>97.23</v>
      </c>
      <c r="H78" s="13" t="n">
        <f aca="false">G78/F78%</f>
        <v>64.82</v>
      </c>
    </row>
    <row r="79" customFormat="false" ht="39.6" hidden="false" customHeight="false" outlineLevel="3" collapsed="false">
      <c r="A79" s="11" t="s">
        <v>112</v>
      </c>
      <c r="B79" s="12" t="s">
        <v>36</v>
      </c>
      <c r="C79" s="12" t="s">
        <v>109</v>
      </c>
      <c r="D79" s="12" t="s">
        <v>113</v>
      </c>
      <c r="E79" s="12" t="s">
        <v>20</v>
      </c>
      <c r="F79" s="13" t="n">
        <v>200</v>
      </c>
      <c r="G79" s="13" t="n">
        <v>0</v>
      </c>
      <c r="H79" s="13" t="n">
        <f aca="false">G79/F79%</f>
        <v>0</v>
      </c>
    </row>
    <row r="80" customFormat="false" ht="26.4" hidden="false" customHeight="false" outlineLevel="4" collapsed="false">
      <c r="A80" s="11" t="s">
        <v>27</v>
      </c>
      <c r="B80" s="12" t="s">
        <v>36</v>
      </c>
      <c r="C80" s="12" t="s">
        <v>109</v>
      </c>
      <c r="D80" s="12" t="s">
        <v>113</v>
      </c>
      <c r="E80" s="12" t="s">
        <v>28</v>
      </c>
      <c r="F80" s="13" t="n">
        <v>200</v>
      </c>
      <c r="G80" s="13" t="n">
        <v>0</v>
      </c>
      <c r="H80" s="13" t="n">
        <f aca="false">G80/F80%</f>
        <v>0</v>
      </c>
    </row>
    <row r="81" customFormat="false" ht="13.2" hidden="false" customHeight="false" outlineLevel="1" collapsed="false">
      <c r="A81" s="11" t="s">
        <v>114</v>
      </c>
      <c r="B81" s="12" t="s">
        <v>36</v>
      </c>
      <c r="C81" s="12" t="s">
        <v>115</v>
      </c>
      <c r="D81" s="12" t="s">
        <v>19</v>
      </c>
      <c r="E81" s="12" t="s">
        <v>20</v>
      </c>
      <c r="F81" s="13" t="n">
        <v>1599</v>
      </c>
      <c r="G81" s="13" t="n">
        <v>0</v>
      </c>
      <c r="H81" s="13" t="n">
        <f aca="false">G81/F81%</f>
        <v>0</v>
      </c>
    </row>
    <row r="82" customFormat="false" ht="26.4" hidden="false" customHeight="false" outlineLevel="2" collapsed="false">
      <c r="A82" s="11" t="s">
        <v>116</v>
      </c>
      <c r="B82" s="12" t="s">
        <v>36</v>
      </c>
      <c r="C82" s="12" t="s">
        <v>117</v>
      </c>
      <c r="D82" s="12" t="s">
        <v>19</v>
      </c>
      <c r="E82" s="12" t="s">
        <v>20</v>
      </c>
      <c r="F82" s="13" t="n">
        <v>1599</v>
      </c>
      <c r="G82" s="13" t="n">
        <v>0</v>
      </c>
      <c r="H82" s="13" t="n">
        <f aca="false">G82/F82%</f>
        <v>0</v>
      </c>
    </row>
    <row r="83" customFormat="false" ht="39.6" hidden="false" customHeight="false" outlineLevel="3" collapsed="false">
      <c r="A83" s="11" t="s">
        <v>118</v>
      </c>
      <c r="B83" s="12" t="s">
        <v>36</v>
      </c>
      <c r="C83" s="12" t="s">
        <v>117</v>
      </c>
      <c r="D83" s="12" t="s">
        <v>119</v>
      </c>
      <c r="E83" s="12" t="s">
        <v>20</v>
      </c>
      <c r="F83" s="13" t="n">
        <v>1349</v>
      </c>
      <c r="G83" s="13" t="n">
        <v>0</v>
      </c>
      <c r="H83" s="13" t="n">
        <f aca="false">G83/F83%</f>
        <v>0</v>
      </c>
    </row>
    <row r="84" customFormat="false" ht="13.2" hidden="false" customHeight="false" outlineLevel="4" collapsed="false">
      <c r="A84" s="11" t="s">
        <v>120</v>
      </c>
      <c r="B84" s="12" t="s">
        <v>36</v>
      </c>
      <c r="C84" s="12" t="s">
        <v>117</v>
      </c>
      <c r="D84" s="12" t="s">
        <v>119</v>
      </c>
      <c r="E84" s="12" t="s">
        <v>121</v>
      </c>
      <c r="F84" s="13" t="n">
        <v>1349</v>
      </c>
      <c r="G84" s="13" t="n">
        <v>0</v>
      </c>
      <c r="H84" s="13" t="n">
        <f aca="false">G84/F84%</f>
        <v>0</v>
      </c>
    </row>
    <row r="85" customFormat="false" ht="52.8" hidden="false" customHeight="false" outlineLevel="3" collapsed="false">
      <c r="A85" s="11" t="s">
        <v>122</v>
      </c>
      <c r="B85" s="12" t="s">
        <v>36</v>
      </c>
      <c r="C85" s="12" t="s">
        <v>117</v>
      </c>
      <c r="D85" s="12" t="s">
        <v>123</v>
      </c>
      <c r="E85" s="12" t="s">
        <v>20</v>
      </c>
      <c r="F85" s="13" t="n">
        <v>250</v>
      </c>
      <c r="G85" s="13" t="n">
        <v>0</v>
      </c>
      <c r="H85" s="13" t="n">
        <f aca="false">G85/F85%</f>
        <v>0</v>
      </c>
    </row>
    <row r="86" customFormat="false" ht="26.4" hidden="false" customHeight="false" outlineLevel="4" collapsed="false">
      <c r="A86" s="11" t="s">
        <v>27</v>
      </c>
      <c r="B86" s="12" t="s">
        <v>36</v>
      </c>
      <c r="C86" s="12" t="s">
        <v>117</v>
      </c>
      <c r="D86" s="12" t="s">
        <v>123</v>
      </c>
      <c r="E86" s="12" t="s">
        <v>28</v>
      </c>
      <c r="F86" s="13" t="n">
        <v>250</v>
      </c>
      <c r="G86" s="13" t="n">
        <v>0</v>
      </c>
      <c r="H86" s="13" t="n">
        <f aca="false">G86/F86%</f>
        <v>0</v>
      </c>
    </row>
    <row r="87" customFormat="false" ht="13.2" hidden="false" customHeight="false" outlineLevel="1" collapsed="false">
      <c r="A87" s="11" t="s">
        <v>124</v>
      </c>
      <c r="B87" s="12" t="s">
        <v>36</v>
      </c>
      <c r="C87" s="12" t="s">
        <v>125</v>
      </c>
      <c r="D87" s="12" t="s">
        <v>19</v>
      </c>
      <c r="E87" s="12" t="s">
        <v>20</v>
      </c>
      <c r="F87" s="13" t="n">
        <v>2566</v>
      </c>
      <c r="G87" s="13" t="n">
        <v>562</v>
      </c>
      <c r="H87" s="13" t="n">
        <f aca="false">G87/F87%</f>
        <v>21.9017926734217</v>
      </c>
    </row>
    <row r="88" customFormat="false" ht="13.2" hidden="false" customHeight="false" outlineLevel="2" collapsed="false">
      <c r="A88" s="11" t="s">
        <v>126</v>
      </c>
      <c r="B88" s="12" t="s">
        <v>36</v>
      </c>
      <c r="C88" s="12" t="s">
        <v>127</v>
      </c>
      <c r="D88" s="12" t="s">
        <v>19</v>
      </c>
      <c r="E88" s="12" t="s">
        <v>20</v>
      </c>
      <c r="F88" s="13" t="n">
        <v>2552</v>
      </c>
      <c r="G88" s="13" t="n">
        <v>552</v>
      </c>
      <c r="H88" s="13" t="n">
        <f aca="false">G88/F88%</f>
        <v>21.6300940438871</v>
      </c>
    </row>
    <row r="89" customFormat="false" ht="26.4" hidden="false" customHeight="false" outlineLevel="3" collapsed="false">
      <c r="A89" s="11" t="s">
        <v>128</v>
      </c>
      <c r="B89" s="12" t="s">
        <v>36</v>
      </c>
      <c r="C89" s="12" t="s">
        <v>127</v>
      </c>
      <c r="D89" s="12" t="s">
        <v>129</v>
      </c>
      <c r="E89" s="12" t="s">
        <v>20</v>
      </c>
      <c r="F89" s="13" t="n">
        <v>2452</v>
      </c>
      <c r="G89" s="13" t="n">
        <v>552</v>
      </c>
      <c r="H89" s="13" t="n">
        <f aca="false">G89/F89%</f>
        <v>22.5122349102773</v>
      </c>
    </row>
    <row r="90" customFormat="false" ht="13.2" hidden="false" customHeight="false" outlineLevel="4" collapsed="false">
      <c r="A90" s="11" t="s">
        <v>85</v>
      </c>
      <c r="B90" s="12" t="s">
        <v>36</v>
      </c>
      <c r="C90" s="12" t="s">
        <v>127</v>
      </c>
      <c r="D90" s="12" t="s">
        <v>129</v>
      </c>
      <c r="E90" s="12" t="s">
        <v>86</v>
      </c>
      <c r="F90" s="13" t="n">
        <v>2452</v>
      </c>
      <c r="G90" s="13" t="n">
        <v>552</v>
      </c>
      <c r="H90" s="13" t="n">
        <f aca="false">G90/F90%</f>
        <v>22.5122349102773</v>
      </c>
    </row>
    <row r="91" customFormat="false" ht="26.4" hidden="false" customHeight="false" outlineLevel="3" collapsed="false">
      <c r="A91" s="11" t="s">
        <v>130</v>
      </c>
      <c r="B91" s="12" t="s">
        <v>36</v>
      </c>
      <c r="C91" s="12" t="s">
        <v>127</v>
      </c>
      <c r="D91" s="12" t="s">
        <v>131</v>
      </c>
      <c r="E91" s="12" t="s">
        <v>20</v>
      </c>
      <c r="F91" s="13" t="n">
        <v>100</v>
      </c>
      <c r="G91" s="13" t="n">
        <v>0</v>
      </c>
      <c r="H91" s="13" t="n">
        <f aca="false">G91/F91%</f>
        <v>0</v>
      </c>
    </row>
    <row r="92" customFormat="false" ht="26.4" hidden="false" customHeight="false" outlineLevel="4" collapsed="false">
      <c r="A92" s="11" t="s">
        <v>27</v>
      </c>
      <c r="B92" s="12" t="s">
        <v>36</v>
      </c>
      <c r="C92" s="12" t="s">
        <v>127</v>
      </c>
      <c r="D92" s="12" t="s">
        <v>131</v>
      </c>
      <c r="E92" s="12" t="s">
        <v>28</v>
      </c>
      <c r="F92" s="13" t="n">
        <v>100</v>
      </c>
      <c r="G92" s="13" t="n">
        <v>0</v>
      </c>
      <c r="H92" s="13" t="n">
        <f aca="false">G92/F92%</f>
        <v>0</v>
      </c>
    </row>
    <row r="93" customFormat="false" ht="13.2" hidden="false" customHeight="false" outlineLevel="2" collapsed="false">
      <c r="A93" s="11" t="s">
        <v>132</v>
      </c>
      <c r="B93" s="12" t="s">
        <v>36</v>
      </c>
      <c r="C93" s="12" t="s">
        <v>133</v>
      </c>
      <c r="D93" s="12" t="s">
        <v>19</v>
      </c>
      <c r="E93" s="12" t="s">
        <v>20</v>
      </c>
      <c r="F93" s="13" t="n">
        <v>14</v>
      </c>
      <c r="G93" s="13" t="n">
        <v>10</v>
      </c>
      <c r="H93" s="13" t="n">
        <f aca="false">G93/F93%</f>
        <v>71.4285714285714</v>
      </c>
    </row>
    <row r="94" customFormat="false" ht="39.6" hidden="false" customHeight="false" outlineLevel="3" collapsed="false">
      <c r="A94" s="11" t="s">
        <v>134</v>
      </c>
      <c r="B94" s="12" t="s">
        <v>36</v>
      </c>
      <c r="C94" s="12" t="s">
        <v>133</v>
      </c>
      <c r="D94" s="12" t="s">
        <v>135</v>
      </c>
      <c r="E94" s="12" t="s">
        <v>20</v>
      </c>
      <c r="F94" s="13" t="n">
        <v>14</v>
      </c>
      <c r="G94" s="13" t="n">
        <v>10</v>
      </c>
      <c r="H94" s="13" t="n">
        <f aca="false">G94/F94%</f>
        <v>71.4285714285714</v>
      </c>
    </row>
    <row r="95" customFormat="false" ht="26.4" hidden="false" customHeight="false" outlineLevel="4" collapsed="false">
      <c r="A95" s="11" t="s">
        <v>27</v>
      </c>
      <c r="B95" s="12" t="s">
        <v>36</v>
      </c>
      <c r="C95" s="12" t="s">
        <v>133</v>
      </c>
      <c r="D95" s="12" t="s">
        <v>135</v>
      </c>
      <c r="E95" s="12" t="s">
        <v>28</v>
      </c>
      <c r="F95" s="13" t="n">
        <v>14</v>
      </c>
      <c r="G95" s="13" t="n">
        <v>10</v>
      </c>
      <c r="H95" s="13" t="n">
        <f aca="false">G95/F95%</f>
        <v>71.4285714285714</v>
      </c>
    </row>
    <row r="96" customFormat="false" ht="13.2" hidden="false" customHeight="false" outlineLevel="1" collapsed="false">
      <c r="A96" s="11" t="s">
        <v>136</v>
      </c>
      <c r="B96" s="12" t="s">
        <v>36</v>
      </c>
      <c r="C96" s="12" t="s">
        <v>137</v>
      </c>
      <c r="D96" s="12" t="s">
        <v>19</v>
      </c>
      <c r="E96" s="12" t="s">
        <v>20</v>
      </c>
      <c r="F96" s="13" t="n">
        <v>8149</v>
      </c>
      <c r="G96" s="13" t="n">
        <v>3797.82</v>
      </c>
      <c r="H96" s="13" t="n">
        <f aca="false">G96/F96%</f>
        <v>46.6047367775187</v>
      </c>
    </row>
    <row r="97" customFormat="false" ht="13.2" hidden="false" customHeight="false" outlineLevel="2" collapsed="false">
      <c r="A97" s="11" t="s">
        <v>138</v>
      </c>
      <c r="B97" s="12" t="s">
        <v>36</v>
      </c>
      <c r="C97" s="12" t="s">
        <v>139</v>
      </c>
      <c r="D97" s="12" t="s">
        <v>19</v>
      </c>
      <c r="E97" s="12" t="s">
        <v>20</v>
      </c>
      <c r="F97" s="13" t="n">
        <v>3000</v>
      </c>
      <c r="G97" s="13" t="n">
        <v>1219</v>
      </c>
      <c r="H97" s="13" t="n">
        <f aca="false">G97/F97%</f>
        <v>40.6333333333333</v>
      </c>
    </row>
    <row r="98" customFormat="false" ht="39.6" hidden="false" customHeight="false" outlineLevel="3" collapsed="false">
      <c r="A98" s="11" t="s">
        <v>140</v>
      </c>
      <c r="B98" s="12" t="s">
        <v>36</v>
      </c>
      <c r="C98" s="12" t="s">
        <v>139</v>
      </c>
      <c r="D98" s="12" t="s">
        <v>141</v>
      </c>
      <c r="E98" s="12" t="s">
        <v>20</v>
      </c>
      <c r="F98" s="13" t="n">
        <v>3000</v>
      </c>
      <c r="G98" s="13" t="n">
        <v>1219</v>
      </c>
      <c r="H98" s="13" t="n">
        <f aca="false">G98/F98%</f>
        <v>40.6333333333333</v>
      </c>
    </row>
    <row r="99" customFormat="false" ht="13.2" hidden="false" customHeight="false" outlineLevel="4" collapsed="false">
      <c r="A99" s="11" t="s">
        <v>142</v>
      </c>
      <c r="B99" s="12" t="s">
        <v>36</v>
      </c>
      <c r="C99" s="12" t="s">
        <v>139</v>
      </c>
      <c r="D99" s="12" t="s">
        <v>141</v>
      </c>
      <c r="E99" s="12" t="s">
        <v>143</v>
      </c>
      <c r="F99" s="13" t="n">
        <v>3000</v>
      </c>
      <c r="G99" s="13" t="n">
        <v>1219</v>
      </c>
      <c r="H99" s="13" t="n">
        <f aca="false">G99/F99%</f>
        <v>40.6333333333333</v>
      </c>
    </row>
    <row r="100" customFormat="false" ht="13.2" hidden="false" customHeight="false" outlineLevel="2" collapsed="false">
      <c r="A100" s="11" t="s">
        <v>144</v>
      </c>
      <c r="B100" s="12" t="s">
        <v>36</v>
      </c>
      <c r="C100" s="12" t="s">
        <v>145</v>
      </c>
      <c r="D100" s="12" t="s">
        <v>19</v>
      </c>
      <c r="E100" s="12" t="s">
        <v>20</v>
      </c>
      <c r="F100" s="13" t="n">
        <v>4949</v>
      </c>
      <c r="G100" s="13" t="n">
        <v>2478.82</v>
      </c>
      <c r="H100" s="13" t="n">
        <f aca="false">G100/F100%</f>
        <v>50.0872903616892</v>
      </c>
    </row>
    <row r="101" customFormat="false" ht="26.4" hidden="false" customHeight="false" outlineLevel="3" collapsed="false">
      <c r="A101" s="11" t="s">
        <v>146</v>
      </c>
      <c r="B101" s="12" t="s">
        <v>36</v>
      </c>
      <c r="C101" s="12" t="s">
        <v>145</v>
      </c>
      <c r="D101" s="12" t="s">
        <v>147</v>
      </c>
      <c r="E101" s="12" t="s">
        <v>20</v>
      </c>
      <c r="F101" s="13" t="n">
        <v>2246</v>
      </c>
      <c r="G101" s="13" t="n">
        <v>1328.3</v>
      </c>
      <c r="H101" s="13" t="n">
        <f aca="false">G101/F101%</f>
        <v>59.1406945681211</v>
      </c>
    </row>
    <row r="102" customFormat="false" ht="26.4" hidden="false" customHeight="false" outlineLevel="4" collapsed="false">
      <c r="A102" s="11" t="s">
        <v>148</v>
      </c>
      <c r="B102" s="12" t="s">
        <v>36</v>
      </c>
      <c r="C102" s="12" t="s">
        <v>145</v>
      </c>
      <c r="D102" s="12" t="s">
        <v>147</v>
      </c>
      <c r="E102" s="12" t="s">
        <v>149</v>
      </c>
      <c r="F102" s="13" t="n">
        <v>2246</v>
      </c>
      <c r="G102" s="13" t="n">
        <v>1328.3</v>
      </c>
      <c r="H102" s="13" t="n">
        <f aca="false">G102/F102%</f>
        <v>59.1406945681211</v>
      </c>
    </row>
    <row r="103" customFormat="false" ht="13.2" hidden="false" customHeight="false" outlineLevel="3" collapsed="false">
      <c r="A103" s="11" t="s">
        <v>150</v>
      </c>
      <c r="B103" s="12" t="s">
        <v>36</v>
      </c>
      <c r="C103" s="12" t="s">
        <v>145</v>
      </c>
      <c r="D103" s="12" t="s">
        <v>151</v>
      </c>
      <c r="E103" s="12" t="s">
        <v>20</v>
      </c>
      <c r="F103" s="13" t="n">
        <v>150</v>
      </c>
      <c r="G103" s="13" t="n">
        <v>70</v>
      </c>
      <c r="H103" s="13" t="n">
        <f aca="false">G103/F103%</f>
        <v>46.6666666666667</v>
      </c>
    </row>
    <row r="104" customFormat="false" ht="13.2" hidden="false" customHeight="false" outlineLevel="4" collapsed="false">
      <c r="A104" s="11" t="s">
        <v>53</v>
      </c>
      <c r="B104" s="12" t="s">
        <v>36</v>
      </c>
      <c r="C104" s="12" t="s">
        <v>145</v>
      </c>
      <c r="D104" s="12" t="s">
        <v>151</v>
      </c>
      <c r="E104" s="12" t="s">
        <v>54</v>
      </c>
      <c r="F104" s="13" t="n">
        <v>150</v>
      </c>
      <c r="G104" s="13" t="n">
        <v>70</v>
      </c>
      <c r="H104" s="13" t="n">
        <f aca="false">G104/F104%</f>
        <v>46.6666666666667</v>
      </c>
    </row>
    <row r="105" customFormat="false" ht="52.8" hidden="false" customHeight="false" outlineLevel="3" collapsed="false">
      <c r="A105" s="11" t="s">
        <v>152</v>
      </c>
      <c r="B105" s="12" t="s">
        <v>36</v>
      </c>
      <c r="C105" s="12" t="s">
        <v>145</v>
      </c>
      <c r="D105" s="12" t="s">
        <v>153</v>
      </c>
      <c r="E105" s="12" t="s">
        <v>20</v>
      </c>
      <c r="F105" s="13" t="n">
        <v>561</v>
      </c>
      <c r="G105" s="13" t="n">
        <v>252</v>
      </c>
      <c r="H105" s="13" t="n">
        <f aca="false">G105/F105%</f>
        <v>44.9197860962567</v>
      </c>
    </row>
    <row r="106" customFormat="false" ht="13.2" hidden="false" customHeight="false" outlineLevel="4" collapsed="false">
      <c r="A106" s="11" t="s">
        <v>120</v>
      </c>
      <c r="B106" s="12" t="s">
        <v>36</v>
      </c>
      <c r="C106" s="12" t="s">
        <v>145</v>
      </c>
      <c r="D106" s="12" t="s">
        <v>153</v>
      </c>
      <c r="E106" s="12" t="s">
        <v>121</v>
      </c>
      <c r="F106" s="13" t="n">
        <v>561</v>
      </c>
      <c r="G106" s="13" t="n">
        <v>252</v>
      </c>
      <c r="H106" s="13" t="n">
        <f aca="false">G106/F106%</f>
        <v>44.9197860962567</v>
      </c>
    </row>
    <row r="107" customFormat="false" ht="39.6" hidden="false" customHeight="false" outlineLevel="3" collapsed="false">
      <c r="A107" s="11" t="s">
        <v>154</v>
      </c>
      <c r="B107" s="12" t="s">
        <v>36</v>
      </c>
      <c r="C107" s="12" t="s">
        <v>145</v>
      </c>
      <c r="D107" s="12" t="s">
        <v>155</v>
      </c>
      <c r="E107" s="12" t="s">
        <v>20</v>
      </c>
      <c r="F107" s="13" t="n">
        <v>520</v>
      </c>
      <c r="G107" s="13" t="n">
        <v>402</v>
      </c>
      <c r="H107" s="13" t="n">
        <f aca="false">G107/F107%</f>
        <v>77.3076923076923</v>
      </c>
    </row>
    <row r="108" customFormat="false" ht="13.2" hidden="false" customHeight="false" outlineLevel="4" collapsed="false">
      <c r="A108" s="11" t="s">
        <v>120</v>
      </c>
      <c r="B108" s="12" t="s">
        <v>36</v>
      </c>
      <c r="C108" s="12" t="s">
        <v>145</v>
      </c>
      <c r="D108" s="12" t="s">
        <v>155</v>
      </c>
      <c r="E108" s="12" t="s">
        <v>121</v>
      </c>
      <c r="F108" s="13" t="n">
        <v>520</v>
      </c>
      <c r="G108" s="13" t="n">
        <v>402</v>
      </c>
      <c r="H108" s="13" t="n">
        <f aca="false">G108/F108%</f>
        <v>77.3076923076923</v>
      </c>
    </row>
    <row r="109" customFormat="false" ht="67.5" hidden="false" customHeight="true" outlineLevel="3" collapsed="false">
      <c r="A109" s="11" t="s">
        <v>156</v>
      </c>
      <c r="B109" s="12" t="s">
        <v>36</v>
      </c>
      <c r="C109" s="12" t="s">
        <v>145</v>
      </c>
      <c r="D109" s="12" t="s">
        <v>157</v>
      </c>
      <c r="E109" s="12" t="s">
        <v>20</v>
      </c>
      <c r="F109" s="13" t="n">
        <v>57</v>
      </c>
      <c r="G109" s="13" t="n">
        <v>0</v>
      </c>
      <c r="H109" s="13" t="n">
        <f aca="false">G109/F109%</f>
        <v>0</v>
      </c>
    </row>
    <row r="110" customFormat="false" ht="13.2" hidden="false" customHeight="false" outlineLevel="4" collapsed="false">
      <c r="A110" s="11" t="s">
        <v>120</v>
      </c>
      <c r="B110" s="12" t="s">
        <v>36</v>
      </c>
      <c r="C110" s="12" t="s">
        <v>145</v>
      </c>
      <c r="D110" s="12" t="s">
        <v>157</v>
      </c>
      <c r="E110" s="12" t="s">
        <v>121</v>
      </c>
      <c r="F110" s="13" t="n">
        <v>57</v>
      </c>
      <c r="G110" s="13" t="n">
        <v>0</v>
      </c>
      <c r="H110" s="13" t="n">
        <f aca="false">G110/F110%</f>
        <v>0</v>
      </c>
    </row>
    <row r="111" customFormat="false" ht="26.4" hidden="false" customHeight="false" outlineLevel="3" collapsed="false">
      <c r="A111" s="11" t="s">
        <v>130</v>
      </c>
      <c r="B111" s="12" t="s">
        <v>36</v>
      </c>
      <c r="C111" s="12" t="s">
        <v>145</v>
      </c>
      <c r="D111" s="12" t="s">
        <v>131</v>
      </c>
      <c r="E111" s="12" t="s">
        <v>20</v>
      </c>
      <c r="F111" s="13" t="n">
        <v>500</v>
      </c>
      <c r="G111" s="13" t="n">
        <v>0</v>
      </c>
      <c r="H111" s="13" t="n">
        <f aca="false">G111/F111%</f>
        <v>0</v>
      </c>
    </row>
    <row r="112" customFormat="false" ht="26.4" hidden="false" customHeight="false" outlineLevel="4" collapsed="false">
      <c r="A112" s="11" t="s">
        <v>27</v>
      </c>
      <c r="B112" s="12" t="s">
        <v>36</v>
      </c>
      <c r="C112" s="12" t="s">
        <v>145</v>
      </c>
      <c r="D112" s="12" t="s">
        <v>131</v>
      </c>
      <c r="E112" s="12" t="s">
        <v>28</v>
      </c>
      <c r="F112" s="13" t="n">
        <v>500</v>
      </c>
      <c r="G112" s="13" t="n">
        <v>0</v>
      </c>
      <c r="H112" s="13" t="n">
        <f aca="false">G112/F112%</f>
        <v>0</v>
      </c>
    </row>
    <row r="113" customFormat="false" ht="39.75" hidden="false" customHeight="true" outlineLevel="3" collapsed="false">
      <c r="A113" s="11" t="s">
        <v>158</v>
      </c>
      <c r="B113" s="12" t="s">
        <v>36</v>
      </c>
      <c r="C113" s="12" t="s">
        <v>145</v>
      </c>
      <c r="D113" s="12" t="s">
        <v>159</v>
      </c>
      <c r="E113" s="12" t="s">
        <v>20</v>
      </c>
      <c r="F113" s="13" t="n">
        <v>200</v>
      </c>
      <c r="G113" s="13" t="n">
        <v>0</v>
      </c>
      <c r="H113" s="13" t="n">
        <f aca="false">G113/F113%</f>
        <v>0</v>
      </c>
    </row>
    <row r="114" customFormat="false" ht="26.4" hidden="false" customHeight="false" outlineLevel="4" collapsed="false">
      <c r="A114" s="11" t="s">
        <v>27</v>
      </c>
      <c r="B114" s="12" t="s">
        <v>36</v>
      </c>
      <c r="C114" s="12" t="s">
        <v>145</v>
      </c>
      <c r="D114" s="12" t="s">
        <v>159</v>
      </c>
      <c r="E114" s="12" t="s">
        <v>28</v>
      </c>
      <c r="F114" s="13" t="n">
        <v>200</v>
      </c>
      <c r="G114" s="13" t="n">
        <v>0</v>
      </c>
      <c r="H114" s="13" t="n">
        <f aca="false">G114/F114%</f>
        <v>0</v>
      </c>
    </row>
    <row r="115" customFormat="false" ht="26.4" hidden="false" customHeight="false" outlineLevel="3" collapsed="false">
      <c r="A115" s="11" t="s">
        <v>160</v>
      </c>
      <c r="B115" s="12" t="s">
        <v>36</v>
      </c>
      <c r="C115" s="12" t="s">
        <v>145</v>
      </c>
      <c r="D115" s="12" t="s">
        <v>161</v>
      </c>
      <c r="E115" s="12" t="s">
        <v>20</v>
      </c>
      <c r="F115" s="13" t="n">
        <v>715</v>
      </c>
      <c r="G115" s="13" t="n">
        <v>426.52</v>
      </c>
      <c r="H115" s="13" t="n">
        <f aca="false">G115/F115%</f>
        <v>59.6531468531469</v>
      </c>
    </row>
    <row r="116" customFormat="false" ht="26.4" hidden="false" customHeight="false" outlineLevel="4" collapsed="false">
      <c r="A116" s="11" t="s">
        <v>27</v>
      </c>
      <c r="B116" s="12" t="s">
        <v>36</v>
      </c>
      <c r="C116" s="12" t="s">
        <v>145</v>
      </c>
      <c r="D116" s="12" t="s">
        <v>161</v>
      </c>
      <c r="E116" s="12" t="s">
        <v>28</v>
      </c>
      <c r="F116" s="13" t="n">
        <v>715</v>
      </c>
      <c r="G116" s="13" t="n">
        <v>426.52</v>
      </c>
      <c r="H116" s="13" t="n">
        <f aca="false">G116/F116%</f>
        <v>59.6531468531469</v>
      </c>
    </row>
    <row r="117" customFormat="false" ht="17.25" hidden="false" customHeight="true" outlineLevel="2" collapsed="false">
      <c r="A117" s="11" t="s">
        <v>162</v>
      </c>
      <c r="B117" s="12" t="s">
        <v>36</v>
      </c>
      <c r="C117" s="12" t="s">
        <v>163</v>
      </c>
      <c r="D117" s="12" t="s">
        <v>19</v>
      </c>
      <c r="E117" s="12" t="s">
        <v>20</v>
      </c>
      <c r="F117" s="13" t="n">
        <v>200</v>
      </c>
      <c r="G117" s="13" t="n">
        <v>100</v>
      </c>
      <c r="H117" s="13" t="n">
        <f aca="false">G117/F117%</f>
        <v>50</v>
      </c>
    </row>
    <row r="118" customFormat="false" ht="26.4" hidden="false" customHeight="false" outlineLevel="3" collapsed="false">
      <c r="A118" s="11" t="s">
        <v>164</v>
      </c>
      <c r="B118" s="12" t="s">
        <v>36</v>
      </c>
      <c r="C118" s="12" t="s">
        <v>163</v>
      </c>
      <c r="D118" s="12" t="s">
        <v>165</v>
      </c>
      <c r="E118" s="12" t="s">
        <v>20</v>
      </c>
      <c r="F118" s="13" t="n">
        <v>150</v>
      </c>
      <c r="G118" s="13" t="n">
        <v>100</v>
      </c>
      <c r="H118" s="13" t="n">
        <f aca="false">G118/F118%</f>
        <v>66.6666666666667</v>
      </c>
    </row>
    <row r="119" customFormat="false" ht="26.4" hidden="false" customHeight="false" outlineLevel="4" collapsed="false">
      <c r="A119" s="11" t="s">
        <v>27</v>
      </c>
      <c r="B119" s="12" t="s">
        <v>36</v>
      </c>
      <c r="C119" s="12" t="s">
        <v>163</v>
      </c>
      <c r="D119" s="12" t="s">
        <v>165</v>
      </c>
      <c r="E119" s="12" t="s">
        <v>28</v>
      </c>
      <c r="F119" s="13" t="n">
        <v>150</v>
      </c>
      <c r="G119" s="13" t="n">
        <v>100</v>
      </c>
      <c r="H119" s="13" t="n">
        <f aca="false">G119/F119%</f>
        <v>66.6666666666667</v>
      </c>
    </row>
    <row r="120" customFormat="false" ht="41.25" hidden="false" customHeight="true" outlineLevel="3" collapsed="false">
      <c r="A120" s="11" t="s">
        <v>166</v>
      </c>
      <c r="B120" s="12" t="s">
        <v>36</v>
      </c>
      <c r="C120" s="12" t="s">
        <v>163</v>
      </c>
      <c r="D120" s="12" t="s">
        <v>167</v>
      </c>
      <c r="E120" s="12" t="s">
        <v>20</v>
      </c>
      <c r="F120" s="13" t="n">
        <v>50</v>
      </c>
      <c r="G120" s="13" t="n">
        <v>0</v>
      </c>
      <c r="H120" s="13" t="n">
        <f aca="false">G120/F120%</f>
        <v>0</v>
      </c>
    </row>
    <row r="121" customFormat="false" ht="26.4" hidden="false" customHeight="false" outlineLevel="4" collapsed="false">
      <c r="A121" s="11" t="s">
        <v>27</v>
      </c>
      <c r="B121" s="12" t="s">
        <v>36</v>
      </c>
      <c r="C121" s="12" t="s">
        <v>163</v>
      </c>
      <c r="D121" s="12" t="s">
        <v>167</v>
      </c>
      <c r="E121" s="12" t="s">
        <v>28</v>
      </c>
      <c r="F121" s="13" t="n">
        <v>50</v>
      </c>
      <c r="G121" s="13" t="n">
        <v>0</v>
      </c>
      <c r="H121" s="13" t="n">
        <f aca="false">G121/F121%</f>
        <v>0</v>
      </c>
    </row>
    <row r="122" customFormat="false" ht="13.2" hidden="false" customHeight="false" outlineLevel="1" collapsed="false">
      <c r="A122" s="11" t="s">
        <v>168</v>
      </c>
      <c r="B122" s="12" t="s">
        <v>36</v>
      </c>
      <c r="C122" s="12" t="s">
        <v>169</v>
      </c>
      <c r="D122" s="12" t="s">
        <v>19</v>
      </c>
      <c r="E122" s="12" t="s">
        <v>20</v>
      </c>
      <c r="F122" s="13" t="n">
        <v>267</v>
      </c>
      <c r="G122" s="13" t="n">
        <v>0</v>
      </c>
      <c r="H122" s="13" t="n">
        <f aca="false">G122/F122%</f>
        <v>0</v>
      </c>
    </row>
    <row r="123" customFormat="false" ht="13.2" hidden="false" customHeight="false" outlineLevel="2" collapsed="false">
      <c r="A123" s="11" t="s">
        <v>170</v>
      </c>
      <c r="B123" s="12" t="s">
        <v>36</v>
      </c>
      <c r="C123" s="12" t="s">
        <v>171</v>
      </c>
      <c r="D123" s="12" t="s">
        <v>19</v>
      </c>
      <c r="E123" s="12" t="s">
        <v>20</v>
      </c>
      <c r="F123" s="13" t="n">
        <v>267</v>
      </c>
      <c r="G123" s="13" t="n">
        <v>0</v>
      </c>
      <c r="H123" s="13" t="n">
        <f aca="false">G123/F123%</f>
        <v>0</v>
      </c>
    </row>
    <row r="124" customFormat="false" ht="39.6" hidden="false" customHeight="false" outlineLevel="3" collapsed="false">
      <c r="A124" s="11" t="s">
        <v>172</v>
      </c>
      <c r="B124" s="12" t="s">
        <v>36</v>
      </c>
      <c r="C124" s="12" t="s">
        <v>171</v>
      </c>
      <c r="D124" s="12" t="s">
        <v>173</v>
      </c>
      <c r="E124" s="12" t="s">
        <v>20</v>
      </c>
      <c r="F124" s="13" t="n">
        <v>117</v>
      </c>
      <c r="G124" s="13" t="n">
        <v>0</v>
      </c>
      <c r="H124" s="13" t="n">
        <f aca="false">G124/F124%</f>
        <v>0</v>
      </c>
    </row>
    <row r="125" customFormat="false" ht="13.2" hidden="false" customHeight="false" outlineLevel="4" collapsed="false">
      <c r="A125" s="11" t="s">
        <v>120</v>
      </c>
      <c r="B125" s="12" t="s">
        <v>36</v>
      </c>
      <c r="C125" s="12" t="s">
        <v>171</v>
      </c>
      <c r="D125" s="12" t="s">
        <v>173</v>
      </c>
      <c r="E125" s="12" t="s">
        <v>121</v>
      </c>
      <c r="F125" s="13" t="n">
        <v>117</v>
      </c>
      <c r="G125" s="13" t="n">
        <v>0</v>
      </c>
      <c r="H125" s="13" t="n">
        <f aca="false">G125/F125%</f>
        <v>0</v>
      </c>
    </row>
    <row r="126" customFormat="false" ht="26.4" hidden="false" customHeight="false" outlineLevel="3" collapsed="false">
      <c r="A126" s="11" t="s">
        <v>174</v>
      </c>
      <c r="B126" s="12" t="s">
        <v>36</v>
      </c>
      <c r="C126" s="12" t="s">
        <v>171</v>
      </c>
      <c r="D126" s="12" t="s">
        <v>175</v>
      </c>
      <c r="E126" s="12" t="s">
        <v>20</v>
      </c>
      <c r="F126" s="13" t="n">
        <v>150</v>
      </c>
      <c r="G126" s="13" t="n">
        <v>0</v>
      </c>
      <c r="H126" s="13" t="n">
        <f aca="false">G126/F126%</f>
        <v>0</v>
      </c>
    </row>
    <row r="127" customFormat="false" ht="26.4" hidden="false" customHeight="false" outlineLevel="4" collapsed="false">
      <c r="A127" s="11" t="s">
        <v>27</v>
      </c>
      <c r="B127" s="12" t="s">
        <v>36</v>
      </c>
      <c r="C127" s="12" t="s">
        <v>171</v>
      </c>
      <c r="D127" s="12" t="s">
        <v>175</v>
      </c>
      <c r="E127" s="12" t="s">
        <v>28</v>
      </c>
      <c r="F127" s="13" t="n">
        <v>150</v>
      </c>
      <c r="G127" s="13" t="n">
        <v>0</v>
      </c>
      <c r="H127" s="13" t="n">
        <f aca="false">G127/F127%</f>
        <v>0</v>
      </c>
    </row>
    <row r="128" customFormat="false" ht="26.4" hidden="false" customHeight="false" outlineLevel="0" collapsed="false">
      <c r="A128" s="11" t="s">
        <v>176</v>
      </c>
      <c r="B128" s="12" t="s">
        <v>177</v>
      </c>
      <c r="C128" s="12" t="s">
        <v>18</v>
      </c>
      <c r="D128" s="12" t="s">
        <v>19</v>
      </c>
      <c r="E128" s="12" t="s">
        <v>20</v>
      </c>
      <c r="F128" s="13" t="n">
        <v>274923.6</v>
      </c>
      <c r="G128" s="13" t="n">
        <v>127036.9</v>
      </c>
      <c r="H128" s="13" t="n">
        <f aca="false">G128/F128%</f>
        <v>46.2080738066867</v>
      </c>
    </row>
    <row r="129" customFormat="false" ht="13.2" hidden="false" customHeight="false" outlineLevel="1" collapsed="false">
      <c r="A129" s="11" t="s">
        <v>21</v>
      </c>
      <c r="B129" s="12" t="s">
        <v>177</v>
      </c>
      <c r="C129" s="12" t="s">
        <v>22</v>
      </c>
      <c r="D129" s="12" t="s">
        <v>19</v>
      </c>
      <c r="E129" s="12" t="s">
        <v>20</v>
      </c>
      <c r="F129" s="13" t="n">
        <v>7.1</v>
      </c>
      <c r="G129" s="13" t="n">
        <v>0</v>
      </c>
      <c r="H129" s="13" t="n">
        <f aca="false">G129/F129%</f>
        <v>0</v>
      </c>
    </row>
    <row r="130" customFormat="false" ht="13.2" hidden="false" customHeight="false" outlineLevel="2" collapsed="false">
      <c r="A130" s="11" t="s">
        <v>55</v>
      </c>
      <c r="B130" s="12" t="s">
        <v>177</v>
      </c>
      <c r="C130" s="12" t="s">
        <v>56</v>
      </c>
      <c r="D130" s="12" t="s">
        <v>19</v>
      </c>
      <c r="E130" s="12" t="s">
        <v>20</v>
      </c>
      <c r="F130" s="13" t="n">
        <v>7.1</v>
      </c>
      <c r="G130" s="13" t="n">
        <v>0</v>
      </c>
      <c r="H130" s="13" t="n">
        <f aca="false">G130/F130%</f>
        <v>0</v>
      </c>
    </row>
    <row r="131" customFormat="false" ht="13.2" hidden="false" customHeight="false" outlineLevel="3" collapsed="false">
      <c r="A131" s="11" t="s">
        <v>178</v>
      </c>
      <c r="B131" s="12" t="s">
        <v>177</v>
      </c>
      <c r="C131" s="12" t="s">
        <v>56</v>
      </c>
      <c r="D131" s="12" t="s">
        <v>179</v>
      </c>
      <c r="E131" s="12" t="s">
        <v>20</v>
      </c>
      <c r="F131" s="13" t="n">
        <v>7.1</v>
      </c>
      <c r="G131" s="13" t="n">
        <v>0</v>
      </c>
      <c r="H131" s="13" t="n">
        <f aca="false">G131/F131%</f>
        <v>0</v>
      </c>
    </row>
    <row r="132" customFormat="false" ht="26.4" hidden="false" customHeight="false" outlineLevel="4" collapsed="false">
      <c r="A132" s="11" t="s">
        <v>27</v>
      </c>
      <c r="B132" s="12" t="s">
        <v>177</v>
      </c>
      <c r="C132" s="12" t="s">
        <v>56</v>
      </c>
      <c r="D132" s="12" t="s">
        <v>179</v>
      </c>
      <c r="E132" s="12" t="s">
        <v>28</v>
      </c>
      <c r="F132" s="13" t="n">
        <v>7.1</v>
      </c>
      <c r="G132" s="13" t="n">
        <v>0</v>
      </c>
      <c r="H132" s="13" t="n">
        <f aca="false">G132/F132%</f>
        <v>0</v>
      </c>
    </row>
    <row r="133" customFormat="false" ht="13.2" hidden="false" customHeight="false" outlineLevel="1" collapsed="false">
      <c r="A133" s="11" t="s">
        <v>79</v>
      </c>
      <c r="B133" s="12" t="s">
        <v>177</v>
      </c>
      <c r="C133" s="12" t="s">
        <v>80</v>
      </c>
      <c r="D133" s="12" t="s">
        <v>19</v>
      </c>
      <c r="E133" s="12" t="s">
        <v>20</v>
      </c>
      <c r="F133" s="13" t="n">
        <v>50</v>
      </c>
      <c r="G133" s="13" t="n">
        <v>0</v>
      </c>
      <c r="H133" s="13" t="n">
        <f aca="false">G133/F133%</f>
        <v>0</v>
      </c>
    </row>
    <row r="134" customFormat="false" ht="13.2" hidden="false" customHeight="false" outlineLevel="2" collapsed="false">
      <c r="A134" s="11" t="s">
        <v>180</v>
      </c>
      <c r="B134" s="12" t="s">
        <v>177</v>
      </c>
      <c r="C134" s="12" t="s">
        <v>181</v>
      </c>
      <c r="D134" s="12" t="s">
        <v>19</v>
      </c>
      <c r="E134" s="12" t="s">
        <v>20</v>
      </c>
      <c r="F134" s="13" t="n">
        <v>50</v>
      </c>
      <c r="G134" s="13" t="n">
        <v>0</v>
      </c>
      <c r="H134" s="13" t="n">
        <f aca="false">G134/F134%</f>
        <v>0</v>
      </c>
    </row>
    <row r="135" customFormat="false" ht="39.6" hidden="false" customHeight="false" outlineLevel="3" collapsed="false">
      <c r="A135" s="11" t="s">
        <v>182</v>
      </c>
      <c r="B135" s="12" t="s">
        <v>177</v>
      </c>
      <c r="C135" s="12" t="s">
        <v>181</v>
      </c>
      <c r="D135" s="12" t="s">
        <v>183</v>
      </c>
      <c r="E135" s="12" t="s">
        <v>20</v>
      </c>
      <c r="F135" s="13" t="n">
        <v>50</v>
      </c>
      <c r="G135" s="13" t="n">
        <v>0</v>
      </c>
      <c r="H135" s="13" t="n">
        <f aca="false">G135/F135%</f>
        <v>0</v>
      </c>
    </row>
    <row r="136" customFormat="false" ht="26.4" hidden="false" customHeight="false" outlineLevel="4" collapsed="false">
      <c r="A136" s="11" t="s">
        <v>184</v>
      </c>
      <c r="B136" s="12" t="s">
        <v>177</v>
      </c>
      <c r="C136" s="12" t="s">
        <v>181</v>
      </c>
      <c r="D136" s="12" t="s">
        <v>183</v>
      </c>
      <c r="E136" s="12" t="s">
        <v>185</v>
      </c>
      <c r="F136" s="13" t="n">
        <v>50</v>
      </c>
      <c r="G136" s="13" t="n">
        <v>0</v>
      </c>
      <c r="H136" s="13" t="n">
        <f aca="false">G136/F136%</f>
        <v>0</v>
      </c>
    </row>
    <row r="137" customFormat="false" ht="13.2" hidden="false" customHeight="false" outlineLevel="1" collapsed="false">
      <c r="A137" s="11" t="s">
        <v>124</v>
      </c>
      <c r="B137" s="12" t="s">
        <v>177</v>
      </c>
      <c r="C137" s="12" t="s">
        <v>125</v>
      </c>
      <c r="D137" s="12" t="s">
        <v>19</v>
      </c>
      <c r="E137" s="12" t="s">
        <v>20</v>
      </c>
      <c r="F137" s="13" t="n">
        <v>239480.5</v>
      </c>
      <c r="G137" s="13" t="n">
        <v>111517.03</v>
      </c>
      <c r="H137" s="13" t="n">
        <f aca="false">G137/F137%</f>
        <v>46.5662256425889</v>
      </c>
    </row>
    <row r="138" customFormat="false" ht="13.2" hidden="false" customHeight="false" outlineLevel="2" collapsed="false">
      <c r="A138" s="11" t="s">
        <v>186</v>
      </c>
      <c r="B138" s="12" t="s">
        <v>177</v>
      </c>
      <c r="C138" s="12" t="s">
        <v>187</v>
      </c>
      <c r="D138" s="12" t="s">
        <v>19</v>
      </c>
      <c r="E138" s="12" t="s">
        <v>20</v>
      </c>
      <c r="F138" s="13" t="n">
        <v>44444</v>
      </c>
      <c r="G138" s="13" t="n">
        <v>18922.62</v>
      </c>
      <c r="H138" s="13" t="n">
        <f aca="false">G138/F138%</f>
        <v>42.5763207632076</v>
      </c>
    </row>
    <row r="139" customFormat="false" ht="26.4" hidden="false" customHeight="false" outlineLevel="3" collapsed="false">
      <c r="A139" s="11" t="s">
        <v>61</v>
      </c>
      <c r="B139" s="12" t="s">
        <v>177</v>
      </c>
      <c r="C139" s="12" t="s">
        <v>187</v>
      </c>
      <c r="D139" s="12" t="s">
        <v>188</v>
      </c>
      <c r="E139" s="12" t="s">
        <v>20</v>
      </c>
      <c r="F139" s="13" t="n">
        <v>33597</v>
      </c>
      <c r="G139" s="13" t="n">
        <v>14716.19</v>
      </c>
      <c r="H139" s="13" t="n">
        <f aca="false">G139/F139%</f>
        <v>43.8020954251868</v>
      </c>
    </row>
    <row r="140" customFormat="false" ht="26.4" hidden="false" customHeight="false" outlineLevel="4" collapsed="false">
      <c r="A140" s="11" t="s">
        <v>90</v>
      </c>
      <c r="B140" s="12" t="s">
        <v>177</v>
      </c>
      <c r="C140" s="12" t="s">
        <v>187</v>
      </c>
      <c r="D140" s="12" t="s">
        <v>188</v>
      </c>
      <c r="E140" s="12" t="s">
        <v>91</v>
      </c>
      <c r="F140" s="13" t="n">
        <v>33597</v>
      </c>
      <c r="G140" s="13" t="n">
        <v>14716.19</v>
      </c>
      <c r="H140" s="13" t="n">
        <f aca="false">G140/F140%</f>
        <v>43.8020954251868</v>
      </c>
    </row>
    <row r="141" customFormat="false" ht="52.8" hidden="false" customHeight="false" outlineLevel="3" collapsed="false">
      <c r="A141" s="11" t="s">
        <v>189</v>
      </c>
      <c r="B141" s="12" t="s">
        <v>177</v>
      </c>
      <c r="C141" s="12" t="s">
        <v>187</v>
      </c>
      <c r="D141" s="12" t="s">
        <v>190</v>
      </c>
      <c r="E141" s="12" t="s">
        <v>20</v>
      </c>
      <c r="F141" s="13" t="n">
        <v>9564</v>
      </c>
      <c r="G141" s="13" t="n">
        <v>4206.43</v>
      </c>
      <c r="H141" s="13" t="n">
        <f aca="false">G141/F141%</f>
        <v>43.9819113341698</v>
      </c>
    </row>
    <row r="142" customFormat="false" ht="26.4" hidden="false" customHeight="false" outlineLevel="4" collapsed="false">
      <c r="A142" s="11" t="s">
        <v>90</v>
      </c>
      <c r="B142" s="12" t="s">
        <v>177</v>
      </c>
      <c r="C142" s="12" t="s">
        <v>187</v>
      </c>
      <c r="D142" s="12" t="s">
        <v>190</v>
      </c>
      <c r="E142" s="12" t="s">
        <v>91</v>
      </c>
      <c r="F142" s="13" t="n">
        <v>9564</v>
      </c>
      <c r="G142" s="13" t="n">
        <v>4206.43</v>
      </c>
      <c r="H142" s="13" t="n">
        <f aca="false">G142/F142%</f>
        <v>43.9819113341698</v>
      </c>
    </row>
    <row r="143" customFormat="false" ht="39.6" hidden="false" customHeight="false" outlineLevel="3" collapsed="false">
      <c r="A143" s="11" t="s">
        <v>191</v>
      </c>
      <c r="B143" s="12" t="s">
        <v>177</v>
      </c>
      <c r="C143" s="12" t="s">
        <v>187</v>
      </c>
      <c r="D143" s="12" t="s">
        <v>192</v>
      </c>
      <c r="E143" s="12" t="s">
        <v>20</v>
      </c>
      <c r="F143" s="13" t="n">
        <v>1283</v>
      </c>
      <c r="G143" s="13" t="n">
        <v>0</v>
      </c>
      <c r="H143" s="13" t="n">
        <f aca="false">G143/F143%</f>
        <v>0</v>
      </c>
    </row>
    <row r="144" customFormat="false" ht="13.2" hidden="false" customHeight="false" outlineLevel="4" collapsed="false">
      <c r="A144" s="11" t="s">
        <v>120</v>
      </c>
      <c r="B144" s="12" t="s">
        <v>177</v>
      </c>
      <c r="C144" s="12" t="s">
        <v>187</v>
      </c>
      <c r="D144" s="12" t="s">
        <v>192</v>
      </c>
      <c r="E144" s="12" t="s">
        <v>121</v>
      </c>
      <c r="F144" s="13" t="n">
        <v>1283</v>
      </c>
      <c r="G144" s="13" t="n">
        <v>0</v>
      </c>
      <c r="H144" s="13" t="n">
        <f aca="false">G144/F144%</f>
        <v>0</v>
      </c>
    </row>
    <row r="145" customFormat="false" ht="13.2" hidden="false" customHeight="false" outlineLevel="2" collapsed="false">
      <c r="A145" s="11" t="s">
        <v>193</v>
      </c>
      <c r="B145" s="12" t="s">
        <v>177</v>
      </c>
      <c r="C145" s="12" t="s">
        <v>194</v>
      </c>
      <c r="D145" s="12" t="s">
        <v>19</v>
      </c>
      <c r="E145" s="12" t="s">
        <v>20</v>
      </c>
      <c r="F145" s="13" t="n">
        <v>175160.4</v>
      </c>
      <c r="G145" s="13" t="n">
        <v>85154.77</v>
      </c>
      <c r="H145" s="13" t="n">
        <f aca="false">G145/F145%</f>
        <v>48.615309168054</v>
      </c>
    </row>
    <row r="146" customFormat="false" ht="26.4" hidden="false" customHeight="false" outlineLevel="3" collapsed="false">
      <c r="A146" s="11" t="s">
        <v>61</v>
      </c>
      <c r="B146" s="12" t="s">
        <v>177</v>
      </c>
      <c r="C146" s="12" t="s">
        <v>194</v>
      </c>
      <c r="D146" s="12" t="s">
        <v>195</v>
      </c>
      <c r="E146" s="12" t="s">
        <v>20</v>
      </c>
      <c r="F146" s="13" t="n">
        <v>13009</v>
      </c>
      <c r="G146" s="13" t="n">
        <v>7981.77</v>
      </c>
      <c r="H146" s="13" t="n">
        <f aca="false">G146/F146%</f>
        <v>61.3557537089707</v>
      </c>
    </row>
    <row r="147" customFormat="false" ht="26.4" hidden="false" customHeight="false" outlineLevel="4" collapsed="false">
      <c r="A147" s="11" t="s">
        <v>90</v>
      </c>
      <c r="B147" s="12" t="s">
        <v>177</v>
      </c>
      <c r="C147" s="12" t="s">
        <v>194</v>
      </c>
      <c r="D147" s="12" t="s">
        <v>195</v>
      </c>
      <c r="E147" s="12" t="s">
        <v>91</v>
      </c>
      <c r="F147" s="13" t="n">
        <v>13009</v>
      </c>
      <c r="G147" s="13" t="n">
        <v>7981.77</v>
      </c>
      <c r="H147" s="13" t="n">
        <f aca="false">G147/F147%</f>
        <v>61.3557537089707</v>
      </c>
    </row>
    <row r="148" customFormat="false" ht="26.4" hidden="false" customHeight="false" outlineLevel="3" collapsed="false">
      <c r="A148" s="11" t="s">
        <v>61</v>
      </c>
      <c r="B148" s="12" t="s">
        <v>177</v>
      </c>
      <c r="C148" s="12" t="s">
        <v>194</v>
      </c>
      <c r="D148" s="12" t="s">
        <v>196</v>
      </c>
      <c r="E148" s="12" t="s">
        <v>20</v>
      </c>
      <c r="F148" s="13" t="n">
        <v>9463</v>
      </c>
      <c r="G148" s="13" t="n">
        <v>6006.43</v>
      </c>
      <c r="H148" s="13" t="n">
        <f aca="false">G148/F148%</f>
        <v>63.4727887562084</v>
      </c>
    </row>
    <row r="149" customFormat="false" ht="26.4" hidden="false" customHeight="false" outlineLevel="4" collapsed="false">
      <c r="A149" s="11" t="s">
        <v>90</v>
      </c>
      <c r="B149" s="12" t="s">
        <v>177</v>
      </c>
      <c r="C149" s="12" t="s">
        <v>194</v>
      </c>
      <c r="D149" s="12" t="s">
        <v>196</v>
      </c>
      <c r="E149" s="12" t="s">
        <v>91</v>
      </c>
      <c r="F149" s="13" t="n">
        <v>9463</v>
      </c>
      <c r="G149" s="13" t="n">
        <v>6006.43</v>
      </c>
      <c r="H149" s="13" t="n">
        <f aca="false">G149/F149%</f>
        <v>63.4727887562084</v>
      </c>
    </row>
    <row r="150" customFormat="false" ht="26.4" hidden="false" customHeight="false" outlineLevel="3" collapsed="false">
      <c r="A150" s="11" t="s">
        <v>61</v>
      </c>
      <c r="B150" s="12" t="s">
        <v>177</v>
      </c>
      <c r="C150" s="12" t="s">
        <v>194</v>
      </c>
      <c r="D150" s="12" t="s">
        <v>197</v>
      </c>
      <c r="E150" s="12" t="s">
        <v>20</v>
      </c>
      <c r="F150" s="13" t="n">
        <v>9789</v>
      </c>
      <c r="G150" s="13" t="n">
        <v>4877.48</v>
      </c>
      <c r="H150" s="13" t="n">
        <f aca="false">G150/F150%</f>
        <v>49.8261313719481</v>
      </c>
    </row>
    <row r="151" customFormat="false" ht="26.4" hidden="false" customHeight="false" outlineLevel="4" collapsed="false">
      <c r="A151" s="11" t="s">
        <v>90</v>
      </c>
      <c r="B151" s="12" t="s">
        <v>177</v>
      </c>
      <c r="C151" s="12" t="s">
        <v>194</v>
      </c>
      <c r="D151" s="12" t="s">
        <v>197</v>
      </c>
      <c r="E151" s="12" t="s">
        <v>91</v>
      </c>
      <c r="F151" s="13" t="n">
        <v>9789</v>
      </c>
      <c r="G151" s="13" t="n">
        <v>4877.48</v>
      </c>
      <c r="H151" s="13" t="n">
        <f aca="false">G151/F151%</f>
        <v>49.8261313719481</v>
      </c>
    </row>
    <row r="152" customFormat="false" ht="26.4" hidden="false" customHeight="false" outlineLevel="3" collapsed="false">
      <c r="A152" s="11" t="s">
        <v>61</v>
      </c>
      <c r="B152" s="12" t="s">
        <v>177</v>
      </c>
      <c r="C152" s="12" t="s">
        <v>194</v>
      </c>
      <c r="D152" s="12" t="s">
        <v>198</v>
      </c>
      <c r="E152" s="12" t="s">
        <v>20</v>
      </c>
      <c r="F152" s="13" t="n">
        <v>2274</v>
      </c>
      <c r="G152" s="13" t="n">
        <v>1140.59</v>
      </c>
      <c r="H152" s="13" t="n">
        <f aca="false">G152/F152%</f>
        <v>50.1578715919085</v>
      </c>
    </row>
    <row r="153" customFormat="false" ht="26.4" hidden="false" customHeight="false" outlineLevel="4" collapsed="false">
      <c r="A153" s="11" t="s">
        <v>90</v>
      </c>
      <c r="B153" s="12" t="s">
        <v>177</v>
      </c>
      <c r="C153" s="12" t="s">
        <v>194</v>
      </c>
      <c r="D153" s="12" t="s">
        <v>198</v>
      </c>
      <c r="E153" s="12" t="s">
        <v>91</v>
      </c>
      <c r="F153" s="13" t="n">
        <v>2274</v>
      </c>
      <c r="G153" s="13" t="n">
        <v>1140.59</v>
      </c>
      <c r="H153" s="13" t="n">
        <f aca="false">G153/F153%</f>
        <v>50.1578715919085</v>
      </c>
    </row>
    <row r="154" customFormat="false" ht="39.6" hidden="false" customHeight="false" outlineLevel="3" collapsed="false">
      <c r="A154" s="11" t="s">
        <v>199</v>
      </c>
      <c r="B154" s="12" t="s">
        <v>177</v>
      </c>
      <c r="C154" s="12" t="s">
        <v>194</v>
      </c>
      <c r="D154" s="12" t="s">
        <v>200</v>
      </c>
      <c r="E154" s="12" t="s">
        <v>20</v>
      </c>
      <c r="F154" s="13" t="n">
        <v>2843</v>
      </c>
      <c r="G154" s="13" t="n">
        <v>0</v>
      </c>
      <c r="H154" s="13" t="n">
        <f aca="false">G154/F154%</f>
        <v>0</v>
      </c>
    </row>
    <row r="155" customFormat="false" ht="26.4" hidden="false" customHeight="false" outlineLevel="4" collapsed="false">
      <c r="A155" s="11" t="s">
        <v>148</v>
      </c>
      <c r="B155" s="12" t="s">
        <v>177</v>
      </c>
      <c r="C155" s="12" t="s">
        <v>194</v>
      </c>
      <c r="D155" s="12" t="s">
        <v>200</v>
      </c>
      <c r="E155" s="12" t="s">
        <v>149</v>
      </c>
      <c r="F155" s="13" t="n">
        <v>2843</v>
      </c>
      <c r="G155" s="13" t="n">
        <v>0</v>
      </c>
      <c r="H155" s="13" t="n">
        <f aca="false">G155/F155%</f>
        <v>0</v>
      </c>
    </row>
    <row r="156" customFormat="false" ht="26.4" hidden="false" customHeight="false" outlineLevel="3" collapsed="false">
      <c r="A156" s="11" t="s">
        <v>201</v>
      </c>
      <c r="B156" s="12" t="s">
        <v>177</v>
      </c>
      <c r="C156" s="12" t="s">
        <v>194</v>
      </c>
      <c r="D156" s="12" t="s">
        <v>202</v>
      </c>
      <c r="E156" s="12" t="s">
        <v>20</v>
      </c>
      <c r="F156" s="13" t="n">
        <v>3614</v>
      </c>
      <c r="G156" s="13" t="n">
        <v>1637.08</v>
      </c>
      <c r="H156" s="13" t="n">
        <f aca="false">G156/F156%</f>
        <v>45.2982844493636</v>
      </c>
    </row>
    <row r="157" customFormat="false" ht="26.4" hidden="false" customHeight="false" outlineLevel="4" collapsed="false">
      <c r="A157" s="11" t="s">
        <v>59</v>
      </c>
      <c r="B157" s="12" t="s">
        <v>177</v>
      </c>
      <c r="C157" s="12" t="s">
        <v>194</v>
      </c>
      <c r="D157" s="12" t="s">
        <v>202</v>
      </c>
      <c r="E157" s="12" t="s">
        <v>60</v>
      </c>
      <c r="F157" s="13" t="n">
        <v>3614</v>
      </c>
      <c r="G157" s="13" t="n">
        <v>1637.08</v>
      </c>
      <c r="H157" s="13" t="n">
        <f aca="false">G157/F157%</f>
        <v>45.2982844493636</v>
      </c>
    </row>
    <row r="158" customFormat="false" ht="39.6" hidden="false" customHeight="false" outlineLevel="3" collapsed="false">
      <c r="A158" s="11" t="s">
        <v>203</v>
      </c>
      <c r="B158" s="12" t="s">
        <v>177</v>
      </c>
      <c r="C158" s="12" t="s">
        <v>194</v>
      </c>
      <c r="D158" s="12" t="s">
        <v>204</v>
      </c>
      <c r="E158" s="12" t="s">
        <v>20</v>
      </c>
      <c r="F158" s="13" t="n">
        <v>104868</v>
      </c>
      <c r="G158" s="13" t="n">
        <v>52409.47</v>
      </c>
      <c r="H158" s="13" t="n">
        <f aca="false">G158/F158%</f>
        <v>49.9766086890186</v>
      </c>
    </row>
    <row r="159" customFormat="false" ht="26.4" hidden="false" customHeight="false" outlineLevel="4" collapsed="false">
      <c r="A159" s="11" t="s">
        <v>90</v>
      </c>
      <c r="B159" s="12" t="s">
        <v>177</v>
      </c>
      <c r="C159" s="12" t="s">
        <v>194</v>
      </c>
      <c r="D159" s="12" t="s">
        <v>204</v>
      </c>
      <c r="E159" s="12" t="s">
        <v>91</v>
      </c>
      <c r="F159" s="13" t="n">
        <v>104868</v>
      </c>
      <c r="G159" s="13" t="n">
        <v>52409.47</v>
      </c>
      <c r="H159" s="13" t="n">
        <f aca="false">G159/F159%</f>
        <v>49.9766086890186</v>
      </c>
    </row>
    <row r="160" customFormat="false" ht="26.4" hidden="false" customHeight="false" outlineLevel="3" collapsed="false">
      <c r="A160" s="11" t="s">
        <v>205</v>
      </c>
      <c r="B160" s="12" t="s">
        <v>177</v>
      </c>
      <c r="C160" s="12" t="s">
        <v>194</v>
      </c>
      <c r="D160" s="12" t="s">
        <v>206</v>
      </c>
      <c r="E160" s="12" t="s">
        <v>20</v>
      </c>
      <c r="F160" s="13" t="n">
        <v>17335</v>
      </c>
      <c r="G160" s="13" t="n">
        <v>10223.96</v>
      </c>
      <c r="H160" s="13" t="n">
        <f aca="false">G160/F160%</f>
        <v>58.9787135852322</v>
      </c>
    </row>
    <row r="161" customFormat="false" ht="26.4" hidden="false" customHeight="false" outlineLevel="4" collapsed="false">
      <c r="A161" s="11" t="s">
        <v>90</v>
      </c>
      <c r="B161" s="12" t="s">
        <v>177</v>
      </c>
      <c r="C161" s="12" t="s">
        <v>194</v>
      </c>
      <c r="D161" s="12" t="s">
        <v>206</v>
      </c>
      <c r="E161" s="12" t="s">
        <v>91</v>
      </c>
      <c r="F161" s="13" t="n">
        <v>17335</v>
      </c>
      <c r="G161" s="13" t="n">
        <v>10223.96</v>
      </c>
      <c r="H161" s="13" t="n">
        <f aca="false">G161/F161%</f>
        <v>58.9787135852322</v>
      </c>
    </row>
    <row r="162" customFormat="false" ht="79.2" hidden="false" customHeight="false" outlineLevel="3" collapsed="false">
      <c r="A162" s="11" t="s">
        <v>207</v>
      </c>
      <c r="B162" s="12" t="s">
        <v>177</v>
      </c>
      <c r="C162" s="12" t="s">
        <v>194</v>
      </c>
      <c r="D162" s="12" t="s">
        <v>208</v>
      </c>
      <c r="E162" s="12" t="s">
        <v>20</v>
      </c>
      <c r="F162" s="13" t="n">
        <v>619</v>
      </c>
      <c r="G162" s="13" t="n">
        <v>0</v>
      </c>
      <c r="H162" s="13" t="n">
        <f aca="false">G162/F162%</f>
        <v>0</v>
      </c>
    </row>
    <row r="163" customFormat="false" ht="26.4" hidden="false" customHeight="false" outlineLevel="4" collapsed="false">
      <c r="A163" s="11" t="s">
        <v>90</v>
      </c>
      <c r="B163" s="12" t="s">
        <v>177</v>
      </c>
      <c r="C163" s="12" t="s">
        <v>194</v>
      </c>
      <c r="D163" s="12" t="s">
        <v>208</v>
      </c>
      <c r="E163" s="12" t="s">
        <v>91</v>
      </c>
      <c r="F163" s="13" t="n">
        <v>619</v>
      </c>
      <c r="G163" s="13" t="n">
        <v>0</v>
      </c>
      <c r="H163" s="13" t="n">
        <f aca="false">G163/F163%</f>
        <v>0</v>
      </c>
    </row>
    <row r="164" customFormat="false" ht="26.4" hidden="false" customHeight="false" outlineLevel="3" collapsed="false">
      <c r="A164" s="11" t="s">
        <v>209</v>
      </c>
      <c r="B164" s="12" t="s">
        <v>177</v>
      </c>
      <c r="C164" s="12" t="s">
        <v>194</v>
      </c>
      <c r="D164" s="12" t="s">
        <v>210</v>
      </c>
      <c r="E164" s="12" t="s">
        <v>20</v>
      </c>
      <c r="F164" s="13" t="n">
        <v>605</v>
      </c>
      <c r="G164" s="13" t="n">
        <v>188.66</v>
      </c>
      <c r="H164" s="13" t="n">
        <f aca="false">G164/F164%</f>
        <v>31.1834710743802</v>
      </c>
    </row>
    <row r="165" customFormat="false" ht="13.2" hidden="false" customHeight="false" outlineLevel="4" collapsed="false">
      <c r="A165" s="11" t="s">
        <v>120</v>
      </c>
      <c r="B165" s="12" t="s">
        <v>177</v>
      </c>
      <c r="C165" s="12" t="s">
        <v>194</v>
      </c>
      <c r="D165" s="12" t="s">
        <v>210</v>
      </c>
      <c r="E165" s="12" t="s">
        <v>121</v>
      </c>
      <c r="F165" s="13" t="n">
        <v>605</v>
      </c>
      <c r="G165" s="13" t="n">
        <v>188.66</v>
      </c>
      <c r="H165" s="13" t="n">
        <f aca="false">G165/F165%</f>
        <v>31.1834710743802</v>
      </c>
    </row>
    <row r="166" customFormat="false" ht="26.4" hidden="false" customHeight="false" outlineLevel="3" collapsed="false">
      <c r="A166" s="11" t="s">
        <v>211</v>
      </c>
      <c r="B166" s="12" t="s">
        <v>177</v>
      </c>
      <c r="C166" s="12" t="s">
        <v>194</v>
      </c>
      <c r="D166" s="12" t="s">
        <v>212</v>
      </c>
      <c r="E166" s="12" t="s">
        <v>20</v>
      </c>
      <c r="F166" s="13" t="n">
        <v>3516</v>
      </c>
      <c r="G166" s="13" t="n">
        <v>660.83</v>
      </c>
      <c r="H166" s="13" t="n">
        <f aca="false">G166/F166%</f>
        <v>18.7949374288965</v>
      </c>
    </row>
    <row r="167" customFormat="false" ht="13.2" hidden="false" customHeight="false" outlineLevel="4" collapsed="false">
      <c r="A167" s="11" t="s">
        <v>120</v>
      </c>
      <c r="B167" s="12" t="s">
        <v>177</v>
      </c>
      <c r="C167" s="12" t="s">
        <v>194</v>
      </c>
      <c r="D167" s="12" t="s">
        <v>212</v>
      </c>
      <c r="E167" s="12" t="s">
        <v>121</v>
      </c>
      <c r="F167" s="13" t="n">
        <v>3516</v>
      </c>
      <c r="G167" s="13" t="n">
        <v>660.83</v>
      </c>
      <c r="H167" s="13" t="n">
        <f aca="false">G167/F167%</f>
        <v>18.7949374288965</v>
      </c>
    </row>
    <row r="168" customFormat="false" ht="52.8" hidden="false" customHeight="false" outlineLevel="3" collapsed="false">
      <c r="A168" s="11" t="s">
        <v>213</v>
      </c>
      <c r="B168" s="12" t="s">
        <v>177</v>
      </c>
      <c r="C168" s="12" t="s">
        <v>194</v>
      </c>
      <c r="D168" s="12" t="s">
        <v>214</v>
      </c>
      <c r="E168" s="12" t="s">
        <v>20</v>
      </c>
      <c r="F168" s="13" t="n">
        <v>3000</v>
      </c>
      <c r="G168" s="13" t="n">
        <v>0</v>
      </c>
      <c r="H168" s="13" t="n">
        <f aca="false">G168/F168%</f>
        <v>0</v>
      </c>
    </row>
    <row r="169" customFormat="false" ht="66" hidden="false" customHeight="false" outlineLevel="4" collapsed="false">
      <c r="A169" s="11" t="s">
        <v>102</v>
      </c>
      <c r="B169" s="12" t="s">
        <v>177</v>
      </c>
      <c r="C169" s="12" t="s">
        <v>194</v>
      </c>
      <c r="D169" s="12" t="s">
        <v>214</v>
      </c>
      <c r="E169" s="12" t="s">
        <v>103</v>
      </c>
      <c r="F169" s="13" t="n">
        <v>3000</v>
      </c>
      <c r="G169" s="13" t="n">
        <v>0</v>
      </c>
      <c r="H169" s="13" t="n">
        <f aca="false">G169/F169%</f>
        <v>0</v>
      </c>
    </row>
    <row r="170" customFormat="false" ht="66" hidden="false" customHeight="false" outlineLevel="3" collapsed="false">
      <c r="A170" s="11" t="s">
        <v>215</v>
      </c>
      <c r="B170" s="12" t="s">
        <v>177</v>
      </c>
      <c r="C170" s="12" t="s">
        <v>194</v>
      </c>
      <c r="D170" s="12" t="s">
        <v>216</v>
      </c>
      <c r="E170" s="12" t="s">
        <v>20</v>
      </c>
      <c r="F170" s="13" t="n">
        <v>4186</v>
      </c>
      <c r="G170" s="13" t="n">
        <v>0</v>
      </c>
      <c r="H170" s="13" t="n">
        <f aca="false">G170/F170%</f>
        <v>0</v>
      </c>
    </row>
    <row r="171" customFormat="false" ht="13.2" hidden="false" customHeight="false" outlineLevel="4" collapsed="false">
      <c r="A171" s="11" t="s">
        <v>120</v>
      </c>
      <c r="B171" s="12" t="s">
        <v>177</v>
      </c>
      <c r="C171" s="12" t="s">
        <v>194</v>
      </c>
      <c r="D171" s="12" t="s">
        <v>216</v>
      </c>
      <c r="E171" s="12" t="s">
        <v>121</v>
      </c>
      <c r="F171" s="13" t="n">
        <v>4186</v>
      </c>
      <c r="G171" s="13" t="n">
        <v>0</v>
      </c>
      <c r="H171" s="13" t="n">
        <f aca="false">G171/F171%</f>
        <v>0</v>
      </c>
    </row>
    <row r="172" customFormat="false" ht="26.4" hidden="false" customHeight="false" outlineLevel="3" collapsed="false">
      <c r="A172" s="11" t="s">
        <v>217</v>
      </c>
      <c r="B172" s="12" t="s">
        <v>177</v>
      </c>
      <c r="C172" s="12" t="s">
        <v>194</v>
      </c>
      <c r="D172" s="12" t="s">
        <v>218</v>
      </c>
      <c r="E172" s="12" t="s">
        <v>20</v>
      </c>
      <c r="F172" s="13" t="n">
        <v>38.9</v>
      </c>
      <c r="G172" s="13" t="n">
        <v>28.51</v>
      </c>
      <c r="H172" s="13" t="n">
        <f aca="false">G172/F172%</f>
        <v>73.2904884318766</v>
      </c>
    </row>
    <row r="173" customFormat="false" ht="13.2" hidden="false" customHeight="false" outlineLevel="4" collapsed="false">
      <c r="A173" s="11" t="s">
        <v>120</v>
      </c>
      <c r="B173" s="12" t="s">
        <v>177</v>
      </c>
      <c r="C173" s="12" t="s">
        <v>194</v>
      </c>
      <c r="D173" s="12" t="s">
        <v>218</v>
      </c>
      <c r="E173" s="12" t="s">
        <v>121</v>
      </c>
      <c r="F173" s="13" t="n">
        <v>38.9</v>
      </c>
      <c r="G173" s="13" t="n">
        <v>28.51</v>
      </c>
      <c r="H173" s="13" t="n">
        <f aca="false">G173/F173%</f>
        <v>73.2904884318766</v>
      </c>
    </row>
    <row r="174" customFormat="false" ht="52.8" hidden="false" customHeight="false" outlineLevel="3" collapsed="false">
      <c r="A174" s="11" t="s">
        <v>219</v>
      </c>
      <c r="B174" s="12" t="s">
        <v>177</v>
      </c>
      <c r="C174" s="12" t="s">
        <v>194</v>
      </c>
      <c r="D174" s="12" t="s">
        <v>220</v>
      </c>
      <c r="E174" s="12" t="s">
        <v>20</v>
      </c>
      <c r="F174" s="13" t="n">
        <v>0.5</v>
      </c>
      <c r="G174" s="13" t="n">
        <v>0</v>
      </c>
      <c r="H174" s="13" t="n">
        <f aca="false">G174/F174%</f>
        <v>0</v>
      </c>
    </row>
    <row r="175" customFormat="false" ht="26.4" hidden="false" customHeight="false" outlineLevel="4" collapsed="false">
      <c r="A175" s="11" t="s">
        <v>90</v>
      </c>
      <c r="B175" s="12" t="s">
        <v>177</v>
      </c>
      <c r="C175" s="12" t="s">
        <v>194</v>
      </c>
      <c r="D175" s="12" t="s">
        <v>220</v>
      </c>
      <c r="E175" s="12" t="s">
        <v>91</v>
      </c>
      <c r="F175" s="13" t="n">
        <v>0.5</v>
      </c>
      <c r="G175" s="13" t="n">
        <v>0</v>
      </c>
      <c r="H175" s="13" t="n">
        <f aca="false">G175/F175%</f>
        <v>0</v>
      </c>
    </row>
    <row r="176" customFormat="false" ht="13.2" hidden="false" customHeight="false" outlineLevel="2" collapsed="false">
      <c r="A176" s="11" t="s">
        <v>132</v>
      </c>
      <c r="B176" s="12" t="s">
        <v>177</v>
      </c>
      <c r="C176" s="12" t="s">
        <v>133</v>
      </c>
      <c r="D176" s="12" t="s">
        <v>19</v>
      </c>
      <c r="E176" s="12" t="s">
        <v>20</v>
      </c>
      <c r="F176" s="13" t="n">
        <v>19876.1</v>
      </c>
      <c r="G176" s="13" t="n">
        <v>7439.63</v>
      </c>
      <c r="H176" s="13" t="n">
        <f aca="false">G176/F176%</f>
        <v>37.4300290298399</v>
      </c>
    </row>
    <row r="177" customFormat="false" ht="13.2" hidden="false" customHeight="false" outlineLevel="3" collapsed="false">
      <c r="A177" s="11" t="s">
        <v>25</v>
      </c>
      <c r="B177" s="12" t="s">
        <v>177</v>
      </c>
      <c r="C177" s="12" t="s">
        <v>133</v>
      </c>
      <c r="D177" s="12" t="s">
        <v>26</v>
      </c>
      <c r="E177" s="12" t="s">
        <v>20</v>
      </c>
      <c r="F177" s="13" t="n">
        <v>2471</v>
      </c>
      <c r="G177" s="13" t="n">
        <v>812.05</v>
      </c>
      <c r="H177" s="13" t="n">
        <f aca="false">G177/F177%</f>
        <v>32.8632132739782</v>
      </c>
    </row>
    <row r="178" customFormat="false" ht="26.4" hidden="false" customHeight="false" outlineLevel="4" collapsed="false">
      <c r="A178" s="11" t="s">
        <v>27</v>
      </c>
      <c r="B178" s="12" t="s">
        <v>177</v>
      </c>
      <c r="C178" s="12" t="s">
        <v>133</v>
      </c>
      <c r="D178" s="12" t="s">
        <v>26</v>
      </c>
      <c r="E178" s="12" t="s">
        <v>28</v>
      </c>
      <c r="F178" s="13" t="n">
        <v>2471</v>
      </c>
      <c r="G178" s="13" t="n">
        <v>812.05</v>
      </c>
      <c r="H178" s="13" t="n">
        <f aca="false">G178/F178%</f>
        <v>32.8632132739782</v>
      </c>
    </row>
    <row r="179" customFormat="false" ht="26.4" hidden="false" customHeight="false" outlineLevel="3" collapsed="false">
      <c r="A179" s="11" t="s">
        <v>61</v>
      </c>
      <c r="B179" s="12" t="s">
        <v>177</v>
      </c>
      <c r="C179" s="12" t="s">
        <v>133</v>
      </c>
      <c r="D179" s="12" t="s">
        <v>221</v>
      </c>
      <c r="E179" s="12" t="s">
        <v>20</v>
      </c>
      <c r="F179" s="13" t="n">
        <v>8506</v>
      </c>
      <c r="G179" s="13" t="n">
        <v>4318.33</v>
      </c>
      <c r="H179" s="13" t="n">
        <f aca="false">G179/F179%</f>
        <v>50.7680460851164</v>
      </c>
    </row>
    <row r="180" customFormat="false" ht="26.4" hidden="false" customHeight="false" outlineLevel="4" collapsed="false">
      <c r="A180" s="11" t="s">
        <v>90</v>
      </c>
      <c r="B180" s="12" t="s">
        <v>177</v>
      </c>
      <c r="C180" s="12" t="s">
        <v>133</v>
      </c>
      <c r="D180" s="12" t="s">
        <v>221</v>
      </c>
      <c r="E180" s="12" t="s">
        <v>91</v>
      </c>
      <c r="F180" s="13" t="n">
        <v>8506</v>
      </c>
      <c r="G180" s="13" t="n">
        <v>4318.33</v>
      </c>
      <c r="H180" s="13" t="n">
        <f aca="false">G180/F180%</f>
        <v>50.7680460851164</v>
      </c>
    </row>
    <row r="181" customFormat="false" ht="41.25" hidden="false" customHeight="true" outlineLevel="3" collapsed="false">
      <c r="A181" s="11" t="s">
        <v>222</v>
      </c>
      <c r="B181" s="12" t="s">
        <v>177</v>
      </c>
      <c r="C181" s="12" t="s">
        <v>133</v>
      </c>
      <c r="D181" s="12" t="s">
        <v>223</v>
      </c>
      <c r="E181" s="12" t="s">
        <v>20</v>
      </c>
      <c r="F181" s="13" t="n">
        <v>2022</v>
      </c>
      <c r="G181" s="13" t="n">
        <v>647.95</v>
      </c>
      <c r="H181" s="13" t="n">
        <f aca="false">G181/F181%</f>
        <v>32.0450049455984</v>
      </c>
    </row>
    <row r="182" customFormat="false" ht="26.4" hidden="false" customHeight="false" outlineLevel="4" collapsed="false">
      <c r="A182" s="11" t="s">
        <v>90</v>
      </c>
      <c r="B182" s="12" t="s">
        <v>177</v>
      </c>
      <c r="C182" s="12" t="s">
        <v>133</v>
      </c>
      <c r="D182" s="12" t="s">
        <v>223</v>
      </c>
      <c r="E182" s="12" t="s">
        <v>91</v>
      </c>
      <c r="F182" s="13" t="n">
        <v>2022</v>
      </c>
      <c r="G182" s="13" t="n">
        <v>647.95</v>
      </c>
      <c r="H182" s="13" t="n">
        <f aca="false">G182/F182%</f>
        <v>32.0450049455984</v>
      </c>
    </row>
    <row r="183" customFormat="false" ht="39.6" hidden="false" customHeight="false" outlineLevel="3" collapsed="false">
      <c r="A183" s="11" t="s">
        <v>224</v>
      </c>
      <c r="B183" s="12" t="s">
        <v>177</v>
      </c>
      <c r="C183" s="12" t="s">
        <v>133</v>
      </c>
      <c r="D183" s="12" t="s">
        <v>225</v>
      </c>
      <c r="E183" s="12" t="s">
        <v>20</v>
      </c>
      <c r="F183" s="13" t="n">
        <v>0.1</v>
      </c>
      <c r="G183" s="13" t="n">
        <v>0</v>
      </c>
      <c r="H183" s="13" t="n">
        <f aca="false">G183/F183%</f>
        <v>0</v>
      </c>
    </row>
    <row r="184" customFormat="false" ht="13.2" hidden="false" customHeight="false" outlineLevel="4" collapsed="false">
      <c r="A184" s="11" t="s">
        <v>120</v>
      </c>
      <c r="B184" s="12" t="s">
        <v>177</v>
      </c>
      <c r="C184" s="12" t="s">
        <v>133</v>
      </c>
      <c r="D184" s="12" t="s">
        <v>225</v>
      </c>
      <c r="E184" s="12" t="s">
        <v>121</v>
      </c>
      <c r="F184" s="13" t="n">
        <v>0.1</v>
      </c>
      <c r="G184" s="13" t="n">
        <v>0</v>
      </c>
      <c r="H184" s="13" t="n">
        <f aca="false">G184/F184%</f>
        <v>0</v>
      </c>
    </row>
    <row r="185" customFormat="false" ht="13.2" hidden="false" customHeight="false" outlineLevel="3" collapsed="false">
      <c r="A185" s="11" t="s">
        <v>226</v>
      </c>
      <c r="B185" s="12" t="s">
        <v>177</v>
      </c>
      <c r="C185" s="12" t="s">
        <v>133</v>
      </c>
      <c r="D185" s="12" t="s">
        <v>227</v>
      </c>
      <c r="E185" s="12" t="s">
        <v>20</v>
      </c>
      <c r="F185" s="13" t="n">
        <v>110</v>
      </c>
      <c r="G185" s="13" t="n">
        <v>4</v>
      </c>
      <c r="H185" s="13" t="n">
        <f aca="false">G185/F185%</f>
        <v>3.63636363636364</v>
      </c>
    </row>
    <row r="186" customFormat="false" ht="26.4" hidden="false" customHeight="false" outlineLevel="4" collapsed="false">
      <c r="A186" s="11" t="s">
        <v>27</v>
      </c>
      <c r="B186" s="12" t="s">
        <v>177</v>
      </c>
      <c r="C186" s="12" t="s">
        <v>133</v>
      </c>
      <c r="D186" s="12" t="s">
        <v>227</v>
      </c>
      <c r="E186" s="12" t="s">
        <v>28</v>
      </c>
      <c r="F186" s="13" t="n">
        <v>110</v>
      </c>
      <c r="G186" s="13" t="n">
        <v>4</v>
      </c>
      <c r="H186" s="13" t="n">
        <f aca="false">G186/F186%</f>
        <v>3.63636363636364</v>
      </c>
    </row>
    <row r="187" customFormat="false" ht="26.4" hidden="false" customHeight="false" outlineLevel="3" collapsed="false">
      <c r="A187" s="11" t="s">
        <v>228</v>
      </c>
      <c r="B187" s="12" t="s">
        <v>177</v>
      </c>
      <c r="C187" s="12" t="s">
        <v>133</v>
      </c>
      <c r="D187" s="12" t="s">
        <v>229</v>
      </c>
      <c r="E187" s="12" t="s">
        <v>20</v>
      </c>
      <c r="F187" s="13" t="n">
        <v>60</v>
      </c>
      <c r="G187" s="13" t="n">
        <v>39.31</v>
      </c>
      <c r="H187" s="13" t="n">
        <f aca="false">G187/F187%</f>
        <v>65.5166666666667</v>
      </c>
    </row>
    <row r="188" customFormat="false" ht="26.4" hidden="false" customHeight="false" outlineLevel="4" collapsed="false">
      <c r="A188" s="11" t="s">
        <v>27</v>
      </c>
      <c r="B188" s="12" t="s">
        <v>177</v>
      </c>
      <c r="C188" s="12" t="s">
        <v>133</v>
      </c>
      <c r="D188" s="12" t="s">
        <v>229</v>
      </c>
      <c r="E188" s="12" t="s">
        <v>28</v>
      </c>
      <c r="F188" s="13" t="n">
        <v>60</v>
      </c>
      <c r="G188" s="13" t="n">
        <v>39.31</v>
      </c>
      <c r="H188" s="13" t="n">
        <f aca="false">G188/F188%</f>
        <v>65.5166666666667</v>
      </c>
    </row>
    <row r="189" customFormat="false" ht="13.2" hidden="false" customHeight="false" outlineLevel="3" collapsed="false">
      <c r="A189" s="11" t="s">
        <v>230</v>
      </c>
      <c r="B189" s="12" t="s">
        <v>177</v>
      </c>
      <c r="C189" s="12" t="s">
        <v>133</v>
      </c>
      <c r="D189" s="12" t="s">
        <v>231</v>
      </c>
      <c r="E189" s="12" t="s">
        <v>20</v>
      </c>
      <c r="F189" s="13" t="n">
        <v>30</v>
      </c>
      <c r="G189" s="13" t="n">
        <v>6.8</v>
      </c>
      <c r="H189" s="13" t="n">
        <f aca="false">G189/F189%</f>
        <v>22.6666666666667</v>
      </c>
    </row>
    <row r="190" customFormat="false" ht="26.4" hidden="false" customHeight="false" outlineLevel="4" collapsed="false">
      <c r="A190" s="11" t="s">
        <v>27</v>
      </c>
      <c r="B190" s="12" t="s">
        <v>177</v>
      </c>
      <c r="C190" s="12" t="s">
        <v>133</v>
      </c>
      <c r="D190" s="12" t="s">
        <v>231</v>
      </c>
      <c r="E190" s="12" t="s">
        <v>28</v>
      </c>
      <c r="F190" s="13" t="n">
        <v>30</v>
      </c>
      <c r="G190" s="13" t="n">
        <v>6.8</v>
      </c>
      <c r="H190" s="13" t="n">
        <f aca="false">G190/F190%</f>
        <v>22.6666666666667</v>
      </c>
    </row>
    <row r="191" customFormat="false" ht="26.4" hidden="false" customHeight="false" outlineLevel="3" collapsed="false">
      <c r="A191" s="11" t="s">
        <v>232</v>
      </c>
      <c r="B191" s="12" t="s">
        <v>177</v>
      </c>
      <c r="C191" s="12" t="s">
        <v>133</v>
      </c>
      <c r="D191" s="12" t="s">
        <v>233</v>
      </c>
      <c r="E191" s="12" t="s">
        <v>20</v>
      </c>
      <c r="F191" s="13" t="n">
        <v>3152</v>
      </c>
      <c r="G191" s="13" t="n">
        <v>528</v>
      </c>
      <c r="H191" s="13" t="n">
        <f aca="false">G191/F191%</f>
        <v>16.751269035533</v>
      </c>
    </row>
    <row r="192" customFormat="false" ht="26.4" hidden="false" customHeight="false" outlineLevel="4" collapsed="false">
      <c r="A192" s="11" t="s">
        <v>27</v>
      </c>
      <c r="B192" s="12" t="s">
        <v>177</v>
      </c>
      <c r="C192" s="12" t="s">
        <v>133</v>
      </c>
      <c r="D192" s="12" t="s">
        <v>233</v>
      </c>
      <c r="E192" s="12" t="s">
        <v>28</v>
      </c>
      <c r="F192" s="13" t="n">
        <v>3152</v>
      </c>
      <c r="G192" s="13" t="n">
        <v>528</v>
      </c>
      <c r="H192" s="13" t="n">
        <f aca="false">G192/F192%</f>
        <v>16.751269035533</v>
      </c>
    </row>
    <row r="193" customFormat="false" ht="26.4" hidden="false" customHeight="false" outlineLevel="3" collapsed="false">
      <c r="A193" s="11" t="s">
        <v>234</v>
      </c>
      <c r="B193" s="12" t="s">
        <v>177</v>
      </c>
      <c r="C193" s="12" t="s">
        <v>133</v>
      </c>
      <c r="D193" s="12" t="s">
        <v>235</v>
      </c>
      <c r="E193" s="12" t="s">
        <v>20</v>
      </c>
      <c r="F193" s="13" t="n">
        <v>2170</v>
      </c>
      <c r="G193" s="13" t="n">
        <v>1056.19</v>
      </c>
      <c r="H193" s="13" t="n">
        <f aca="false">G193/F193%</f>
        <v>48.6723502304148</v>
      </c>
    </row>
    <row r="194" customFormat="false" ht="26.4" hidden="false" customHeight="false" outlineLevel="4" collapsed="false">
      <c r="A194" s="11" t="s">
        <v>27</v>
      </c>
      <c r="B194" s="12" t="s">
        <v>177</v>
      </c>
      <c r="C194" s="12" t="s">
        <v>133</v>
      </c>
      <c r="D194" s="12" t="s">
        <v>235</v>
      </c>
      <c r="E194" s="12" t="s">
        <v>28</v>
      </c>
      <c r="F194" s="13" t="n">
        <v>2170</v>
      </c>
      <c r="G194" s="13" t="n">
        <v>1056.19</v>
      </c>
      <c r="H194" s="13" t="n">
        <f aca="false">G194/F194%</f>
        <v>48.6723502304148</v>
      </c>
    </row>
    <row r="195" customFormat="false" ht="26.4" hidden="false" customHeight="false" outlineLevel="3" collapsed="false">
      <c r="A195" s="11" t="s">
        <v>160</v>
      </c>
      <c r="B195" s="12" t="s">
        <v>177</v>
      </c>
      <c r="C195" s="12" t="s">
        <v>133</v>
      </c>
      <c r="D195" s="12" t="s">
        <v>161</v>
      </c>
      <c r="E195" s="12" t="s">
        <v>20</v>
      </c>
      <c r="F195" s="13" t="n">
        <v>1205</v>
      </c>
      <c r="G195" s="13" t="n">
        <v>27</v>
      </c>
      <c r="H195" s="13" t="n">
        <f aca="false">G195/F195%</f>
        <v>2.24066390041494</v>
      </c>
    </row>
    <row r="196" customFormat="false" ht="26.4" hidden="false" customHeight="false" outlineLevel="4" collapsed="false">
      <c r="A196" s="11" t="s">
        <v>27</v>
      </c>
      <c r="B196" s="12" t="s">
        <v>177</v>
      </c>
      <c r="C196" s="12" t="s">
        <v>133</v>
      </c>
      <c r="D196" s="12" t="s">
        <v>161</v>
      </c>
      <c r="E196" s="12" t="s">
        <v>28</v>
      </c>
      <c r="F196" s="13" t="n">
        <v>1205</v>
      </c>
      <c r="G196" s="13" t="n">
        <v>27</v>
      </c>
      <c r="H196" s="13" t="n">
        <f aca="false">G196/F196%</f>
        <v>2.24066390041494</v>
      </c>
    </row>
    <row r="197" customFormat="false" ht="39.6" hidden="false" customHeight="false" outlineLevel="3" collapsed="false">
      <c r="A197" s="11" t="s">
        <v>110</v>
      </c>
      <c r="B197" s="12" t="s">
        <v>177</v>
      </c>
      <c r="C197" s="12" t="s">
        <v>133</v>
      </c>
      <c r="D197" s="12" t="s">
        <v>111</v>
      </c>
      <c r="E197" s="12" t="s">
        <v>20</v>
      </c>
      <c r="F197" s="13" t="n">
        <v>150</v>
      </c>
      <c r="G197" s="13" t="n">
        <v>0</v>
      </c>
      <c r="H197" s="13" t="n">
        <f aca="false">G197/F197%</f>
        <v>0</v>
      </c>
    </row>
    <row r="198" customFormat="false" ht="26.4" hidden="false" customHeight="false" outlineLevel="4" collapsed="false">
      <c r="A198" s="11" t="s">
        <v>27</v>
      </c>
      <c r="B198" s="12" t="s">
        <v>177</v>
      </c>
      <c r="C198" s="12" t="s">
        <v>133</v>
      </c>
      <c r="D198" s="12" t="s">
        <v>111</v>
      </c>
      <c r="E198" s="12" t="s">
        <v>28</v>
      </c>
      <c r="F198" s="13" t="n">
        <v>150</v>
      </c>
      <c r="G198" s="13" t="n">
        <v>0</v>
      </c>
      <c r="H198" s="13" t="n">
        <f aca="false">G198/F198%</f>
        <v>0</v>
      </c>
    </row>
    <row r="199" customFormat="false" ht="13.2" hidden="false" customHeight="false" outlineLevel="1" collapsed="false">
      <c r="A199" s="11" t="s">
        <v>136</v>
      </c>
      <c r="B199" s="12" t="s">
        <v>177</v>
      </c>
      <c r="C199" s="12" t="s">
        <v>137</v>
      </c>
      <c r="D199" s="12" t="s">
        <v>19</v>
      </c>
      <c r="E199" s="12" t="s">
        <v>20</v>
      </c>
      <c r="F199" s="13" t="n">
        <v>35386</v>
      </c>
      <c r="G199" s="13" t="n">
        <v>15519.87</v>
      </c>
      <c r="H199" s="13" t="n">
        <f aca="false">G199/F199%</f>
        <v>43.8587859605494</v>
      </c>
    </row>
    <row r="200" customFormat="false" ht="13.2" hidden="false" customHeight="false" outlineLevel="2" collapsed="false">
      <c r="A200" s="11" t="s">
        <v>236</v>
      </c>
      <c r="B200" s="12" t="s">
        <v>177</v>
      </c>
      <c r="C200" s="12" t="s">
        <v>237</v>
      </c>
      <c r="D200" s="12" t="s">
        <v>19</v>
      </c>
      <c r="E200" s="12" t="s">
        <v>20</v>
      </c>
      <c r="F200" s="13" t="n">
        <v>35386</v>
      </c>
      <c r="G200" s="13" t="n">
        <v>15519.87</v>
      </c>
      <c r="H200" s="13" t="n">
        <f aca="false">G200/F200%</f>
        <v>43.8587859605494</v>
      </c>
    </row>
    <row r="201" customFormat="false" ht="66" hidden="false" customHeight="false" outlineLevel="3" collapsed="false">
      <c r="A201" s="11" t="s">
        <v>238</v>
      </c>
      <c r="B201" s="12" t="s">
        <v>177</v>
      </c>
      <c r="C201" s="12" t="s">
        <v>237</v>
      </c>
      <c r="D201" s="12" t="s">
        <v>239</v>
      </c>
      <c r="E201" s="12" t="s">
        <v>20</v>
      </c>
      <c r="F201" s="13" t="n">
        <v>945</v>
      </c>
      <c r="G201" s="13" t="n">
        <v>446.71</v>
      </c>
      <c r="H201" s="13" t="n">
        <f aca="false">G201/F201%</f>
        <v>47.2708994708995</v>
      </c>
    </row>
    <row r="202" customFormat="false" ht="13.2" hidden="false" customHeight="false" outlineLevel="4" collapsed="false">
      <c r="A202" s="11" t="s">
        <v>142</v>
      </c>
      <c r="B202" s="12" t="s">
        <v>177</v>
      </c>
      <c r="C202" s="12" t="s">
        <v>237</v>
      </c>
      <c r="D202" s="12" t="s">
        <v>239</v>
      </c>
      <c r="E202" s="12" t="s">
        <v>143</v>
      </c>
      <c r="F202" s="13" t="n">
        <v>945</v>
      </c>
      <c r="G202" s="13" t="n">
        <v>446.71</v>
      </c>
      <c r="H202" s="13" t="n">
        <f aca="false">G202/F202%</f>
        <v>47.2708994708995</v>
      </c>
    </row>
    <row r="203" customFormat="false" ht="13.2" hidden="false" customHeight="false" outlineLevel="3" collapsed="false">
      <c r="A203" s="11" t="s">
        <v>240</v>
      </c>
      <c r="B203" s="12" t="s">
        <v>177</v>
      </c>
      <c r="C203" s="12" t="s">
        <v>237</v>
      </c>
      <c r="D203" s="12" t="s">
        <v>241</v>
      </c>
      <c r="E203" s="12" t="s">
        <v>20</v>
      </c>
      <c r="F203" s="13" t="n">
        <v>6000</v>
      </c>
      <c r="G203" s="13" t="n">
        <v>3526.77</v>
      </c>
      <c r="H203" s="13" t="n">
        <f aca="false">G203/F203%</f>
        <v>58.7795</v>
      </c>
    </row>
    <row r="204" customFormat="false" ht="39.6" hidden="false" customHeight="false" outlineLevel="4" collapsed="false">
      <c r="A204" s="11" t="s">
        <v>242</v>
      </c>
      <c r="B204" s="12" t="s">
        <v>177</v>
      </c>
      <c r="C204" s="12" t="s">
        <v>237</v>
      </c>
      <c r="D204" s="12" t="s">
        <v>241</v>
      </c>
      <c r="E204" s="12" t="s">
        <v>243</v>
      </c>
      <c r="F204" s="13" t="n">
        <v>6000</v>
      </c>
      <c r="G204" s="13" t="n">
        <v>3526.77</v>
      </c>
      <c r="H204" s="13" t="n">
        <f aca="false">G204/F204%</f>
        <v>58.7795</v>
      </c>
    </row>
    <row r="205" customFormat="false" ht="26.4" hidden="false" customHeight="false" outlineLevel="3" collapsed="false">
      <c r="A205" s="11" t="s">
        <v>244</v>
      </c>
      <c r="B205" s="12" t="s">
        <v>177</v>
      </c>
      <c r="C205" s="12" t="s">
        <v>237</v>
      </c>
      <c r="D205" s="12" t="s">
        <v>245</v>
      </c>
      <c r="E205" s="12" t="s">
        <v>20</v>
      </c>
      <c r="F205" s="13" t="n">
        <v>28441</v>
      </c>
      <c r="G205" s="13" t="n">
        <v>11546.39</v>
      </c>
      <c r="H205" s="13" t="n">
        <f aca="false">G205/F205%</f>
        <v>40.5976934706937</v>
      </c>
    </row>
    <row r="206" customFormat="false" ht="26.4" hidden="false" customHeight="false" outlineLevel="4" collapsed="false">
      <c r="A206" s="11" t="s">
        <v>59</v>
      </c>
      <c r="B206" s="12" t="s">
        <v>177</v>
      </c>
      <c r="C206" s="12" t="s">
        <v>237</v>
      </c>
      <c r="D206" s="12" t="s">
        <v>245</v>
      </c>
      <c r="E206" s="12" t="s">
        <v>60</v>
      </c>
      <c r="F206" s="13" t="n">
        <v>6000</v>
      </c>
      <c r="G206" s="13" t="n">
        <v>1891.26</v>
      </c>
      <c r="H206" s="13" t="n">
        <f aca="false">G206/F206%</f>
        <v>31.521</v>
      </c>
    </row>
    <row r="207" customFormat="false" ht="39.6" hidden="false" customHeight="false" outlineLevel="4" collapsed="false">
      <c r="A207" s="11" t="s">
        <v>242</v>
      </c>
      <c r="B207" s="12" t="s">
        <v>177</v>
      </c>
      <c r="C207" s="12" t="s">
        <v>237</v>
      </c>
      <c r="D207" s="12" t="s">
        <v>245</v>
      </c>
      <c r="E207" s="12" t="s">
        <v>243</v>
      </c>
      <c r="F207" s="13" t="n">
        <v>22441</v>
      </c>
      <c r="G207" s="13" t="n">
        <v>9655.13</v>
      </c>
      <c r="H207" s="13" t="n">
        <f aca="false">G207/F207%</f>
        <v>43.024508711733</v>
      </c>
    </row>
    <row r="208" customFormat="false" ht="39.6" hidden="false" customHeight="false" outlineLevel="0" collapsed="false">
      <c r="A208" s="11" t="s">
        <v>246</v>
      </c>
      <c r="B208" s="12" t="s">
        <v>247</v>
      </c>
      <c r="C208" s="12" t="s">
        <v>18</v>
      </c>
      <c r="D208" s="12" t="s">
        <v>19</v>
      </c>
      <c r="E208" s="12" t="s">
        <v>20</v>
      </c>
      <c r="F208" s="13" t="n">
        <v>32086</v>
      </c>
      <c r="G208" s="13" t="n">
        <v>12827.73</v>
      </c>
      <c r="H208" s="13" t="n">
        <f aca="false">G208/F208%</f>
        <v>39.9792121174344</v>
      </c>
    </row>
    <row r="209" customFormat="false" ht="13.2" hidden="false" customHeight="false" outlineLevel="1" collapsed="false">
      <c r="A209" s="11" t="s">
        <v>124</v>
      </c>
      <c r="B209" s="12" t="s">
        <v>247</v>
      </c>
      <c r="C209" s="12" t="s">
        <v>125</v>
      </c>
      <c r="D209" s="12" t="s">
        <v>19</v>
      </c>
      <c r="E209" s="12" t="s">
        <v>20</v>
      </c>
      <c r="F209" s="13" t="n">
        <v>2029</v>
      </c>
      <c r="G209" s="13" t="n">
        <v>917.93</v>
      </c>
      <c r="H209" s="13" t="n">
        <f aca="false">G209/F209%</f>
        <v>45.2405125677674</v>
      </c>
    </row>
    <row r="210" customFormat="false" ht="13.2" hidden="false" customHeight="false" outlineLevel="2" collapsed="false">
      <c r="A210" s="11" t="s">
        <v>193</v>
      </c>
      <c r="B210" s="12" t="s">
        <v>247</v>
      </c>
      <c r="C210" s="12" t="s">
        <v>194</v>
      </c>
      <c r="D210" s="12" t="s">
        <v>19</v>
      </c>
      <c r="E210" s="12" t="s">
        <v>20</v>
      </c>
      <c r="F210" s="13" t="n">
        <v>2029</v>
      </c>
      <c r="G210" s="13" t="n">
        <v>917.93</v>
      </c>
      <c r="H210" s="13" t="n">
        <f aca="false">G210/F210%</f>
        <v>45.2405125677674</v>
      </c>
    </row>
    <row r="211" customFormat="false" ht="26.4" hidden="false" customHeight="false" outlineLevel="3" collapsed="false">
      <c r="A211" s="11" t="s">
        <v>61</v>
      </c>
      <c r="B211" s="12" t="s">
        <v>247</v>
      </c>
      <c r="C211" s="12" t="s">
        <v>194</v>
      </c>
      <c r="D211" s="12" t="s">
        <v>197</v>
      </c>
      <c r="E211" s="12" t="s">
        <v>20</v>
      </c>
      <c r="F211" s="13" t="n">
        <v>2029</v>
      </c>
      <c r="G211" s="13" t="n">
        <v>917.93</v>
      </c>
      <c r="H211" s="13" t="n">
        <f aca="false">G211/F211%</f>
        <v>45.2405125677674</v>
      </c>
    </row>
    <row r="212" customFormat="false" ht="26.4" hidden="false" customHeight="false" outlineLevel="4" collapsed="false">
      <c r="A212" s="11" t="s">
        <v>90</v>
      </c>
      <c r="B212" s="12" t="s">
        <v>247</v>
      </c>
      <c r="C212" s="12" t="s">
        <v>194</v>
      </c>
      <c r="D212" s="12" t="s">
        <v>197</v>
      </c>
      <c r="E212" s="12" t="s">
        <v>91</v>
      </c>
      <c r="F212" s="13" t="n">
        <v>2029</v>
      </c>
      <c r="G212" s="13" t="n">
        <v>917.93</v>
      </c>
      <c r="H212" s="13" t="n">
        <f aca="false">G212/F212%</f>
        <v>45.2405125677674</v>
      </c>
    </row>
    <row r="213" customFormat="false" ht="13.2" hidden="false" customHeight="false" outlineLevel="1" collapsed="false">
      <c r="A213" s="11" t="s">
        <v>248</v>
      </c>
      <c r="B213" s="12" t="s">
        <v>247</v>
      </c>
      <c r="C213" s="12" t="s">
        <v>249</v>
      </c>
      <c r="D213" s="12" t="s">
        <v>19</v>
      </c>
      <c r="E213" s="12" t="s">
        <v>20</v>
      </c>
      <c r="F213" s="13" t="n">
        <v>29057</v>
      </c>
      <c r="G213" s="13" t="n">
        <v>11323.39</v>
      </c>
      <c r="H213" s="13" t="n">
        <f aca="false">G213/F213%</f>
        <v>38.9695770382352</v>
      </c>
    </row>
    <row r="214" customFormat="false" ht="13.2" hidden="false" customHeight="false" outlineLevel="2" collapsed="false">
      <c r="A214" s="11" t="s">
        <v>250</v>
      </c>
      <c r="B214" s="12" t="s">
        <v>247</v>
      </c>
      <c r="C214" s="12" t="s">
        <v>251</v>
      </c>
      <c r="D214" s="12" t="s">
        <v>19</v>
      </c>
      <c r="E214" s="12" t="s">
        <v>20</v>
      </c>
      <c r="F214" s="13" t="n">
        <v>23185</v>
      </c>
      <c r="G214" s="13" t="n">
        <v>8942.22</v>
      </c>
      <c r="H214" s="13" t="n">
        <f aca="false">G214/F214%</f>
        <v>38.5689885701963</v>
      </c>
    </row>
    <row r="215" customFormat="false" ht="26.4" hidden="false" customHeight="false" outlineLevel="3" collapsed="false">
      <c r="A215" s="11" t="s">
        <v>61</v>
      </c>
      <c r="B215" s="12" t="s">
        <v>247</v>
      </c>
      <c r="C215" s="12" t="s">
        <v>251</v>
      </c>
      <c r="D215" s="12" t="s">
        <v>252</v>
      </c>
      <c r="E215" s="12" t="s">
        <v>20</v>
      </c>
      <c r="F215" s="13" t="n">
        <v>10545</v>
      </c>
      <c r="G215" s="13" t="n">
        <v>4345.65</v>
      </c>
      <c r="H215" s="13" t="n">
        <f aca="false">G215/F215%</f>
        <v>41.2105263157895</v>
      </c>
    </row>
    <row r="216" customFormat="false" ht="26.4" hidden="false" customHeight="false" outlineLevel="4" collapsed="false">
      <c r="A216" s="11" t="s">
        <v>90</v>
      </c>
      <c r="B216" s="12" t="s">
        <v>247</v>
      </c>
      <c r="C216" s="12" t="s">
        <v>251</v>
      </c>
      <c r="D216" s="12" t="s">
        <v>252</v>
      </c>
      <c r="E216" s="12" t="s">
        <v>91</v>
      </c>
      <c r="F216" s="13" t="n">
        <v>10545</v>
      </c>
      <c r="G216" s="13" t="n">
        <v>4345.65</v>
      </c>
      <c r="H216" s="13" t="n">
        <f aca="false">G216/F216%</f>
        <v>41.2105263157895</v>
      </c>
    </row>
    <row r="217" customFormat="false" ht="26.4" hidden="false" customHeight="false" outlineLevel="3" collapsed="false">
      <c r="A217" s="11" t="s">
        <v>61</v>
      </c>
      <c r="B217" s="12" t="s">
        <v>247</v>
      </c>
      <c r="C217" s="12" t="s">
        <v>251</v>
      </c>
      <c r="D217" s="12" t="s">
        <v>253</v>
      </c>
      <c r="E217" s="12" t="s">
        <v>20</v>
      </c>
      <c r="F217" s="13" t="n">
        <v>634</v>
      </c>
      <c r="G217" s="13" t="n">
        <v>218.75</v>
      </c>
      <c r="H217" s="13" t="n">
        <f aca="false">G217/F217%</f>
        <v>34.5031545741325</v>
      </c>
    </row>
    <row r="218" customFormat="false" ht="26.4" hidden="false" customHeight="false" outlineLevel="4" collapsed="false">
      <c r="A218" s="11" t="s">
        <v>90</v>
      </c>
      <c r="B218" s="12" t="s">
        <v>247</v>
      </c>
      <c r="C218" s="12" t="s">
        <v>251</v>
      </c>
      <c r="D218" s="12" t="s">
        <v>253</v>
      </c>
      <c r="E218" s="12" t="s">
        <v>91</v>
      </c>
      <c r="F218" s="13" t="n">
        <v>634</v>
      </c>
      <c r="G218" s="13" t="n">
        <v>218.75</v>
      </c>
      <c r="H218" s="13" t="n">
        <f aca="false">G218/F218%</f>
        <v>34.5031545741325</v>
      </c>
    </row>
    <row r="219" customFormat="false" ht="26.4" hidden="false" customHeight="false" outlineLevel="3" collapsed="false">
      <c r="A219" s="11" t="s">
        <v>61</v>
      </c>
      <c r="B219" s="12" t="s">
        <v>247</v>
      </c>
      <c r="C219" s="12" t="s">
        <v>251</v>
      </c>
      <c r="D219" s="12" t="s">
        <v>254</v>
      </c>
      <c r="E219" s="12" t="s">
        <v>20</v>
      </c>
      <c r="F219" s="13" t="n">
        <v>9954</v>
      </c>
      <c r="G219" s="13" t="n">
        <v>4377.82</v>
      </c>
      <c r="H219" s="13" t="n">
        <f aca="false">G219/F219%</f>
        <v>43.980510347599</v>
      </c>
    </row>
    <row r="220" customFormat="false" ht="26.4" hidden="false" customHeight="false" outlineLevel="4" collapsed="false">
      <c r="A220" s="11" t="s">
        <v>90</v>
      </c>
      <c r="B220" s="12" t="s">
        <v>247</v>
      </c>
      <c r="C220" s="12" t="s">
        <v>251</v>
      </c>
      <c r="D220" s="12" t="s">
        <v>254</v>
      </c>
      <c r="E220" s="12" t="s">
        <v>91</v>
      </c>
      <c r="F220" s="13" t="n">
        <v>9954</v>
      </c>
      <c r="G220" s="13" t="n">
        <v>4377.82</v>
      </c>
      <c r="H220" s="13" t="n">
        <f aca="false">G220/F220%</f>
        <v>43.980510347599</v>
      </c>
    </row>
    <row r="221" customFormat="false" ht="39.6" hidden="false" customHeight="false" outlineLevel="3" collapsed="false">
      <c r="A221" s="11" t="s">
        <v>255</v>
      </c>
      <c r="B221" s="12" t="s">
        <v>247</v>
      </c>
      <c r="C221" s="12" t="s">
        <v>251</v>
      </c>
      <c r="D221" s="12" t="s">
        <v>256</v>
      </c>
      <c r="E221" s="12" t="s">
        <v>20</v>
      </c>
      <c r="F221" s="13" t="n">
        <v>116</v>
      </c>
      <c r="G221" s="13" t="n">
        <v>0</v>
      </c>
      <c r="H221" s="13" t="n">
        <f aca="false">G221/F221%</f>
        <v>0</v>
      </c>
    </row>
    <row r="222" customFormat="false" ht="26.4" hidden="false" customHeight="false" outlineLevel="4" collapsed="false">
      <c r="A222" s="11" t="s">
        <v>184</v>
      </c>
      <c r="B222" s="12" t="s">
        <v>247</v>
      </c>
      <c r="C222" s="12" t="s">
        <v>251</v>
      </c>
      <c r="D222" s="12" t="s">
        <v>256</v>
      </c>
      <c r="E222" s="12" t="s">
        <v>185</v>
      </c>
      <c r="F222" s="13" t="n">
        <v>116</v>
      </c>
      <c r="G222" s="13" t="n">
        <v>0</v>
      </c>
      <c r="H222" s="13" t="n">
        <f aca="false">G222/F222%</f>
        <v>0</v>
      </c>
    </row>
    <row r="223" customFormat="false" ht="30.75" hidden="false" customHeight="true" outlineLevel="3" collapsed="false">
      <c r="A223" s="11" t="s">
        <v>257</v>
      </c>
      <c r="B223" s="12" t="s">
        <v>247</v>
      </c>
      <c r="C223" s="12" t="s">
        <v>251</v>
      </c>
      <c r="D223" s="12" t="s">
        <v>258</v>
      </c>
      <c r="E223" s="12" t="s">
        <v>20</v>
      </c>
      <c r="F223" s="13" t="n">
        <v>79</v>
      </c>
      <c r="G223" s="13" t="n">
        <v>0</v>
      </c>
      <c r="H223" s="13" t="n">
        <f aca="false">G223/F223%</f>
        <v>0</v>
      </c>
    </row>
    <row r="224" customFormat="false" ht="13.2" hidden="false" customHeight="false" outlineLevel="4" collapsed="false">
      <c r="A224" s="11" t="s">
        <v>120</v>
      </c>
      <c r="B224" s="12" t="s">
        <v>247</v>
      </c>
      <c r="C224" s="12" t="s">
        <v>251</v>
      </c>
      <c r="D224" s="12" t="s">
        <v>258</v>
      </c>
      <c r="E224" s="12" t="s">
        <v>121</v>
      </c>
      <c r="F224" s="13" t="n">
        <v>79</v>
      </c>
      <c r="G224" s="13" t="n">
        <v>0</v>
      </c>
      <c r="H224" s="13" t="n">
        <f aca="false">G224/F224%</f>
        <v>0</v>
      </c>
    </row>
    <row r="225" customFormat="false" ht="39.6" hidden="false" customHeight="false" outlineLevel="3" collapsed="false">
      <c r="A225" s="11" t="s">
        <v>259</v>
      </c>
      <c r="B225" s="12" t="s">
        <v>247</v>
      </c>
      <c r="C225" s="12" t="s">
        <v>251</v>
      </c>
      <c r="D225" s="12" t="s">
        <v>260</v>
      </c>
      <c r="E225" s="12" t="s">
        <v>20</v>
      </c>
      <c r="F225" s="13" t="n">
        <v>80</v>
      </c>
      <c r="G225" s="13" t="n">
        <v>0</v>
      </c>
      <c r="H225" s="13" t="n">
        <f aca="false">G225/F225%</f>
        <v>0</v>
      </c>
    </row>
    <row r="226" customFormat="false" ht="13.2" hidden="false" customHeight="false" outlineLevel="4" collapsed="false">
      <c r="A226" s="11" t="s">
        <v>120</v>
      </c>
      <c r="B226" s="12" t="s">
        <v>247</v>
      </c>
      <c r="C226" s="12" t="s">
        <v>251</v>
      </c>
      <c r="D226" s="12" t="s">
        <v>260</v>
      </c>
      <c r="E226" s="12" t="s">
        <v>121</v>
      </c>
      <c r="F226" s="13" t="n">
        <v>80</v>
      </c>
      <c r="G226" s="13" t="n">
        <v>0</v>
      </c>
      <c r="H226" s="13" t="n">
        <f aca="false">G226/F226%</f>
        <v>0</v>
      </c>
    </row>
    <row r="227" customFormat="false" ht="26.4" hidden="false" customHeight="false" outlineLevel="3" collapsed="false">
      <c r="A227" s="11" t="s">
        <v>261</v>
      </c>
      <c r="B227" s="12" t="s">
        <v>247</v>
      </c>
      <c r="C227" s="12" t="s">
        <v>251</v>
      </c>
      <c r="D227" s="12" t="s">
        <v>262</v>
      </c>
      <c r="E227" s="12" t="s">
        <v>20</v>
      </c>
      <c r="F227" s="13" t="n">
        <v>16</v>
      </c>
      <c r="G227" s="13" t="n">
        <v>0</v>
      </c>
      <c r="H227" s="13" t="n">
        <f aca="false">G227/F227%</f>
        <v>0</v>
      </c>
    </row>
    <row r="228" customFormat="false" ht="13.2" hidden="false" customHeight="false" outlineLevel="4" collapsed="false">
      <c r="A228" s="11" t="s">
        <v>120</v>
      </c>
      <c r="B228" s="12" t="s">
        <v>247</v>
      </c>
      <c r="C228" s="12" t="s">
        <v>251</v>
      </c>
      <c r="D228" s="12" t="s">
        <v>262</v>
      </c>
      <c r="E228" s="12" t="s">
        <v>121</v>
      </c>
      <c r="F228" s="13" t="n">
        <v>16</v>
      </c>
      <c r="G228" s="13" t="n">
        <v>0</v>
      </c>
      <c r="H228" s="13" t="n">
        <f aca="false">G228/F228%</f>
        <v>0</v>
      </c>
    </row>
    <row r="229" customFormat="false" ht="52.8" hidden="false" customHeight="false" outlineLevel="3" collapsed="false">
      <c r="A229" s="11" t="s">
        <v>263</v>
      </c>
      <c r="B229" s="12" t="s">
        <v>247</v>
      </c>
      <c r="C229" s="12" t="s">
        <v>251</v>
      </c>
      <c r="D229" s="12" t="s">
        <v>264</v>
      </c>
      <c r="E229" s="12" t="s">
        <v>20</v>
      </c>
      <c r="F229" s="13" t="n">
        <v>1761</v>
      </c>
      <c r="G229" s="13" t="n">
        <v>0</v>
      </c>
      <c r="H229" s="13" t="n">
        <f aca="false">G229/F229%</f>
        <v>0</v>
      </c>
    </row>
    <row r="230" customFormat="false" ht="13.2" hidden="false" customHeight="false" outlineLevel="4" collapsed="false">
      <c r="A230" s="11" t="s">
        <v>120</v>
      </c>
      <c r="B230" s="12" t="s">
        <v>247</v>
      </c>
      <c r="C230" s="12" t="s">
        <v>251</v>
      </c>
      <c r="D230" s="12" t="s">
        <v>264</v>
      </c>
      <c r="E230" s="12" t="s">
        <v>121</v>
      </c>
      <c r="F230" s="13" t="n">
        <v>175</v>
      </c>
      <c r="G230" s="13" t="n">
        <v>0</v>
      </c>
      <c r="H230" s="13" t="n">
        <f aca="false">G230/F230%</f>
        <v>0</v>
      </c>
    </row>
    <row r="231" customFormat="false" ht="66" hidden="false" customHeight="false" outlineLevel="4" collapsed="false">
      <c r="A231" s="11" t="s">
        <v>102</v>
      </c>
      <c r="B231" s="12" t="s">
        <v>247</v>
      </c>
      <c r="C231" s="12" t="s">
        <v>251</v>
      </c>
      <c r="D231" s="12" t="s">
        <v>264</v>
      </c>
      <c r="E231" s="12" t="s">
        <v>103</v>
      </c>
      <c r="F231" s="13" t="n">
        <v>1586</v>
      </c>
      <c r="G231" s="13" t="n">
        <v>0</v>
      </c>
      <c r="H231" s="13" t="n">
        <f aca="false">G231/F231%</f>
        <v>0</v>
      </c>
    </row>
    <row r="232" customFormat="false" ht="26.4" hidden="false" customHeight="false" outlineLevel="2" collapsed="false">
      <c r="A232" s="11" t="s">
        <v>265</v>
      </c>
      <c r="B232" s="12" t="s">
        <v>247</v>
      </c>
      <c r="C232" s="12" t="s">
        <v>266</v>
      </c>
      <c r="D232" s="12" t="s">
        <v>19</v>
      </c>
      <c r="E232" s="12" t="s">
        <v>20</v>
      </c>
      <c r="F232" s="13" t="n">
        <v>5872</v>
      </c>
      <c r="G232" s="13" t="n">
        <v>2381.17</v>
      </c>
      <c r="H232" s="13" t="n">
        <f aca="false">G232/F232%</f>
        <v>40.5512602179837</v>
      </c>
    </row>
    <row r="233" customFormat="false" ht="13.2" hidden="false" customHeight="false" outlineLevel="3" collapsed="false">
      <c r="A233" s="11" t="s">
        <v>25</v>
      </c>
      <c r="B233" s="12" t="s">
        <v>247</v>
      </c>
      <c r="C233" s="12" t="s">
        <v>266</v>
      </c>
      <c r="D233" s="12" t="s">
        <v>26</v>
      </c>
      <c r="E233" s="12" t="s">
        <v>20</v>
      </c>
      <c r="F233" s="13" t="n">
        <v>2022</v>
      </c>
      <c r="G233" s="13" t="n">
        <v>883.28</v>
      </c>
      <c r="H233" s="13" t="n">
        <f aca="false">G233/F233%</f>
        <v>43.6834817012859</v>
      </c>
    </row>
    <row r="234" customFormat="false" ht="26.4" hidden="false" customHeight="false" outlineLevel="4" collapsed="false">
      <c r="A234" s="11" t="s">
        <v>27</v>
      </c>
      <c r="B234" s="12" t="s">
        <v>247</v>
      </c>
      <c r="C234" s="12" t="s">
        <v>266</v>
      </c>
      <c r="D234" s="12" t="s">
        <v>26</v>
      </c>
      <c r="E234" s="12" t="s">
        <v>28</v>
      </c>
      <c r="F234" s="13" t="n">
        <v>2022</v>
      </c>
      <c r="G234" s="13" t="n">
        <v>883.28</v>
      </c>
      <c r="H234" s="13" t="n">
        <f aca="false">G234/F234%</f>
        <v>43.6834817012859</v>
      </c>
    </row>
    <row r="235" customFormat="false" ht="26.4" hidden="false" customHeight="false" outlineLevel="3" collapsed="false">
      <c r="A235" s="11" t="s">
        <v>61</v>
      </c>
      <c r="B235" s="12" t="s">
        <v>247</v>
      </c>
      <c r="C235" s="12" t="s">
        <v>266</v>
      </c>
      <c r="D235" s="12" t="s">
        <v>221</v>
      </c>
      <c r="E235" s="12" t="s">
        <v>20</v>
      </c>
      <c r="F235" s="13" t="n">
        <v>1975</v>
      </c>
      <c r="G235" s="13" t="n">
        <v>880.47</v>
      </c>
      <c r="H235" s="13" t="n">
        <f aca="false">G235/F235%</f>
        <v>44.5807594936709</v>
      </c>
    </row>
    <row r="236" customFormat="false" ht="26.4" hidden="false" customHeight="false" outlineLevel="4" collapsed="false">
      <c r="A236" s="11" t="s">
        <v>90</v>
      </c>
      <c r="B236" s="12" t="s">
        <v>247</v>
      </c>
      <c r="C236" s="12" t="s">
        <v>266</v>
      </c>
      <c r="D236" s="12" t="s">
        <v>221</v>
      </c>
      <c r="E236" s="12" t="s">
        <v>91</v>
      </c>
      <c r="F236" s="13" t="n">
        <v>1975</v>
      </c>
      <c r="G236" s="13" t="n">
        <v>880.47</v>
      </c>
      <c r="H236" s="13" t="n">
        <f aca="false">G236/F236%</f>
        <v>44.5807594936709</v>
      </c>
    </row>
    <row r="237" customFormat="false" ht="26.4" hidden="false" customHeight="false" outlineLevel="3" collapsed="false">
      <c r="A237" s="11" t="s">
        <v>130</v>
      </c>
      <c r="B237" s="12" t="s">
        <v>247</v>
      </c>
      <c r="C237" s="12" t="s">
        <v>266</v>
      </c>
      <c r="D237" s="12" t="s">
        <v>131</v>
      </c>
      <c r="E237" s="12" t="s">
        <v>20</v>
      </c>
      <c r="F237" s="13" t="n">
        <v>700</v>
      </c>
      <c r="G237" s="13" t="n">
        <v>145.92</v>
      </c>
      <c r="H237" s="13" t="n">
        <f aca="false">G237/F237%</f>
        <v>20.8457142857143</v>
      </c>
    </row>
    <row r="238" customFormat="false" ht="26.4" hidden="false" customHeight="false" outlineLevel="4" collapsed="false">
      <c r="A238" s="11" t="s">
        <v>27</v>
      </c>
      <c r="B238" s="12" t="s">
        <v>247</v>
      </c>
      <c r="C238" s="12" t="s">
        <v>266</v>
      </c>
      <c r="D238" s="12" t="s">
        <v>131</v>
      </c>
      <c r="E238" s="12" t="s">
        <v>28</v>
      </c>
      <c r="F238" s="13" t="n">
        <v>700</v>
      </c>
      <c r="G238" s="13" t="n">
        <v>145.92</v>
      </c>
      <c r="H238" s="13" t="n">
        <f aca="false">G238/F238%</f>
        <v>20.8457142857143</v>
      </c>
    </row>
    <row r="239" customFormat="false" ht="26.4" hidden="false" customHeight="false" outlineLevel="3" collapsed="false">
      <c r="A239" s="11" t="s">
        <v>267</v>
      </c>
      <c r="B239" s="12" t="s">
        <v>247</v>
      </c>
      <c r="C239" s="12" t="s">
        <v>266</v>
      </c>
      <c r="D239" s="12" t="s">
        <v>268</v>
      </c>
      <c r="E239" s="12" t="s">
        <v>20</v>
      </c>
      <c r="F239" s="13" t="n">
        <v>420</v>
      </c>
      <c r="G239" s="13" t="n">
        <v>308.31</v>
      </c>
      <c r="H239" s="13" t="n">
        <f aca="false">G239/F239%</f>
        <v>73.4071428571429</v>
      </c>
    </row>
    <row r="240" customFormat="false" ht="26.4" hidden="false" customHeight="false" outlineLevel="4" collapsed="false">
      <c r="A240" s="11" t="s">
        <v>27</v>
      </c>
      <c r="B240" s="12" t="s">
        <v>247</v>
      </c>
      <c r="C240" s="12" t="s">
        <v>266</v>
      </c>
      <c r="D240" s="12" t="s">
        <v>268</v>
      </c>
      <c r="E240" s="12" t="s">
        <v>28</v>
      </c>
      <c r="F240" s="13" t="n">
        <v>420</v>
      </c>
      <c r="G240" s="13" t="n">
        <v>308.31</v>
      </c>
      <c r="H240" s="13" t="n">
        <f aca="false">G240/F240%</f>
        <v>73.4071428571429</v>
      </c>
    </row>
    <row r="241" customFormat="false" ht="39.6" hidden="false" customHeight="false" outlineLevel="3" collapsed="false">
      <c r="A241" s="11" t="s">
        <v>269</v>
      </c>
      <c r="B241" s="12" t="s">
        <v>247</v>
      </c>
      <c r="C241" s="12" t="s">
        <v>266</v>
      </c>
      <c r="D241" s="12" t="s">
        <v>270</v>
      </c>
      <c r="E241" s="12" t="s">
        <v>20</v>
      </c>
      <c r="F241" s="13" t="n">
        <v>50</v>
      </c>
      <c r="G241" s="13" t="n">
        <v>40.25</v>
      </c>
      <c r="H241" s="13" t="n">
        <f aca="false">G241/F241%</f>
        <v>80.5</v>
      </c>
    </row>
    <row r="242" customFormat="false" ht="26.4" hidden="false" customHeight="false" outlineLevel="4" collapsed="false">
      <c r="A242" s="11" t="s">
        <v>27</v>
      </c>
      <c r="B242" s="12" t="s">
        <v>247</v>
      </c>
      <c r="C242" s="12" t="s">
        <v>266</v>
      </c>
      <c r="D242" s="12" t="s">
        <v>270</v>
      </c>
      <c r="E242" s="12" t="s">
        <v>28</v>
      </c>
      <c r="F242" s="13" t="n">
        <v>50</v>
      </c>
      <c r="G242" s="13" t="n">
        <v>40.25</v>
      </c>
      <c r="H242" s="13" t="n">
        <f aca="false">G242/F242%</f>
        <v>80.5</v>
      </c>
    </row>
    <row r="243" customFormat="false" ht="26.4" hidden="false" customHeight="false" outlineLevel="3" collapsed="false">
      <c r="A243" s="11" t="s">
        <v>174</v>
      </c>
      <c r="B243" s="12" t="s">
        <v>247</v>
      </c>
      <c r="C243" s="12" t="s">
        <v>266</v>
      </c>
      <c r="D243" s="12" t="s">
        <v>175</v>
      </c>
      <c r="E243" s="12" t="s">
        <v>20</v>
      </c>
      <c r="F243" s="13" t="n">
        <v>100</v>
      </c>
      <c r="G243" s="13" t="n">
        <v>3</v>
      </c>
      <c r="H243" s="13" t="n">
        <f aca="false">G243/F243%</f>
        <v>3</v>
      </c>
    </row>
    <row r="244" customFormat="false" ht="26.4" hidden="false" customHeight="false" outlineLevel="4" collapsed="false">
      <c r="A244" s="11" t="s">
        <v>27</v>
      </c>
      <c r="B244" s="12" t="s">
        <v>247</v>
      </c>
      <c r="C244" s="12" t="s">
        <v>266</v>
      </c>
      <c r="D244" s="12" t="s">
        <v>175</v>
      </c>
      <c r="E244" s="12" t="s">
        <v>28</v>
      </c>
      <c r="F244" s="13" t="n">
        <v>100</v>
      </c>
      <c r="G244" s="13" t="n">
        <v>3</v>
      </c>
      <c r="H244" s="13" t="n">
        <f aca="false">G244/F244%</f>
        <v>3</v>
      </c>
    </row>
    <row r="245" customFormat="false" ht="39.6" hidden="false" customHeight="false" outlineLevel="3" collapsed="false">
      <c r="A245" s="11" t="s">
        <v>271</v>
      </c>
      <c r="B245" s="12" t="s">
        <v>247</v>
      </c>
      <c r="C245" s="12" t="s">
        <v>266</v>
      </c>
      <c r="D245" s="12" t="s">
        <v>272</v>
      </c>
      <c r="E245" s="12" t="s">
        <v>20</v>
      </c>
      <c r="F245" s="13" t="n">
        <v>250</v>
      </c>
      <c r="G245" s="13" t="n">
        <v>41.7</v>
      </c>
      <c r="H245" s="13" t="n">
        <f aca="false">G245/F245%</f>
        <v>16.68</v>
      </c>
    </row>
    <row r="246" customFormat="false" ht="26.4" hidden="false" customHeight="false" outlineLevel="4" collapsed="false">
      <c r="A246" s="11" t="s">
        <v>27</v>
      </c>
      <c r="B246" s="12" t="s">
        <v>247</v>
      </c>
      <c r="C246" s="12" t="s">
        <v>266</v>
      </c>
      <c r="D246" s="12" t="s">
        <v>272</v>
      </c>
      <c r="E246" s="12" t="s">
        <v>28</v>
      </c>
      <c r="F246" s="13" t="n">
        <v>250</v>
      </c>
      <c r="G246" s="13" t="n">
        <v>41.7</v>
      </c>
      <c r="H246" s="13" t="n">
        <f aca="false">G246/F246%</f>
        <v>16.68</v>
      </c>
    </row>
    <row r="247" customFormat="false" ht="16.5" hidden="false" customHeight="true" outlineLevel="3" collapsed="false">
      <c r="A247" s="11" t="s">
        <v>273</v>
      </c>
      <c r="B247" s="12" t="s">
        <v>247</v>
      </c>
      <c r="C247" s="12" t="s">
        <v>266</v>
      </c>
      <c r="D247" s="12" t="s">
        <v>274</v>
      </c>
      <c r="E247" s="12" t="s">
        <v>20</v>
      </c>
      <c r="F247" s="13" t="n">
        <v>80</v>
      </c>
      <c r="G247" s="13" t="n">
        <v>55</v>
      </c>
      <c r="H247" s="13" t="n">
        <f aca="false">G247/F247%</f>
        <v>68.75</v>
      </c>
    </row>
    <row r="248" customFormat="false" ht="26.4" hidden="false" customHeight="false" outlineLevel="4" collapsed="false">
      <c r="A248" s="11" t="s">
        <v>27</v>
      </c>
      <c r="B248" s="12" t="s">
        <v>247</v>
      </c>
      <c r="C248" s="12" t="s">
        <v>266</v>
      </c>
      <c r="D248" s="12" t="s">
        <v>274</v>
      </c>
      <c r="E248" s="12" t="s">
        <v>28</v>
      </c>
      <c r="F248" s="13" t="n">
        <v>80</v>
      </c>
      <c r="G248" s="13" t="n">
        <v>55</v>
      </c>
      <c r="H248" s="13" t="n">
        <f aca="false">G248/F248%</f>
        <v>68.75</v>
      </c>
    </row>
    <row r="249" customFormat="false" ht="26.4" hidden="false" customHeight="false" outlineLevel="3" collapsed="false">
      <c r="A249" s="11" t="s">
        <v>160</v>
      </c>
      <c r="B249" s="12" t="s">
        <v>247</v>
      </c>
      <c r="C249" s="12" t="s">
        <v>266</v>
      </c>
      <c r="D249" s="12" t="s">
        <v>161</v>
      </c>
      <c r="E249" s="12" t="s">
        <v>20</v>
      </c>
      <c r="F249" s="13" t="n">
        <v>225</v>
      </c>
      <c r="G249" s="13" t="n">
        <v>23.24</v>
      </c>
      <c r="H249" s="13" t="n">
        <f aca="false">G249/F249%</f>
        <v>10.3288888888889</v>
      </c>
    </row>
    <row r="250" customFormat="false" ht="26.4" hidden="false" customHeight="false" outlineLevel="4" collapsed="false">
      <c r="A250" s="11" t="s">
        <v>27</v>
      </c>
      <c r="B250" s="12" t="s">
        <v>247</v>
      </c>
      <c r="C250" s="12" t="s">
        <v>266</v>
      </c>
      <c r="D250" s="12" t="s">
        <v>161</v>
      </c>
      <c r="E250" s="12" t="s">
        <v>28</v>
      </c>
      <c r="F250" s="13" t="n">
        <v>225</v>
      </c>
      <c r="G250" s="13" t="n">
        <v>23.24</v>
      </c>
      <c r="H250" s="13" t="n">
        <f aca="false">G250/F250%</f>
        <v>10.3288888888889</v>
      </c>
    </row>
    <row r="251" customFormat="false" ht="39.6" hidden="false" customHeight="false" outlineLevel="3" collapsed="false">
      <c r="A251" s="11" t="s">
        <v>110</v>
      </c>
      <c r="B251" s="12" t="s">
        <v>247</v>
      </c>
      <c r="C251" s="12" t="s">
        <v>266</v>
      </c>
      <c r="D251" s="12" t="s">
        <v>111</v>
      </c>
      <c r="E251" s="12" t="s">
        <v>20</v>
      </c>
      <c r="F251" s="13" t="n">
        <v>50</v>
      </c>
      <c r="G251" s="13" t="n">
        <v>0</v>
      </c>
      <c r="H251" s="13" t="n">
        <f aca="false">G251/F251%</f>
        <v>0</v>
      </c>
    </row>
    <row r="252" customFormat="false" ht="26.4" hidden="false" customHeight="false" outlineLevel="4" collapsed="false">
      <c r="A252" s="11" t="s">
        <v>27</v>
      </c>
      <c r="B252" s="12" t="s">
        <v>247</v>
      </c>
      <c r="C252" s="12" t="s">
        <v>266</v>
      </c>
      <c r="D252" s="12" t="s">
        <v>111</v>
      </c>
      <c r="E252" s="12" t="s">
        <v>28</v>
      </c>
      <c r="F252" s="13" t="n">
        <v>50</v>
      </c>
      <c r="G252" s="13" t="n">
        <v>0</v>
      </c>
      <c r="H252" s="13" t="n">
        <f aca="false">G252/F252%</f>
        <v>0</v>
      </c>
    </row>
    <row r="253" customFormat="false" ht="13.2" hidden="false" customHeight="false" outlineLevel="1" collapsed="false">
      <c r="A253" s="11" t="s">
        <v>136</v>
      </c>
      <c r="B253" s="12" t="s">
        <v>247</v>
      </c>
      <c r="C253" s="12" t="s">
        <v>137</v>
      </c>
      <c r="D253" s="12" t="s">
        <v>19</v>
      </c>
      <c r="E253" s="12" t="s">
        <v>20</v>
      </c>
      <c r="F253" s="13" t="n">
        <v>300</v>
      </c>
      <c r="G253" s="13" t="n">
        <v>225</v>
      </c>
      <c r="H253" s="13" t="n">
        <f aca="false">G253/F253%</f>
        <v>75</v>
      </c>
    </row>
    <row r="254" customFormat="false" ht="18" hidden="false" customHeight="true" outlineLevel="2" collapsed="false">
      <c r="A254" s="11" t="s">
        <v>162</v>
      </c>
      <c r="B254" s="12" t="s">
        <v>247</v>
      </c>
      <c r="C254" s="12" t="s">
        <v>163</v>
      </c>
      <c r="D254" s="12" t="s">
        <v>19</v>
      </c>
      <c r="E254" s="12" t="s">
        <v>20</v>
      </c>
      <c r="F254" s="13" t="n">
        <v>300</v>
      </c>
      <c r="G254" s="13" t="n">
        <v>225</v>
      </c>
      <c r="H254" s="13" t="n">
        <f aca="false">G254/F254%</f>
        <v>75</v>
      </c>
    </row>
    <row r="255" customFormat="false" ht="13.2" hidden="false" customHeight="false" outlineLevel="3" collapsed="false">
      <c r="A255" s="11" t="s">
        <v>275</v>
      </c>
      <c r="B255" s="12" t="s">
        <v>247</v>
      </c>
      <c r="C255" s="12" t="s">
        <v>163</v>
      </c>
      <c r="D255" s="12" t="s">
        <v>276</v>
      </c>
      <c r="E255" s="12" t="s">
        <v>20</v>
      </c>
      <c r="F255" s="13" t="n">
        <v>300</v>
      </c>
      <c r="G255" s="13" t="n">
        <v>225</v>
      </c>
      <c r="H255" s="13" t="n">
        <f aca="false">G255/F255%</f>
        <v>75</v>
      </c>
    </row>
    <row r="256" customFormat="false" ht="26.4" hidden="false" customHeight="false" outlineLevel="4" collapsed="false">
      <c r="A256" s="11" t="s">
        <v>27</v>
      </c>
      <c r="B256" s="12" t="s">
        <v>247</v>
      </c>
      <c r="C256" s="12" t="s">
        <v>163</v>
      </c>
      <c r="D256" s="12" t="s">
        <v>276</v>
      </c>
      <c r="E256" s="12" t="s">
        <v>28</v>
      </c>
      <c r="F256" s="13" t="n">
        <v>300</v>
      </c>
      <c r="G256" s="13" t="n">
        <v>225</v>
      </c>
      <c r="H256" s="13" t="n">
        <f aca="false">G256/F256%</f>
        <v>75</v>
      </c>
    </row>
    <row r="257" customFormat="false" ht="13.2" hidden="false" customHeight="false" outlineLevel="1" collapsed="false">
      <c r="A257" s="11" t="s">
        <v>168</v>
      </c>
      <c r="B257" s="12" t="s">
        <v>247</v>
      </c>
      <c r="C257" s="12" t="s">
        <v>169</v>
      </c>
      <c r="D257" s="12" t="s">
        <v>19</v>
      </c>
      <c r="E257" s="12" t="s">
        <v>20</v>
      </c>
      <c r="F257" s="13" t="n">
        <v>700</v>
      </c>
      <c r="G257" s="13" t="n">
        <v>361.41</v>
      </c>
      <c r="H257" s="13" t="n">
        <f aca="false">G257/F257%</f>
        <v>51.63</v>
      </c>
    </row>
    <row r="258" customFormat="false" ht="13.2" hidden="false" customHeight="false" outlineLevel="2" collapsed="false">
      <c r="A258" s="11" t="s">
        <v>170</v>
      </c>
      <c r="B258" s="12" t="s">
        <v>247</v>
      </c>
      <c r="C258" s="12" t="s">
        <v>171</v>
      </c>
      <c r="D258" s="12" t="s">
        <v>19</v>
      </c>
      <c r="E258" s="12" t="s">
        <v>20</v>
      </c>
      <c r="F258" s="13" t="n">
        <v>700</v>
      </c>
      <c r="G258" s="13" t="n">
        <v>361.41</v>
      </c>
      <c r="H258" s="13" t="n">
        <f aca="false">G258/F258%</f>
        <v>51.63</v>
      </c>
    </row>
    <row r="259" customFormat="false" ht="28.5" hidden="false" customHeight="true" outlineLevel="3" collapsed="false">
      <c r="A259" s="11" t="s">
        <v>277</v>
      </c>
      <c r="B259" s="12" t="s">
        <v>247</v>
      </c>
      <c r="C259" s="12" t="s">
        <v>171</v>
      </c>
      <c r="D259" s="12" t="s">
        <v>278</v>
      </c>
      <c r="E259" s="12" t="s">
        <v>20</v>
      </c>
      <c r="F259" s="13" t="n">
        <v>700</v>
      </c>
      <c r="G259" s="13" t="n">
        <v>361.41</v>
      </c>
      <c r="H259" s="13" t="n">
        <f aca="false">G259/F259%</f>
        <v>51.63</v>
      </c>
    </row>
    <row r="260" customFormat="false" ht="26.4" hidden="false" customHeight="false" outlineLevel="4" collapsed="false">
      <c r="A260" s="11" t="s">
        <v>27</v>
      </c>
      <c r="B260" s="12" t="s">
        <v>247</v>
      </c>
      <c r="C260" s="12" t="s">
        <v>171</v>
      </c>
      <c r="D260" s="12" t="s">
        <v>278</v>
      </c>
      <c r="E260" s="12" t="s">
        <v>28</v>
      </c>
      <c r="F260" s="13" t="n">
        <v>700</v>
      </c>
      <c r="G260" s="13" t="n">
        <v>361.41</v>
      </c>
      <c r="H260" s="13" t="n">
        <f aca="false">G260/F260%</f>
        <v>51.63</v>
      </c>
    </row>
    <row r="261" customFormat="false" ht="26.4" hidden="false" customHeight="false" outlineLevel="0" collapsed="false">
      <c r="A261" s="11" t="s">
        <v>279</v>
      </c>
      <c r="B261" s="12" t="s">
        <v>243</v>
      </c>
      <c r="C261" s="12" t="s">
        <v>18</v>
      </c>
      <c r="D261" s="12" t="s">
        <v>19</v>
      </c>
      <c r="E261" s="12" t="s">
        <v>20</v>
      </c>
      <c r="F261" s="13" t="n">
        <v>57498</v>
      </c>
      <c r="G261" s="13" t="n">
        <v>24764.38</v>
      </c>
      <c r="H261" s="13" t="n">
        <f aca="false">G261/F261%</f>
        <v>43.069985042958</v>
      </c>
    </row>
    <row r="262" customFormat="false" ht="13.2" hidden="false" customHeight="false" outlineLevel="1" collapsed="false">
      <c r="A262" s="11" t="s">
        <v>280</v>
      </c>
      <c r="B262" s="12" t="s">
        <v>243</v>
      </c>
      <c r="C262" s="12" t="s">
        <v>281</v>
      </c>
      <c r="D262" s="12" t="s">
        <v>19</v>
      </c>
      <c r="E262" s="12" t="s">
        <v>20</v>
      </c>
      <c r="F262" s="13" t="n">
        <v>55299</v>
      </c>
      <c r="G262" s="13" t="n">
        <v>24764.38</v>
      </c>
      <c r="H262" s="13" t="n">
        <f aca="false">G262/F262%</f>
        <v>44.7826904645654</v>
      </c>
    </row>
    <row r="263" customFormat="false" ht="13.2" hidden="false" customHeight="false" outlineLevel="2" collapsed="false">
      <c r="A263" s="11" t="s">
        <v>282</v>
      </c>
      <c r="B263" s="12" t="s">
        <v>243</v>
      </c>
      <c r="C263" s="12" t="s">
        <v>283</v>
      </c>
      <c r="D263" s="12" t="s">
        <v>19</v>
      </c>
      <c r="E263" s="12" t="s">
        <v>20</v>
      </c>
      <c r="F263" s="13" t="n">
        <v>18131</v>
      </c>
      <c r="G263" s="13" t="n">
        <v>10104.92</v>
      </c>
      <c r="H263" s="13" t="n">
        <f aca="false">G263/F263%</f>
        <v>55.7328332689868</v>
      </c>
    </row>
    <row r="264" customFormat="false" ht="26.4" hidden="false" customHeight="false" outlineLevel="3" collapsed="false">
      <c r="A264" s="11" t="s">
        <v>61</v>
      </c>
      <c r="B264" s="12" t="s">
        <v>243</v>
      </c>
      <c r="C264" s="12" t="s">
        <v>283</v>
      </c>
      <c r="D264" s="12" t="s">
        <v>284</v>
      </c>
      <c r="E264" s="12" t="s">
        <v>20</v>
      </c>
      <c r="F264" s="13" t="n">
        <v>18131</v>
      </c>
      <c r="G264" s="13" t="n">
        <v>10104.92</v>
      </c>
      <c r="H264" s="13" t="n">
        <f aca="false">G264/F264%</f>
        <v>55.7328332689868</v>
      </c>
    </row>
    <row r="265" customFormat="false" ht="26.4" hidden="false" customHeight="false" outlineLevel="4" collapsed="false">
      <c r="A265" s="11" t="s">
        <v>90</v>
      </c>
      <c r="B265" s="12" t="s">
        <v>243</v>
      </c>
      <c r="C265" s="12" t="s">
        <v>283</v>
      </c>
      <c r="D265" s="12" t="s">
        <v>284</v>
      </c>
      <c r="E265" s="12" t="s">
        <v>91</v>
      </c>
      <c r="F265" s="13" t="n">
        <v>18131</v>
      </c>
      <c r="G265" s="13" t="n">
        <v>10104.92</v>
      </c>
      <c r="H265" s="13" t="n">
        <f aca="false">G265/F265%</f>
        <v>55.7328332689868</v>
      </c>
    </row>
    <row r="266" customFormat="false" ht="13.2" hidden="false" customHeight="false" outlineLevel="2" collapsed="false">
      <c r="A266" s="11" t="s">
        <v>285</v>
      </c>
      <c r="B266" s="12" t="s">
        <v>243</v>
      </c>
      <c r="C266" s="12" t="s">
        <v>286</v>
      </c>
      <c r="D266" s="12" t="s">
        <v>19</v>
      </c>
      <c r="E266" s="12" t="s">
        <v>20</v>
      </c>
      <c r="F266" s="13" t="n">
        <v>24507</v>
      </c>
      <c r="G266" s="13" t="n">
        <v>9430.19</v>
      </c>
      <c r="H266" s="13" t="n">
        <f aca="false">G266/F266%</f>
        <v>38.479577263639</v>
      </c>
    </row>
    <row r="267" customFormat="false" ht="26.4" hidden="false" customHeight="false" outlineLevel="3" collapsed="false">
      <c r="A267" s="11" t="s">
        <v>146</v>
      </c>
      <c r="B267" s="12" t="s">
        <v>243</v>
      </c>
      <c r="C267" s="12" t="s">
        <v>286</v>
      </c>
      <c r="D267" s="12" t="s">
        <v>147</v>
      </c>
      <c r="E267" s="12" t="s">
        <v>20</v>
      </c>
      <c r="F267" s="13" t="n">
        <v>1220</v>
      </c>
      <c r="G267" s="13" t="n">
        <v>0</v>
      </c>
      <c r="H267" s="13" t="n">
        <f aca="false">G267/F267%</f>
        <v>0</v>
      </c>
    </row>
    <row r="268" customFormat="false" ht="26.4" hidden="false" customHeight="false" outlineLevel="4" collapsed="false">
      <c r="A268" s="11" t="s">
        <v>148</v>
      </c>
      <c r="B268" s="12" t="s">
        <v>243</v>
      </c>
      <c r="C268" s="12" t="s">
        <v>286</v>
      </c>
      <c r="D268" s="12" t="s">
        <v>147</v>
      </c>
      <c r="E268" s="12" t="s">
        <v>149</v>
      </c>
      <c r="F268" s="13" t="n">
        <v>1220</v>
      </c>
      <c r="G268" s="13" t="n">
        <v>0</v>
      </c>
      <c r="H268" s="13" t="n">
        <f aca="false">G268/F268%</f>
        <v>0</v>
      </c>
    </row>
    <row r="269" customFormat="false" ht="26.4" hidden="false" customHeight="false" outlineLevel="3" collapsed="false">
      <c r="A269" s="11" t="s">
        <v>61</v>
      </c>
      <c r="B269" s="12" t="s">
        <v>243</v>
      </c>
      <c r="C269" s="12" t="s">
        <v>286</v>
      </c>
      <c r="D269" s="12" t="s">
        <v>284</v>
      </c>
      <c r="E269" s="12" t="s">
        <v>20</v>
      </c>
      <c r="F269" s="13" t="n">
        <v>8670</v>
      </c>
      <c r="G269" s="13" t="n">
        <v>4418.45</v>
      </c>
      <c r="H269" s="13" t="n">
        <f aca="false">G269/F269%</f>
        <v>50.9625144175317</v>
      </c>
    </row>
    <row r="270" customFormat="false" ht="26.4" hidden="false" customHeight="false" outlineLevel="4" collapsed="false">
      <c r="A270" s="11" t="s">
        <v>90</v>
      </c>
      <c r="B270" s="12" t="s">
        <v>243</v>
      </c>
      <c r="C270" s="12" t="s">
        <v>286</v>
      </c>
      <c r="D270" s="12" t="s">
        <v>284</v>
      </c>
      <c r="E270" s="12" t="s">
        <v>91</v>
      </c>
      <c r="F270" s="13" t="n">
        <v>8670</v>
      </c>
      <c r="G270" s="13" t="n">
        <v>4418.45</v>
      </c>
      <c r="H270" s="13" t="n">
        <f aca="false">G270/F270%</f>
        <v>50.9625144175317</v>
      </c>
    </row>
    <row r="271" customFormat="false" ht="26.4" hidden="false" customHeight="false" outlineLevel="3" collapsed="false">
      <c r="A271" s="11" t="s">
        <v>61</v>
      </c>
      <c r="B271" s="12" t="s">
        <v>243</v>
      </c>
      <c r="C271" s="12" t="s">
        <v>286</v>
      </c>
      <c r="D271" s="12" t="s">
        <v>287</v>
      </c>
      <c r="E271" s="12" t="s">
        <v>20</v>
      </c>
      <c r="F271" s="13" t="n">
        <v>3344</v>
      </c>
      <c r="G271" s="13" t="n">
        <v>1542.02</v>
      </c>
      <c r="H271" s="13" t="n">
        <f aca="false">G271/F271%</f>
        <v>46.113038277512</v>
      </c>
    </row>
    <row r="272" customFormat="false" ht="26.4" hidden="false" customHeight="false" outlineLevel="4" collapsed="false">
      <c r="A272" s="11" t="s">
        <v>90</v>
      </c>
      <c r="B272" s="12" t="s">
        <v>243</v>
      </c>
      <c r="C272" s="12" t="s">
        <v>286</v>
      </c>
      <c r="D272" s="12" t="s">
        <v>287</v>
      </c>
      <c r="E272" s="12" t="s">
        <v>91</v>
      </c>
      <c r="F272" s="13" t="n">
        <v>3344</v>
      </c>
      <c r="G272" s="13" t="n">
        <v>1542.02</v>
      </c>
      <c r="H272" s="13" t="n">
        <f aca="false">G272/F272%</f>
        <v>46.113038277512</v>
      </c>
    </row>
    <row r="273" customFormat="false" ht="26.4" hidden="false" customHeight="false" outlineLevel="3" collapsed="false">
      <c r="A273" s="11" t="s">
        <v>61</v>
      </c>
      <c r="B273" s="12" t="s">
        <v>243</v>
      </c>
      <c r="C273" s="12" t="s">
        <v>286</v>
      </c>
      <c r="D273" s="12" t="s">
        <v>288</v>
      </c>
      <c r="E273" s="12" t="s">
        <v>20</v>
      </c>
      <c r="F273" s="13" t="n">
        <v>6430</v>
      </c>
      <c r="G273" s="13" t="n">
        <v>2502.5</v>
      </c>
      <c r="H273" s="13" t="n">
        <f aca="false">G273/F273%</f>
        <v>38.9191290824261</v>
      </c>
    </row>
    <row r="274" customFormat="false" ht="26.4" hidden="false" customHeight="false" outlineLevel="4" collapsed="false">
      <c r="A274" s="11" t="s">
        <v>90</v>
      </c>
      <c r="B274" s="12" t="s">
        <v>243</v>
      </c>
      <c r="C274" s="12" t="s">
        <v>286</v>
      </c>
      <c r="D274" s="12" t="s">
        <v>288</v>
      </c>
      <c r="E274" s="12" t="s">
        <v>91</v>
      </c>
      <c r="F274" s="13" t="n">
        <v>6430</v>
      </c>
      <c r="G274" s="13" t="n">
        <v>2502.5</v>
      </c>
      <c r="H274" s="13" t="n">
        <f aca="false">G274/F274%</f>
        <v>38.9191290824261</v>
      </c>
    </row>
    <row r="275" customFormat="false" ht="52.8" hidden="false" customHeight="false" outlineLevel="3" collapsed="false">
      <c r="A275" s="11" t="s">
        <v>289</v>
      </c>
      <c r="B275" s="12" t="s">
        <v>243</v>
      </c>
      <c r="C275" s="12" t="s">
        <v>286</v>
      </c>
      <c r="D275" s="12" t="s">
        <v>290</v>
      </c>
      <c r="E275" s="12" t="s">
        <v>20</v>
      </c>
      <c r="F275" s="13" t="n">
        <v>1212</v>
      </c>
      <c r="G275" s="13" t="n">
        <v>519.8</v>
      </c>
      <c r="H275" s="13" t="n">
        <f aca="false">G275/F275%</f>
        <v>42.8877887788779</v>
      </c>
    </row>
    <row r="276" customFormat="false" ht="26.4" hidden="false" customHeight="false" outlineLevel="4" collapsed="false">
      <c r="A276" s="11" t="s">
        <v>148</v>
      </c>
      <c r="B276" s="12" t="s">
        <v>243</v>
      </c>
      <c r="C276" s="12" t="s">
        <v>286</v>
      </c>
      <c r="D276" s="12" t="s">
        <v>290</v>
      </c>
      <c r="E276" s="12" t="s">
        <v>149</v>
      </c>
      <c r="F276" s="13" t="n">
        <v>1212</v>
      </c>
      <c r="G276" s="13" t="n">
        <v>519.8</v>
      </c>
      <c r="H276" s="13" t="n">
        <f aca="false">G276/F276%</f>
        <v>42.8877887788779</v>
      </c>
    </row>
    <row r="277" customFormat="false" ht="39.6" hidden="false" customHeight="false" outlineLevel="3" collapsed="false">
      <c r="A277" s="11" t="s">
        <v>291</v>
      </c>
      <c r="B277" s="12" t="s">
        <v>243</v>
      </c>
      <c r="C277" s="12" t="s">
        <v>286</v>
      </c>
      <c r="D277" s="12" t="s">
        <v>292</v>
      </c>
      <c r="E277" s="12" t="s">
        <v>20</v>
      </c>
      <c r="F277" s="13" t="n">
        <v>2009</v>
      </c>
      <c r="G277" s="13" t="n">
        <v>447.43</v>
      </c>
      <c r="H277" s="13" t="n">
        <f aca="false">G277/F277%</f>
        <v>22.2712792434047</v>
      </c>
    </row>
    <row r="278" customFormat="false" ht="26.4" hidden="false" customHeight="false" outlineLevel="4" collapsed="false">
      <c r="A278" s="11" t="s">
        <v>90</v>
      </c>
      <c r="B278" s="12" t="s">
        <v>243</v>
      </c>
      <c r="C278" s="12" t="s">
        <v>286</v>
      </c>
      <c r="D278" s="12" t="s">
        <v>292</v>
      </c>
      <c r="E278" s="12" t="s">
        <v>91</v>
      </c>
      <c r="F278" s="13" t="n">
        <v>2009</v>
      </c>
      <c r="G278" s="13" t="n">
        <v>447.43</v>
      </c>
      <c r="H278" s="13" t="n">
        <f aca="false">G278/F278%</f>
        <v>22.2712792434047</v>
      </c>
    </row>
    <row r="279" customFormat="false" ht="52.8" hidden="false" customHeight="false" outlineLevel="3" collapsed="false">
      <c r="A279" s="11" t="s">
        <v>213</v>
      </c>
      <c r="B279" s="12" t="s">
        <v>243</v>
      </c>
      <c r="C279" s="12" t="s">
        <v>286</v>
      </c>
      <c r="D279" s="12" t="s">
        <v>214</v>
      </c>
      <c r="E279" s="12" t="s">
        <v>20</v>
      </c>
      <c r="F279" s="13" t="n">
        <v>1372</v>
      </c>
      <c r="G279" s="13" t="n">
        <v>0</v>
      </c>
      <c r="H279" s="13" t="n">
        <f aca="false">G279/F279%</f>
        <v>0</v>
      </c>
    </row>
    <row r="280" customFormat="false" ht="66" hidden="false" customHeight="false" outlineLevel="4" collapsed="false">
      <c r="A280" s="11" t="s">
        <v>102</v>
      </c>
      <c r="B280" s="12" t="s">
        <v>243</v>
      </c>
      <c r="C280" s="12" t="s">
        <v>286</v>
      </c>
      <c r="D280" s="12" t="s">
        <v>214</v>
      </c>
      <c r="E280" s="12" t="s">
        <v>103</v>
      </c>
      <c r="F280" s="13" t="n">
        <v>1372</v>
      </c>
      <c r="G280" s="13" t="n">
        <v>0</v>
      </c>
      <c r="H280" s="13" t="n">
        <f aca="false">G280/F280%</f>
        <v>0</v>
      </c>
    </row>
    <row r="281" customFormat="false" ht="26.4" hidden="false" customHeight="false" outlineLevel="3" collapsed="false">
      <c r="A281" s="11" t="s">
        <v>160</v>
      </c>
      <c r="B281" s="12" t="s">
        <v>243</v>
      </c>
      <c r="C281" s="12" t="s">
        <v>286</v>
      </c>
      <c r="D281" s="12" t="s">
        <v>161</v>
      </c>
      <c r="E281" s="12" t="s">
        <v>20</v>
      </c>
      <c r="F281" s="13" t="n">
        <v>250</v>
      </c>
      <c r="G281" s="13" t="n">
        <v>0</v>
      </c>
      <c r="H281" s="13" t="n">
        <f aca="false">G281/F281%</f>
        <v>0</v>
      </c>
    </row>
    <row r="282" customFormat="false" ht="26.4" hidden="false" customHeight="false" outlineLevel="4" collapsed="false">
      <c r="A282" s="11" t="s">
        <v>27</v>
      </c>
      <c r="B282" s="12" t="s">
        <v>243</v>
      </c>
      <c r="C282" s="12" t="s">
        <v>286</v>
      </c>
      <c r="D282" s="12" t="s">
        <v>161</v>
      </c>
      <c r="E282" s="12" t="s">
        <v>28</v>
      </c>
      <c r="F282" s="13" t="n">
        <v>250</v>
      </c>
      <c r="G282" s="13" t="n">
        <v>0</v>
      </c>
      <c r="H282" s="13" t="n">
        <f aca="false">G282/F282%</f>
        <v>0</v>
      </c>
    </row>
    <row r="283" customFormat="false" ht="26.4" hidden="false" customHeight="false" outlineLevel="2" collapsed="false">
      <c r="A283" s="11" t="s">
        <v>293</v>
      </c>
      <c r="B283" s="12" t="s">
        <v>243</v>
      </c>
      <c r="C283" s="12" t="s">
        <v>294</v>
      </c>
      <c r="D283" s="12" t="s">
        <v>19</v>
      </c>
      <c r="E283" s="12" t="s">
        <v>20</v>
      </c>
      <c r="F283" s="13" t="n">
        <v>1107</v>
      </c>
      <c r="G283" s="13" t="n">
        <v>437.82</v>
      </c>
      <c r="H283" s="13" t="n">
        <f aca="false">G283/F283%</f>
        <v>39.550135501355</v>
      </c>
    </row>
    <row r="284" customFormat="false" ht="26.4" hidden="false" customHeight="false" outlineLevel="3" collapsed="false">
      <c r="A284" s="11" t="s">
        <v>61</v>
      </c>
      <c r="B284" s="12" t="s">
        <v>243</v>
      </c>
      <c r="C284" s="12" t="s">
        <v>294</v>
      </c>
      <c r="D284" s="12" t="s">
        <v>284</v>
      </c>
      <c r="E284" s="12" t="s">
        <v>20</v>
      </c>
      <c r="F284" s="13" t="n">
        <v>1107</v>
      </c>
      <c r="G284" s="13" t="n">
        <v>437.82</v>
      </c>
      <c r="H284" s="13" t="n">
        <f aca="false">G284/F284%</f>
        <v>39.550135501355</v>
      </c>
    </row>
    <row r="285" customFormat="false" ht="26.4" hidden="false" customHeight="false" outlineLevel="4" collapsed="false">
      <c r="A285" s="11" t="s">
        <v>90</v>
      </c>
      <c r="B285" s="12" t="s">
        <v>243</v>
      </c>
      <c r="C285" s="12" t="s">
        <v>294</v>
      </c>
      <c r="D285" s="12" t="s">
        <v>284</v>
      </c>
      <c r="E285" s="12" t="s">
        <v>91</v>
      </c>
      <c r="F285" s="13" t="n">
        <v>1107</v>
      </c>
      <c r="G285" s="13" t="n">
        <v>437.82</v>
      </c>
      <c r="H285" s="13" t="n">
        <f aca="false">G285/F285%</f>
        <v>39.550135501355</v>
      </c>
    </row>
    <row r="286" customFormat="false" ht="13.2" hidden="false" customHeight="false" outlineLevel="2" collapsed="false">
      <c r="A286" s="11" t="s">
        <v>295</v>
      </c>
      <c r="B286" s="12" t="s">
        <v>243</v>
      </c>
      <c r="C286" s="12" t="s">
        <v>296</v>
      </c>
      <c r="D286" s="12" t="s">
        <v>19</v>
      </c>
      <c r="E286" s="12" t="s">
        <v>20</v>
      </c>
      <c r="F286" s="13" t="n">
        <v>7008</v>
      </c>
      <c r="G286" s="13" t="n">
        <v>3122.58</v>
      </c>
      <c r="H286" s="13" t="n">
        <f aca="false">G286/F286%</f>
        <v>44.5573630136986</v>
      </c>
    </row>
    <row r="287" customFormat="false" ht="26.4" hidden="false" customHeight="false" outlineLevel="3" collapsed="false">
      <c r="A287" s="11" t="s">
        <v>61</v>
      </c>
      <c r="B287" s="12" t="s">
        <v>243</v>
      </c>
      <c r="C287" s="12" t="s">
        <v>296</v>
      </c>
      <c r="D287" s="12" t="s">
        <v>284</v>
      </c>
      <c r="E287" s="12" t="s">
        <v>20</v>
      </c>
      <c r="F287" s="13" t="n">
        <v>6467</v>
      </c>
      <c r="G287" s="13" t="n">
        <v>2798.87</v>
      </c>
      <c r="H287" s="13" t="n">
        <f aca="false">G287/F287%</f>
        <v>43.2792639554662</v>
      </c>
    </row>
    <row r="288" customFormat="false" ht="26.4" hidden="false" customHeight="false" outlineLevel="4" collapsed="false">
      <c r="A288" s="11" t="s">
        <v>90</v>
      </c>
      <c r="B288" s="12" t="s">
        <v>243</v>
      </c>
      <c r="C288" s="12" t="s">
        <v>296</v>
      </c>
      <c r="D288" s="12" t="s">
        <v>284</v>
      </c>
      <c r="E288" s="12" t="s">
        <v>91</v>
      </c>
      <c r="F288" s="13" t="n">
        <v>6467</v>
      </c>
      <c r="G288" s="13" t="n">
        <v>2798.87</v>
      </c>
      <c r="H288" s="13" t="n">
        <f aca="false">G288/F288%</f>
        <v>43.2792639554662</v>
      </c>
    </row>
    <row r="289" customFormat="false" ht="52.8" hidden="false" customHeight="false" outlineLevel="3" collapsed="false">
      <c r="A289" s="11" t="s">
        <v>289</v>
      </c>
      <c r="B289" s="12" t="s">
        <v>243</v>
      </c>
      <c r="C289" s="12" t="s">
        <v>296</v>
      </c>
      <c r="D289" s="12" t="s">
        <v>290</v>
      </c>
      <c r="E289" s="12" t="s">
        <v>20</v>
      </c>
      <c r="F289" s="13" t="n">
        <v>541</v>
      </c>
      <c r="G289" s="13" t="n">
        <v>323.71</v>
      </c>
      <c r="H289" s="13" t="n">
        <f aca="false">G289/F289%</f>
        <v>59.8354898336414</v>
      </c>
    </row>
    <row r="290" customFormat="false" ht="26.4" hidden="false" customHeight="false" outlineLevel="4" collapsed="false">
      <c r="A290" s="11" t="s">
        <v>148</v>
      </c>
      <c r="B290" s="12" t="s">
        <v>243</v>
      </c>
      <c r="C290" s="12" t="s">
        <v>296</v>
      </c>
      <c r="D290" s="12" t="s">
        <v>290</v>
      </c>
      <c r="E290" s="12" t="s">
        <v>149</v>
      </c>
      <c r="F290" s="13" t="n">
        <v>541</v>
      </c>
      <c r="G290" s="13" t="n">
        <v>323.71</v>
      </c>
      <c r="H290" s="13" t="n">
        <f aca="false">G290/F290%</f>
        <v>59.8354898336414</v>
      </c>
    </row>
    <row r="291" customFormat="false" ht="13.2" hidden="false" customHeight="false" outlineLevel="2" collapsed="false">
      <c r="A291" s="11" t="s">
        <v>297</v>
      </c>
      <c r="B291" s="12" t="s">
        <v>243</v>
      </c>
      <c r="C291" s="12" t="s">
        <v>298</v>
      </c>
      <c r="D291" s="12" t="s">
        <v>19</v>
      </c>
      <c r="E291" s="12" t="s">
        <v>20</v>
      </c>
      <c r="F291" s="13" t="n">
        <v>4546</v>
      </c>
      <c r="G291" s="13" t="n">
        <v>1668.88</v>
      </c>
      <c r="H291" s="13" t="n">
        <f aca="false">G291/F291%</f>
        <v>36.7109546854378</v>
      </c>
    </row>
    <row r="292" customFormat="false" ht="13.2" hidden="false" customHeight="false" outlineLevel="3" collapsed="false">
      <c r="A292" s="11" t="s">
        <v>25</v>
      </c>
      <c r="B292" s="12" t="s">
        <v>243</v>
      </c>
      <c r="C292" s="12" t="s">
        <v>298</v>
      </c>
      <c r="D292" s="12" t="s">
        <v>26</v>
      </c>
      <c r="E292" s="12" t="s">
        <v>20</v>
      </c>
      <c r="F292" s="13" t="n">
        <v>523</v>
      </c>
      <c r="G292" s="13" t="n">
        <v>164.08</v>
      </c>
      <c r="H292" s="13" t="n">
        <f aca="false">G292/F292%</f>
        <v>31.3728489483748</v>
      </c>
    </row>
    <row r="293" customFormat="false" ht="26.4" hidden="false" customHeight="false" outlineLevel="4" collapsed="false">
      <c r="A293" s="11" t="s">
        <v>27</v>
      </c>
      <c r="B293" s="12" t="s">
        <v>243</v>
      </c>
      <c r="C293" s="12" t="s">
        <v>298</v>
      </c>
      <c r="D293" s="12" t="s">
        <v>26</v>
      </c>
      <c r="E293" s="12" t="s">
        <v>28</v>
      </c>
      <c r="F293" s="13" t="n">
        <v>523</v>
      </c>
      <c r="G293" s="13" t="n">
        <v>164.08</v>
      </c>
      <c r="H293" s="13" t="n">
        <f aca="false">G293/F293%</f>
        <v>31.3728489483748</v>
      </c>
    </row>
    <row r="294" customFormat="false" ht="26.4" hidden="false" customHeight="false" outlineLevel="3" collapsed="false">
      <c r="A294" s="11" t="s">
        <v>61</v>
      </c>
      <c r="B294" s="12" t="s">
        <v>243</v>
      </c>
      <c r="C294" s="12" t="s">
        <v>298</v>
      </c>
      <c r="D294" s="12" t="s">
        <v>221</v>
      </c>
      <c r="E294" s="12" t="s">
        <v>20</v>
      </c>
      <c r="F294" s="13" t="n">
        <v>2573</v>
      </c>
      <c r="G294" s="13" t="n">
        <v>1181.08</v>
      </c>
      <c r="H294" s="13" t="n">
        <f aca="false">G294/F294%</f>
        <v>45.9028371550719</v>
      </c>
    </row>
    <row r="295" customFormat="false" ht="26.4" hidden="false" customHeight="false" outlineLevel="4" collapsed="false">
      <c r="A295" s="11" t="s">
        <v>90</v>
      </c>
      <c r="B295" s="12" t="s">
        <v>243</v>
      </c>
      <c r="C295" s="12" t="s">
        <v>298</v>
      </c>
      <c r="D295" s="12" t="s">
        <v>221</v>
      </c>
      <c r="E295" s="12" t="s">
        <v>91</v>
      </c>
      <c r="F295" s="13" t="n">
        <v>2573</v>
      </c>
      <c r="G295" s="13" t="n">
        <v>1181.08</v>
      </c>
      <c r="H295" s="13" t="n">
        <f aca="false">G295/F295%</f>
        <v>45.9028371550719</v>
      </c>
    </row>
    <row r="296" customFormat="false" ht="26.4" hidden="false" customHeight="false" outlineLevel="3" collapsed="false">
      <c r="A296" s="11" t="s">
        <v>299</v>
      </c>
      <c r="B296" s="12" t="s">
        <v>243</v>
      </c>
      <c r="C296" s="12" t="s">
        <v>298</v>
      </c>
      <c r="D296" s="12" t="s">
        <v>300</v>
      </c>
      <c r="E296" s="12" t="s">
        <v>20</v>
      </c>
      <c r="F296" s="13" t="n">
        <v>500</v>
      </c>
      <c r="G296" s="13" t="n">
        <v>319.72</v>
      </c>
      <c r="H296" s="13" t="n">
        <f aca="false">G296/F296%</f>
        <v>63.944</v>
      </c>
    </row>
    <row r="297" customFormat="false" ht="26.4" hidden="false" customHeight="false" outlineLevel="4" collapsed="false">
      <c r="A297" s="11" t="s">
        <v>27</v>
      </c>
      <c r="B297" s="12" t="s">
        <v>243</v>
      </c>
      <c r="C297" s="12" t="s">
        <v>298</v>
      </c>
      <c r="D297" s="12" t="s">
        <v>300</v>
      </c>
      <c r="E297" s="12" t="s">
        <v>28</v>
      </c>
      <c r="F297" s="13" t="n">
        <v>500</v>
      </c>
      <c r="G297" s="13" t="n">
        <v>319.72</v>
      </c>
      <c r="H297" s="13" t="n">
        <f aca="false">G297/F297%</f>
        <v>63.944</v>
      </c>
    </row>
    <row r="298" customFormat="false" ht="26.4" hidden="false" customHeight="false" outlineLevel="3" collapsed="false">
      <c r="A298" s="11" t="s">
        <v>130</v>
      </c>
      <c r="B298" s="12" t="s">
        <v>243</v>
      </c>
      <c r="C298" s="12" t="s">
        <v>298</v>
      </c>
      <c r="D298" s="12" t="s">
        <v>131</v>
      </c>
      <c r="E298" s="12" t="s">
        <v>20</v>
      </c>
      <c r="F298" s="13" t="n">
        <v>200</v>
      </c>
      <c r="G298" s="13" t="n">
        <v>4</v>
      </c>
      <c r="H298" s="13" t="n">
        <f aca="false">G298/F298%</f>
        <v>2</v>
      </c>
    </row>
    <row r="299" customFormat="false" ht="26.4" hidden="false" customHeight="false" outlineLevel="4" collapsed="false">
      <c r="A299" s="11" t="s">
        <v>27</v>
      </c>
      <c r="B299" s="12" t="s">
        <v>243</v>
      </c>
      <c r="C299" s="12" t="s">
        <v>298</v>
      </c>
      <c r="D299" s="12" t="s">
        <v>131</v>
      </c>
      <c r="E299" s="12" t="s">
        <v>28</v>
      </c>
      <c r="F299" s="13" t="n">
        <v>200</v>
      </c>
      <c r="G299" s="13" t="n">
        <v>4</v>
      </c>
      <c r="H299" s="13" t="n">
        <f aca="false">G299/F299%</f>
        <v>2</v>
      </c>
    </row>
    <row r="300" customFormat="false" ht="26.4" hidden="false" customHeight="false" outlineLevel="3" collapsed="false">
      <c r="A300" s="11" t="s">
        <v>160</v>
      </c>
      <c r="B300" s="12" t="s">
        <v>243</v>
      </c>
      <c r="C300" s="12" t="s">
        <v>298</v>
      </c>
      <c r="D300" s="12" t="s">
        <v>161</v>
      </c>
      <c r="E300" s="12" t="s">
        <v>20</v>
      </c>
      <c r="F300" s="13" t="n">
        <v>700</v>
      </c>
      <c r="G300" s="13" t="n">
        <v>0</v>
      </c>
      <c r="H300" s="13" t="n">
        <f aca="false">G300/F300%</f>
        <v>0</v>
      </c>
    </row>
    <row r="301" customFormat="false" ht="26.4" hidden="false" customHeight="false" outlineLevel="4" collapsed="false">
      <c r="A301" s="11" t="s">
        <v>27</v>
      </c>
      <c r="B301" s="12" t="s">
        <v>243</v>
      </c>
      <c r="C301" s="12" t="s">
        <v>298</v>
      </c>
      <c r="D301" s="12" t="s">
        <v>161</v>
      </c>
      <c r="E301" s="12" t="s">
        <v>28</v>
      </c>
      <c r="F301" s="13" t="n">
        <v>700</v>
      </c>
      <c r="G301" s="13" t="n">
        <v>0</v>
      </c>
      <c r="H301" s="13" t="n">
        <f aca="false">G301/F301%</f>
        <v>0</v>
      </c>
    </row>
    <row r="302" customFormat="false" ht="39.6" hidden="false" customHeight="false" outlineLevel="3" collapsed="false">
      <c r="A302" s="11" t="s">
        <v>110</v>
      </c>
      <c r="B302" s="12" t="s">
        <v>243</v>
      </c>
      <c r="C302" s="12" t="s">
        <v>298</v>
      </c>
      <c r="D302" s="12" t="s">
        <v>111</v>
      </c>
      <c r="E302" s="12" t="s">
        <v>20</v>
      </c>
      <c r="F302" s="13" t="n">
        <v>50</v>
      </c>
      <c r="G302" s="13" t="n">
        <v>0</v>
      </c>
      <c r="H302" s="13" t="n">
        <f aca="false">G302/F302%</f>
        <v>0</v>
      </c>
    </row>
    <row r="303" customFormat="false" ht="26.4" hidden="false" customHeight="false" outlineLevel="4" collapsed="false">
      <c r="A303" s="11" t="s">
        <v>27</v>
      </c>
      <c r="B303" s="12" t="s">
        <v>243</v>
      </c>
      <c r="C303" s="12" t="s">
        <v>298</v>
      </c>
      <c r="D303" s="12" t="s">
        <v>111</v>
      </c>
      <c r="E303" s="12" t="s">
        <v>28</v>
      </c>
      <c r="F303" s="13" t="n">
        <v>50</v>
      </c>
      <c r="G303" s="13" t="n">
        <v>0</v>
      </c>
      <c r="H303" s="13" t="n">
        <f aca="false">G303/F303%</f>
        <v>0</v>
      </c>
    </row>
    <row r="304" customFormat="false" ht="13.2" hidden="false" customHeight="false" outlineLevel="1" collapsed="false">
      <c r="A304" s="11" t="s">
        <v>136</v>
      </c>
      <c r="B304" s="12" t="s">
        <v>243</v>
      </c>
      <c r="C304" s="12" t="s">
        <v>137</v>
      </c>
      <c r="D304" s="12" t="s">
        <v>19</v>
      </c>
      <c r="E304" s="12" t="s">
        <v>20</v>
      </c>
      <c r="F304" s="13" t="n">
        <v>2199</v>
      </c>
      <c r="G304" s="13" t="n">
        <v>0</v>
      </c>
      <c r="H304" s="13" t="n">
        <f aca="false">G304/F304%</f>
        <v>0</v>
      </c>
    </row>
    <row r="305" customFormat="false" ht="13.2" hidden="false" customHeight="false" outlineLevel="2" collapsed="false">
      <c r="A305" s="11" t="s">
        <v>144</v>
      </c>
      <c r="B305" s="12" t="s">
        <v>243</v>
      </c>
      <c r="C305" s="12" t="s">
        <v>145</v>
      </c>
      <c r="D305" s="12" t="s">
        <v>19</v>
      </c>
      <c r="E305" s="12" t="s">
        <v>20</v>
      </c>
      <c r="F305" s="13" t="n">
        <v>2199</v>
      </c>
      <c r="G305" s="13" t="n">
        <v>0</v>
      </c>
      <c r="H305" s="13" t="n">
        <f aca="false">G305/F305%</f>
        <v>0</v>
      </c>
    </row>
    <row r="306" customFormat="false" ht="13.2" hidden="false" customHeight="false" outlineLevel="3" collapsed="false">
      <c r="A306" s="11" t="s">
        <v>150</v>
      </c>
      <c r="B306" s="12" t="s">
        <v>243</v>
      </c>
      <c r="C306" s="12" t="s">
        <v>145</v>
      </c>
      <c r="D306" s="12" t="s">
        <v>151</v>
      </c>
      <c r="E306" s="12" t="s">
        <v>20</v>
      </c>
      <c r="F306" s="13" t="n">
        <v>490</v>
      </c>
      <c r="G306" s="13" t="n">
        <v>0</v>
      </c>
      <c r="H306" s="13" t="n">
        <f aca="false">G306/F306%</f>
        <v>0</v>
      </c>
    </row>
    <row r="307" customFormat="false" ht="13.2" hidden="false" customHeight="false" outlineLevel="4" collapsed="false">
      <c r="A307" s="11" t="s">
        <v>142</v>
      </c>
      <c r="B307" s="12" t="s">
        <v>243</v>
      </c>
      <c r="C307" s="12" t="s">
        <v>145</v>
      </c>
      <c r="D307" s="12" t="s">
        <v>151</v>
      </c>
      <c r="E307" s="12" t="s">
        <v>143</v>
      </c>
      <c r="F307" s="13" t="n">
        <v>490</v>
      </c>
      <c r="G307" s="13" t="n">
        <v>0</v>
      </c>
      <c r="H307" s="13" t="n">
        <f aca="false">G307/F307%</f>
        <v>0</v>
      </c>
    </row>
    <row r="308" customFormat="false" ht="54" hidden="false" customHeight="true" outlineLevel="3" collapsed="false">
      <c r="A308" s="11" t="s">
        <v>301</v>
      </c>
      <c r="B308" s="12" t="s">
        <v>243</v>
      </c>
      <c r="C308" s="12" t="s">
        <v>145</v>
      </c>
      <c r="D308" s="12" t="s">
        <v>302</v>
      </c>
      <c r="E308" s="12" t="s">
        <v>20</v>
      </c>
      <c r="F308" s="13" t="n">
        <v>1409</v>
      </c>
      <c r="G308" s="13" t="n">
        <v>0</v>
      </c>
      <c r="H308" s="13" t="n">
        <f aca="false">G308/F308%</f>
        <v>0</v>
      </c>
    </row>
    <row r="309" customFormat="false" ht="13.2" hidden="false" customHeight="false" outlineLevel="4" collapsed="false">
      <c r="A309" s="11" t="s">
        <v>120</v>
      </c>
      <c r="B309" s="12" t="s">
        <v>243</v>
      </c>
      <c r="C309" s="12" t="s">
        <v>145</v>
      </c>
      <c r="D309" s="12" t="s">
        <v>302</v>
      </c>
      <c r="E309" s="12" t="s">
        <v>121</v>
      </c>
      <c r="F309" s="13" t="n">
        <v>1409</v>
      </c>
      <c r="G309" s="13" t="n">
        <v>0</v>
      </c>
      <c r="H309" s="13" t="n">
        <f aca="false">G309/F309%</f>
        <v>0</v>
      </c>
    </row>
    <row r="310" customFormat="false" ht="26.4" hidden="false" customHeight="false" outlineLevel="3" collapsed="false">
      <c r="A310" s="11" t="s">
        <v>160</v>
      </c>
      <c r="B310" s="12" t="s">
        <v>243</v>
      </c>
      <c r="C310" s="12" t="s">
        <v>145</v>
      </c>
      <c r="D310" s="12" t="s">
        <v>161</v>
      </c>
      <c r="E310" s="12" t="s">
        <v>20</v>
      </c>
      <c r="F310" s="13" t="n">
        <v>300</v>
      </c>
      <c r="G310" s="13" t="n">
        <v>0</v>
      </c>
      <c r="H310" s="13" t="n">
        <f aca="false">G310/F310%</f>
        <v>0</v>
      </c>
    </row>
    <row r="311" customFormat="false" ht="26.4" hidden="false" customHeight="false" outlineLevel="4" collapsed="false">
      <c r="A311" s="11" t="s">
        <v>27</v>
      </c>
      <c r="B311" s="12" t="s">
        <v>243</v>
      </c>
      <c r="C311" s="12" t="s">
        <v>145</v>
      </c>
      <c r="D311" s="12" t="s">
        <v>161</v>
      </c>
      <c r="E311" s="12" t="s">
        <v>28</v>
      </c>
      <c r="F311" s="13" t="n">
        <v>300</v>
      </c>
      <c r="G311" s="13" t="n">
        <v>0</v>
      </c>
      <c r="H311" s="13" t="n">
        <f aca="false">G311/F311%</f>
        <v>0</v>
      </c>
    </row>
    <row r="312" customFormat="false" ht="52.8" hidden="false" customHeight="false" outlineLevel="0" collapsed="false">
      <c r="A312" s="11" t="s">
        <v>303</v>
      </c>
      <c r="B312" s="12" t="s">
        <v>304</v>
      </c>
      <c r="C312" s="12" t="s">
        <v>18</v>
      </c>
      <c r="D312" s="12" t="s">
        <v>19</v>
      </c>
      <c r="E312" s="12" t="s">
        <v>20</v>
      </c>
      <c r="F312" s="13" t="n">
        <v>4111</v>
      </c>
      <c r="G312" s="13" t="n">
        <v>1618.73</v>
      </c>
      <c r="H312" s="13" t="n">
        <f aca="false">G312/F312%</f>
        <v>39.3755777183167</v>
      </c>
    </row>
    <row r="313" customFormat="false" ht="13.2" hidden="false" customHeight="false" outlineLevel="1" collapsed="false">
      <c r="A313" s="11" t="s">
        <v>79</v>
      </c>
      <c r="B313" s="12" t="s">
        <v>304</v>
      </c>
      <c r="C313" s="12" t="s">
        <v>80</v>
      </c>
      <c r="D313" s="12" t="s">
        <v>19</v>
      </c>
      <c r="E313" s="12" t="s">
        <v>20</v>
      </c>
      <c r="F313" s="13" t="n">
        <v>4111</v>
      </c>
      <c r="G313" s="13" t="n">
        <v>1618.73</v>
      </c>
      <c r="H313" s="13" t="n">
        <f aca="false">G313/F313%</f>
        <v>39.3755777183167</v>
      </c>
    </row>
    <row r="314" customFormat="false" ht="13.2" hidden="false" customHeight="false" outlineLevel="2" collapsed="false">
      <c r="A314" s="11" t="s">
        <v>305</v>
      </c>
      <c r="B314" s="12" t="s">
        <v>304</v>
      </c>
      <c r="C314" s="12" t="s">
        <v>306</v>
      </c>
      <c r="D314" s="12" t="s">
        <v>19</v>
      </c>
      <c r="E314" s="12" t="s">
        <v>20</v>
      </c>
      <c r="F314" s="13" t="n">
        <v>4111</v>
      </c>
      <c r="G314" s="13" t="n">
        <v>1618.73</v>
      </c>
      <c r="H314" s="13" t="n">
        <f aca="false">G314/F314%</f>
        <v>39.3755777183167</v>
      </c>
    </row>
    <row r="315" customFormat="false" ht="13.2" hidden="false" customHeight="false" outlineLevel="3" collapsed="false">
      <c r="A315" s="11" t="s">
        <v>25</v>
      </c>
      <c r="B315" s="12" t="s">
        <v>304</v>
      </c>
      <c r="C315" s="12" t="s">
        <v>306</v>
      </c>
      <c r="D315" s="12" t="s">
        <v>26</v>
      </c>
      <c r="E315" s="12" t="s">
        <v>20</v>
      </c>
      <c r="F315" s="13" t="n">
        <v>3111</v>
      </c>
      <c r="G315" s="13" t="n">
        <v>1573.73</v>
      </c>
      <c r="H315" s="13" t="n">
        <f aca="false">G315/F315%</f>
        <v>50.5859852137576</v>
      </c>
    </row>
    <row r="316" customFormat="false" ht="26.4" hidden="false" customHeight="false" outlineLevel="4" collapsed="false">
      <c r="A316" s="11" t="s">
        <v>27</v>
      </c>
      <c r="B316" s="12" t="s">
        <v>304</v>
      </c>
      <c r="C316" s="12" t="s">
        <v>306</v>
      </c>
      <c r="D316" s="12" t="s">
        <v>26</v>
      </c>
      <c r="E316" s="12" t="s">
        <v>28</v>
      </c>
      <c r="F316" s="13" t="n">
        <v>3111</v>
      </c>
      <c r="G316" s="13" t="n">
        <v>1573.73</v>
      </c>
      <c r="H316" s="13" t="n">
        <f aca="false">G316/F316%</f>
        <v>50.5859852137576</v>
      </c>
    </row>
    <row r="317" customFormat="false" ht="39.6" hidden="false" customHeight="false" outlineLevel="3" collapsed="false">
      <c r="A317" s="11" t="s">
        <v>307</v>
      </c>
      <c r="B317" s="12" t="s">
        <v>304</v>
      </c>
      <c r="C317" s="12" t="s">
        <v>306</v>
      </c>
      <c r="D317" s="12" t="s">
        <v>308</v>
      </c>
      <c r="E317" s="12" t="s">
        <v>20</v>
      </c>
      <c r="F317" s="13" t="n">
        <v>1000</v>
      </c>
      <c r="G317" s="13" t="n">
        <v>45</v>
      </c>
      <c r="H317" s="13" t="n">
        <f aca="false">G317/F317%</f>
        <v>4.5</v>
      </c>
    </row>
    <row r="318" customFormat="false" ht="26.4" hidden="false" customHeight="false" outlineLevel="4" collapsed="false">
      <c r="A318" s="11" t="s">
        <v>27</v>
      </c>
      <c r="B318" s="12" t="s">
        <v>304</v>
      </c>
      <c r="C318" s="12" t="s">
        <v>306</v>
      </c>
      <c r="D318" s="12" t="s">
        <v>308</v>
      </c>
      <c r="E318" s="12" t="s">
        <v>28</v>
      </c>
      <c r="F318" s="13" t="n">
        <v>1000</v>
      </c>
      <c r="G318" s="13" t="n">
        <v>45</v>
      </c>
      <c r="H318" s="13" t="n">
        <f aca="false">G318/F318%</f>
        <v>4.5</v>
      </c>
    </row>
    <row r="319" customFormat="false" ht="26.4" hidden="false" customHeight="false" outlineLevel="0" collapsed="false">
      <c r="A319" s="11" t="s">
        <v>309</v>
      </c>
      <c r="B319" s="12" t="s">
        <v>310</v>
      </c>
      <c r="C319" s="12" t="s">
        <v>18</v>
      </c>
      <c r="D319" s="12" t="s">
        <v>19</v>
      </c>
      <c r="E319" s="12" t="s">
        <v>20</v>
      </c>
      <c r="F319" s="13" t="n">
        <v>70992.2</v>
      </c>
      <c r="G319" s="13" t="n">
        <v>28881.85</v>
      </c>
      <c r="H319" s="13" t="n">
        <f aca="false">G319/F319%</f>
        <v>40.683131386265</v>
      </c>
    </row>
    <row r="320" customFormat="false" ht="13.2" hidden="false" customHeight="false" outlineLevel="1" collapsed="false">
      <c r="A320" s="11" t="s">
        <v>21</v>
      </c>
      <c r="B320" s="12" t="s">
        <v>310</v>
      </c>
      <c r="C320" s="12" t="s">
        <v>22</v>
      </c>
      <c r="D320" s="12" t="s">
        <v>19</v>
      </c>
      <c r="E320" s="12" t="s">
        <v>20</v>
      </c>
      <c r="F320" s="13" t="n">
        <v>5278.2</v>
      </c>
      <c r="G320" s="13" t="n">
        <v>2377.1</v>
      </c>
      <c r="H320" s="13" t="n">
        <f aca="false">G320/F320%</f>
        <v>45.0361865787579</v>
      </c>
    </row>
    <row r="321" customFormat="false" ht="39.6" hidden="false" customHeight="false" outlineLevel="2" collapsed="false">
      <c r="A321" s="11" t="s">
        <v>31</v>
      </c>
      <c r="B321" s="12" t="s">
        <v>310</v>
      </c>
      <c r="C321" s="12" t="s">
        <v>32</v>
      </c>
      <c r="D321" s="12" t="s">
        <v>19</v>
      </c>
      <c r="E321" s="12" t="s">
        <v>20</v>
      </c>
      <c r="F321" s="13" t="n">
        <v>5263</v>
      </c>
      <c r="G321" s="13" t="n">
        <v>2377.1</v>
      </c>
      <c r="H321" s="13" t="n">
        <f aca="false">G321/F321%</f>
        <v>45.1662549876496</v>
      </c>
    </row>
    <row r="322" customFormat="false" ht="13.2" hidden="false" customHeight="false" outlineLevel="3" collapsed="false">
      <c r="A322" s="11" t="s">
        <v>25</v>
      </c>
      <c r="B322" s="12" t="s">
        <v>310</v>
      </c>
      <c r="C322" s="12" t="s">
        <v>32</v>
      </c>
      <c r="D322" s="12" t="s">
        <v>26</v>
      </c>
      <c r="E322" s="12" t="s">
        <v>20</v>
      </c>
      <c r="F322" s="13" t="n">
        <v>5263</v>
      </c>
      <c r="G322" s="13" t="n">
        <v>2377.1</v>
      </c>
      <c r="H322" s="13" t="n">
        <f aca="false">G322/F322%</f>
        <v>45.1662549876496</v>
      </c>
    </row>
    <row r="323" customFormat="false" ht="26.4" hidden="false" customHeight="false" outlineLevel="4" collapsed="false">
      <c r="A323" s="11" t="s">
        <v>27</v>
      </c>
      <c r="B323" s="12" t="s">
        <v>310</v>
      </c>
      <c r="C323" s="12" t="s">
        <v>32</v>
      </c>
      <c r="D323" s="12" t="s">
        <v>26</v>
      </c>
      <c r="E323" s="12" t="s">
        <v>28</v>
      </c>
      <c r="F323" s="13" t="n">
        <v>5263</v>
      </c>
      <c r="G323" s="13" t="n">
        <v>2377.1</v>
      </c>
      <c r="H323" s="13" t="n">
        <f aca="false">G323/F323%</f>
        <v>45.1662549876496</v>
      </c>
    </row>
    <row r="324" customFormat="false" ht="13.2" hidden="false" customHeight="false" outlineLevel="2" collapsed="false">
      <c r="A324" s="11" t="s">
        <v>55</v>
      </c>
      <c r="B324" s="12" t="s">
        <v>310</v>
      </c>
      <c r="C324" s="12" t="s">
        <v>56</v>
      </c>
      <c r="D324" s="12" t="s">
        <v>19</v>
      </c>
      <c r="E324" s="12" t="s">
        <v>20</v>
      </c>
      <c r="F324" s="13" t="n">
        <v>15.2</v>
      </c>
      <c r="G324" s="13" t="n">
        <v>0</v>
      </c>
      <c r="H324" s="13" t="n">
        <f aca="false">G324/F324%</f>
        <v>0</v>
      </c>
    </row>
    <row r="325" customFormat="false" ht="13.2" hidden="false" customHeight="false" outlineLevel="3" collapsed="false">
      <c r="A325" s="11" t="s">
        <v>178</v>
      </c>
      <c r="B325" s="12" t="s">
        <v>310</v>
      </c>
      <c r="C325" s="12" t="s">
        <v>56</v>
      </c>
      <c r="D325" s="12" t="s">
        <v>179</v>
      </c>
      <c r="E325" s="12" t="s">
        <v>20</v>
      </c>
      <c r="F325" s="13" t="n">
        <v>15.2</v>
      </c>
      <c r="G325" s="13" t="n">
        <v>0</v>
      </c>
      <c r="H325" s="13" t="n">
        <f aca="false">G325/F325%</f>
        <v>0</v>
      </c>
    </row>
    <row r="326" customFormat="false" ht="26.4" hidden="false" customHeight="false" outlineLevel="4" collapsed="false">
      <c r="A326" s="11" t="s">
        <v>27</v>
      </c>
      <c r="B326" s="12" t="s">
        <v>310</v>
      </c>
      <c r="C326" s="12" t="s">
        <v>56</v>
      </c>
      <c r="D326" s="12" t="s">
        <v>179</v>
      </c>
      <c r="E326" s="12" t="s">
        <v>28</v>
      </c>
      <c r="F326" s="13" t="n">
        <v>15.2</v>
      </c>
      <c r="G326" s="13" t="n">
        <v>0</v>
      </c>
      <c r="H326" s="13" t="n">
        <f aca="false">G326/F326%</f>
        <v>0</v>
      </c>
    </row>
    <row r="327" customFormat="false" ht="13.2" hidden="false" customHeight="false" outlineLevel="1" collapsed="false">
      <c r="A327" s="11" t="s">
        <v>311</v>
      </c>
      <c r="B327" s="12" t="s">
        <v>310</v>
      </c>
      <c r="C327" s="12" t="s">
        <v>312</v>
      </c>
      <c r="D327" s="12" t="s">
        <v>19</v>
      </c>
      <c r="E327" s="12" t="s">
        <v>20</v>
      </c>
      <c r="F327" s="13" t="n">
        <v>1078</v>
      </c>
      <c r="G327" s="13" t="n">
        <v>1078</v>
      </c>
      <c r="H327" s="13" t="n">
        <f aca="false">G327/F327%</f>
        <v>100</v>
      </c>
    </row>
    <row r="328" customFormat="false" ht="13.2" hidden="false" customHeight="false" outlineLevel="2" collapsed="false">
      <c r="A328" s="11" t="s">
        <v>313</v>
      </c>
      <c r="B328" s="12" t="s">
        <v>310</v>
      </c>
      <c r="C328" s="12" t="s">
        <v>314</v>
      </c>
      <c r="D328" s="12" t="s">
        <v>19</v>
      </c>
      <c r="E328" s="12" t="s">
        <v>20</v>
      </c>
      <c r="F328" s="13" t="n">
        <v>1078</v>
      </c>
      <c r="G328" s="13" t="n">
        <v>1078</v>
      </c>
      <c r="H328" s="13" t="n">
        <f aca="false">G328/F328%</f>
        <v>100</v>
      </c>
    </row>
    <row r="329" customFormat="false" ht="28.5" hidden="false" customHeight="true" outlineLevel="3" collapsed="false">
      <c r="A329" s="11" t="s">
        <v>315</v>
      </c>
      <c r="B329" s="12" t="s">
        <v>310</v>
      </c>
      <c r="C329" s="12" t="s">
        <v>314</v>
      </c>
      <c r="D329" s="12" t="s">
        <v>316</v>
      </c>
      <c r="E329" s="12" t="s">
        <v>20</v>
      </c>
      <c r="F329" s="13" t="n">
        <v>1078</v>
      </c>
      <c r="G329" s="13" t="n">
        <v>1078</v>
      </c>
      <c r="H329" s="13" t="n">
        <f aca="false">G329/F329%</f>
        <v>100</v>
      </c>
    </row>
    <row r="330" customFormat="false" ht="26.4" hidden="false" customHeight="false" outlineLevel="4" collapsed="false">
      <c r="A330" s="11" t="s">
        <v>59</v>
      </c>
      <c r="B330" s="12" t="s">
        <v>310</v>
      </c>
      <c r="C330" s="12" t="s">
        <v>314</v>
      </c>
      <c r="D330" s="12" t="s">
        <v>316</v>
      </c>
      <c r="E330" s="12" t="s">
        <v>60</v>
      </c>
      <c r="F330" s="13" t="n">
        <v>1078</v>
      </c>
      <c r="G330" s="13" t="n">
        <v>1078</v>
      </c>
      <c r="H330" s="13" t="n">
        <f aca="false">G330/F330%</f>
        <v>100</v>
      </c>
    </row>
    <row r="331" customFormat="false" ht="13.2" hidden="false" customHeight="false" outlineLevel="1" collapsed="false">
      <c r="A331" s="11" t="s">
        <v>79</v>
      </c>
      <c r="B331" s="12" t="s">
        <v>310</v>
      </c>
      <c r="C331" s="12" t="s">
        <v>80</v>
      </c>
      <c r="D331" s="12" t="s">
        <v>19</v>
      </c>
      <c r="E331" s="12" t="s">
        <v>20</v>
      </c>
      <c r="F331" s="13" t="n">
        <v>3521</v>
      </c>
      <c r="G331" s="13" t="n">
        <v>34.44</v>
      </c>
      <c r="H331" s="13" t="n">
        <f aca="false">G331/F331%</f>
        <v>0.978131212723658</v>
      </c>
    </row>
    <row r="332" customFormat="false" ht="13.2" hidden="false" customHeight="false" outlineLevel="2" collapsed="false">
      <c r="A332" s="11" t="s">
        <v>180</v>
      </c>
      <c r="B332" s="12" t="s">
        <v>310</v>
      </c>
      <c r="C332" s="12" t="s">
        <v>181</v>
      </c>
      <c r="D332" s="12" t="s">
        <v>19</v>
      </c>
      <c r="E332" s="12" t="s">
        <v>20</v>
      </c>
      <c r="F332" s="13" t="n">
        <v>298</v>
      </c>
      <c r="G332" s="13" t="n">
        <v>34.44</v>
      </c>
      <c r="H332" s="13" t="n">
        <f aca="false">G332/F332%</f>
        <v>11.5570469798658</v>
      </c>
    </row>
    <row r="333" customFormat="false" ht="39.6" hidden="false" customHeight="false" outlineLevel="3" collapsed="false">
      <c r="A333" s="11" t="s">
        <v>182</v>
      </c>
      <c r="B333" s="12" t="s">
        <v>310</v>
      </c>
      <c r="C333" s="12" t="s">
        <v>181</v>
      </c>
      <c r="D333" s="12" t="s">
        <v>183</v>
      </c>
      <c r="E333" s="12" t="s">
        <v>20</v>
      </c>
      <c r="F333" s="13" t="n">
        <v>298</v>
      </c>
      <c r="G333" s="13" t="n">
        <v>34.44</v>
      </c>
      <c r="H333" s="13" t="n">
        <f aca="false">G333/F333%</f>
        <v>11.5570469798658</v>
      </c>
    </row>
    <row r="334" customFormat="false" ht="26.4" hidden="false" customHeight="false" outlineLevel="4" collapsed="false">
      <c r="A334" s="11" t="s">
        <v>184</v>
      </c>
      <c r="B334" s="12" t="s">
        <v>310</v>
      </c>
      <c r="C334" s="12" t="s">
        <v>181</v>
      </c>
      <c r="D334" s="12" t="s">
        <v>183</v>
      </c>
      <c r="E334" s="12" t="s">
        <v>185</v>
      </c>
      <c r="F334" s="13" t="n">
        <v>298</v>
      </c>
      <c r="G334" s="13" t="n">
        <v>34.44</v>
      </c>
      <c r="H334" s="13" t="n">
        <f aca="false">G334/F334%</f>
        <v>11.5570469798658</v>
      </c>
    </row>
    <row r="335" customFormat="false" ht="26.4" hidden="false" customHeight="false" outlineLevel="2" collapsed="false">
      <c r="A335" s="11" t="s">
        <v>87</v>
      </c>
      <c r="B335" s="12" t="s">
        <v>310</v>
      </c>
      <c r="C335" s="12" t="s">
        <v>88</v>
      </c>
      <c r="D335" s="12" t="s">
        <v>19</v>
      </c>
      <c r="E335" s="12" t="s">
        <v>20</v>
      </c>
      <c r="F335" s="13" t="n">
        <v>3223</v>
      </c>
      <c r="G335" s="13" t="n">
        <v>0</v>
      </c>
      <c r="H335" s="13" t="n">
        <f aca="false">G335/F335%</f>
        <v>0</v>
      </c>
    </row>
    <row r="336" customFormat="false" ht="39.6" hidden="false" customHeight="false" outlineLevel="3" collapsed="false">
      <c r="A336" s="11" t="s">
        <v>317</v>
      </c>
      <c r="B336" s="12" t="s">
        <v>310</v>
      </c>
      <c r="C336" s="12" t="s">
        <v>88</v>
      </c>
      <c r="D336" s="12" t="s">
        <v>318</v>
      </c>
      <c r="E336" s="12" t="s">
        <v>20</v>
      </c>
      <c r="F336" s="13" t="n">
        <v>2000</v>
      </c>
      <c r="G336" s="13" t="n">
        <v>0</v>
      </c>
      <c r="H336" s="13" t="n">
        <f aca="false">G336/F336%</f>
        <v>0</v>
      </c>
    </row>
    <row r="337" customFormat="false" ht="13.2" hidden="false" customHeight="false" outlineLevel="4" collapsed="false">
      <c r="A337" s="11" t="s">
        <v>319</v>
      </c>
      <c r="B337" s="12" t="s">
        <v>310</v>
      </c>
      <c r="C337" s="12" t="s">
        <v>88</v>
      </c>
      <c r="D337" s="12" t="s">
        <v>318</v>
      </c>
      <c r="E337" s="12" t="s">
        <v>320</v>
      </c>
      <c r="F337" s="13" t="n">
        <v>2000</v>
      </c>
      <c r="G337" s="13" t="n">
        <v>0</v>
      </c>
      <c r="H337" s="13" t="n">
        <f aca="false">G337/F337%</f>
        <v>0</v>
      </c>
    </row>
    <row r="338" customFormat="false" ht="39.6" hidden="false" customHeight="false" outlineLevel="3" collapsed="false">
      <c r="A338" s="11" t="s">
        <v>94</v>
      </c>
      <c r="B338" s="12" t="s">
        <v>310</v>
      </c>
      <c r="C338" s="12" t="s">
        <v>88</v>
      </c>
      <c r="D338" s="12" t="s">
        <v>95</v>
      </c>
      <c r="E338" s="12" t="s">
        <v>20</v>
      </c>
      <c r="F338" s="13" t="n">
        <v>1223</v>
      </c>
      <c r="G338" s="13" t="n">
        <v>0</v>
      </c>
      <c r="H338" s="13" t="n">
        <f aca="false">G338/F338%</f>
        <v>0</v>
      </c>
    </row>
    <row r="339" customFormat="false" ht="13.2" hidden="false" customHeight="false" outlineLevel="4" collapsed="false">
      <c r="A339" s="11" t="s">
        <v>321</v>
      </c>
      <c r="B339" s="12" t="s">
        <v>310</v>
      </c>
      <c r="C339" s="12" t="s">
        <v>88</v>
      </c>
      <c r="D339" s="12" t="s">
        <v>95</v>
      </c>
      <c r="E339" s="12" t="s">
        <v>322</v>
      </c>
      <c r="F339" s="13" t="n">
        <v>1223</v>
      </c>
      <c r="G339" s="13" t="n">
        <v>0</v>
      </c>
      <c r="H339" s="13" t="n">
        <f aca="false">G339/F339%</f>
        <v>0</v>
      </c>
    </row>
    <row r="340" customFormat="false" ht="13.2" hidden="false" customHeight="false" outlineLevel="1" collapsed="false">
      <c r="A340" s="11" t="s">
        <v>96</v>
      </c>
      <c r="B340" s="12" t="s">
        <v>310</v>
      </c>
      <c r="C340" s="12" t="s">
        <v>97</v>
      </c>
      <c r="D340" s="12" t="s">
        <v>19</v>
      </c>
      <c r="E340" s="12" t="s">
        <v>20</v>
      </c>
      <c r="F340" s="13" t="n">
        <v>8570</v>
      </c>
      <c r="G340" s="13" t="n">
        <v>100</v>
      </c>
      <c r="H340" s="13" t="n">
        <f aca="false">G340/F340%</f>
        <v>1.16686114352392</v>
      </c>
    </row>
    <row r="341" customFormat="false" ht="13.2" hidden="false" customHeight="false" outlineLevel="2" collapsed="false">
      <c r="A341" s="11" t="s">
        <v>98</v>
      </c>
      <c r="B341" s="12" t="s">
        <v>310</v>
      </c>
      <c r="C341" s="12" t="s">
        <v>99</v>
      </c>
      <c r="D341" s="12" t="s">
        <v>19</v>
      </c>
      <c r="E341" s="12" t="s">
        <v>20</v>
      </c>
      <c r="F341" s="13" t="n">
        <v>50</v>
      </c>
      <c r="G341" s="13" t="n">
        <v>0</v>
      </c>
      <c r="H341" s="13" t="n">
        <f aca="false">G341/F341%</f>
        <v>0</v>
      </c>
    </row>
    <row r="342" customFormat="false" ht="39.6" hidden="false" customHeight="false" outlineLevel="3" collapsed="false">
      <c r="A342" s="11" t="s">
        <v>323</v>
      </c>
      <c r="B342" s="12" t="s">
        <v>310</v>
      </c>
      <c r="C342" s="12" t="s">
        <v>99</v>
      </c>
      <c r="D342" s="12" t="s">
        <v>324</v>
      </c>
      <c r="E342" s="12" t="s">
        <v>20</v>
      </c>
      <c r="F342" s="13" t="n">
        <v>50</v>
      </c>
      <c r="G342" s="13" t="n">
        <v>0</v>
      </c>
      <c r="H342" s="13" t="n">
        <f aca="false">G342/F342%</f>
        <v>0</v>
      </c>
    </row>
    <row r="343" customFormat="false" ht="13.2" hidden="false" customHeight="false" outlineLevel="4" collapsed="false">
      <c r="A343" s="11" t="s">
        <v>321</v>
      </c>
      <c r="B343" s="12" t="s">
        <v>310</v>
      </c>
      <c r="C343" s="12" t="s">
        <v>99</v>
      </c>
      <c r="D343" s="12" t="s">
        <v>324</v>
      </c>
      <c r="E343" s="12" t="s">
        <v>322</v>
      </c>
      <c r="F343" s="13" t="n">
        <v>50</v>
      </c>
      <c r="G343" s="13" t="n">
        <v>0</v>
      </c>
      <c r="H343" s="13" t="n">
        <f aca="false">G343/F343%</f>
        <v>0</v>
      </c>
    </row>
    <row r="344" customFormat="false" ht="13.2" hidden="false" customHeight="false" outlineLevel="2" collapsed="false">
      <c r="A344" s="11" t="s">
        <v>108</v>
      </c>
      <c r="B344" s="12" t="s">
        <v>310</v>
      </c>
      <c r="C344" s="12" t="s">
        <v>109</v>
      </c>
      <c r="D344" s="12" t="s">
        <v>19</v>
      </c>
      <c r="E344" s="12" t="s">
        <v>20</v>
      </c>
      <c r="F344" s="13" t="n">
        <v>1900</v>
      </c>
      <c r="G344" s="13" t="n">
        <v>100</v>
      </c>
      <c r="H344" s="13" t="n">
        <f aca="false">G344/F344%</f>
        <v>5.26315789473684</v>
      </c>
    </row>
    <row r="345" customFormat="false" ht="13.2" hidden="false" customHeight="false" outlineLevel="3" collapsed="false">
      <c r="A345" s="11" t="s">
        <v>325</v>
      </c>
      <c r="B345" s="12" t="s">
        <v>310</v>
      </c>
      <c r="C345" s="12" t="s">
        <v>109</v>
      </c>
      <c r="D345" s="12" t="s">
        <v>326</v>
      </c>
      <c r="E345" s="12" t="s">
        <v>20</v>
      </c>
      <c r="F345" s="13" t="n">
        <v>1000</v>
      </c>
      <c r="G345" s="13" t="n">
        <v>100</v>
      </c>
      <c r="H345" s="13" t="n">
        <f aca="false">G345/F345%</f>
        <v>10</v>
      </c>
    </row>
    <row r="346" customFormat="false" ht="13.2" hidden="false" customHeight="false" outlineLevel="4" collapsed="false">
      <c r="A346" s="11" t="s">
        <v>321</v>
      </c>
      <c r="B346" s="12" t="s">
        <v>310</v>
      </c>
      <c r="C346" s="12" t="s">
        <v>109</v>
      </c>
      <c r="D346" s="12" t="s">
        <v>326</v>
      </c>
      <c r="E346" s="12" t="s">
        <v>322</v>
      </c>
      <c r="F346" s="13" t="n">
        <v>1000</v>
      </c>
      <c r="G346" s="13" t="n">
        <v>100</v>
      </c>
      <c r="H346" s="13" t="n">
        <f aca="false">G346/F346%</f>
        <v>10</v>
      </c>
    </row>
    <row r="347" customFormat="false" ht="39.6" hidden="false" customHeight="false" outlineLevel="3" collapsed="false">
      <c r="A347" s="11" t="s">
        <v>110</v>
      </c>
      <c r="B347" s="12" t="s">
        <v>310</v>
      </c>
      <c r="C347" s="12" t="s">
        <v>109</v>
      </c>
      <c r="D347" s="12" t="s">
        <v>111</v>
      </c>
      <c r="E347" s="12" t="s">
        <v>20</v>
      </c>
      <c r="F347" s="13" t="n">
        <v>170</v>
      </c>
      <c r="G347" s="13" t="n">
        <v>0</v>
      </c>
      <c r="H347" s="13" t="n">
        <f aca="false">G347/F347%</f>
        <v>0</v>
      </c>
    </row>
    <row r="348" customFormat="false" ht="13.2" hidden="false" customHeight="false" outlineLevel="4" collapsed="false">
      <c r="A348" s="11" t="s">
        <v>321</v>
      </c>
      <c r="B348" s="12" t="s">
        <v>310</v>
      </c>
      <c r="C348" s="12" t="s">
        <v>109</v>
      </c>
      <c r="D348" s="12" t="s">
        <v>111</v>
      </c>
      <c r="E348" s="12" t="s">
        <v>322</v>
      </c>
      <c r="F348" s="13" t="n">
        <v>170</v>
      </c>
      <c r="G348" s="13" t="n">
        <v>0</v>
      </c>
      <c r="H348" s="13" t="n">
        <f aca="false">G348/F348%</f>
        <v>0</v>
      </c>
    </row>
    <row r="349" customFormat="false" ht="39.6" hidden="false" customHeight="false" outlineLevel="3" collapsed="false">
      <c r="A349" s="11" t="s">
        <v>112</v>
      </c>
      <c r="B349" s="12" t="s">
        <v>310</v>
      </c>
      <c r="C349" s="12" t="s">
        <v>109</v>
      </c>
      <c r="D349" s="12" t="s">
        <v>113</v>
      </c>
      <c r="E349" s="12" t="s">
        <v>20</v>
      </c>
      <c r="F349" s="13" t="n">
        <v>730</v>
      </c>
      <c r="G349" s="13" t="n">
        <v>0</v>
      </c>
      <c r="H349" s="13" t="n">
        <f aca="false">G349/F349%</f>
        <v>0</v>
      </c>
    </row>
    <row r="350" customFormat="false" ht="13.2" hidden="false" customHeight="false" outlineLevel="4" collapsed="false">
      <c r="A350" s="11" t="s">
        <v>321</v>
      </c>
      <c r="B350" s="12" t="s">
        <v>310</v>
      </c>
      <c r="C350" s="12" t="s">
        <v>109</v>
      </c>
      <c r="D350" s="12" t="s">
        <v>113</v>
      </c>
      <c r="E350" s="12" t="s">
        <v>322</v>
      </c>
      <c r="F350" s="13" t="n">
        <v>730</v>
      </c>
      <c r="G350" s="13" t="n">
        <v>0</v>
      </c>
      <c r="H350" s="13" t="n">
        <f aca="false">G350/F350%</f>
        <v>0</v>
      </c>
    </row>
    <row r="351" customFormat="false" ht="26.4" hidden="false" customHeight="false" outlineLevel="2" collapsed="false">
      <c r="A351" s="11" t="s">
        <v>327</v>
      </c>
      <c r="B351" s="12" t="s">
        <v>310</v>
      </c>
      <c r="C351" s="12" t="s">
        <v>328</v>
      </c>
      <c r="D351" s="12" t="s">
        <v>19</v>
      </c>
      <c r="E351" s="12" t="s">
        <v>20</v>
      </c>
      <c r="F351" s="13" t="n">
        <v>6620</v>
      </c>
      <c r="G351" s="13" t="n">
        <v>0</v>
      </c>
      <c r="H351" s="13" t="n">
        <f aca="false">G351/F351%</f>
        <v>0</v>
      </c>
    </row>
    <row r="352" customFormat="false" ht="26.4" hidden="false" customHeight="false" outlineLevel="3" collapsed="false">
      <c r="A352" s="11" t="s">
        <v>329</v>
      </c>
      <c r="B352" s="12" t="s">
        <v>310</v>
      </c>
      <c r="C352" s="12" t="s">
        <v>328</v>
      </c>
      <c r="D352" s="12" t="s">
        <v>330</v>
      </c>
      <c r="E352" s="12" t="s">
        <v>20</v>
      </c>
      <c r="F352" s="13" t="n">
        <v>6056</v>
      </c>
      <c r="G352" s="13" t="n">
        <v>0</v>
      </c>
      <c r="H352" s="13" t="n">
        <f aca="false">G352/F352%</f>
        <v>0</v>
      </c>
    </row>
    <row r="353" customFormat="false" ht="13.2" hidden="false" customHeight="false" outlineLevel="4" collapsed="false">
      <c r="A353" s="11" t="s">
        <v>120</v>
      </c>
      <c r="B353" s="12" t="s">
        <v>310</v>
      </c>
      <c r="C353" s="12" t="s">
        <v>328</v>
      </c>
      <c r="D353" s="12" t="s">
        <v>330</v>
      </c>
      <c r="E353" s="12" t="s">
        <v>121</v>
      </c>
      <c r="F353" s="13" t="n">
        <v>6056</v>
      </c>
      <c r="G353" s="13" t="n">
        <v>0</v>
      </c>
      <c r="H353" s="13" t="n">
        <f aca="false">G353/F353%</f>
        <v>0</v>
      </c>
    </row>
    <row r="354" customFormat="false" ht="39.6" hidden="false" customHeight="false" outlineLevel="3" collapsed="false">
      <c r="A354" s="11" t="s">
        <v>331</v>
      </c>
      <c r="B354" s="12" t="s">
        <v>310</v>
      </c>
      <c r="C354" s="12" t="s">
        <v>328</v>
      </c>
      <c r="D354" s="12" t="s">
        <v>332</v>
      </c>
      <c r="E354" s="12" t="s">
        <v>20</v>
      </c>
      <c r="F354" s="13" t="n">
        <v>500</v>
      </c>
      <c r="G354" s="13" t="n">
        <v>0</v>
      </c>
      <c r="H354" s="13" t="n">
        <f aca="false">G354/F354%</f>
        <v>0</v>
      </c>
    </row>
    <row r="355" customFormat="false" ht="13.2" hidden="false" customHeight="false" outlineLevel="4" collapsed="false">
      <c r="A355" s="11" t="s">
        <v>321</v>
      </c>
      <c r="B355" s="12" t="s">
        <v>310</v>
      </c>
      <c r="C355" s="12" t="s">
        <v>328</v>
      </c>
      <c r="D355" s="12" t="s">
        <v>332</v>
      </c>
      <c r="E355" s="12" t="s">
        <v>322</v>
      </c>
      <c r="F355" s="13" t="n">
        <v>500</v>
      </c>
      <c r="G355" s="13" t="n">
        <v>0</v>
      </c>
      <c r="H355" s="13" t="n">
        <f aca="false">G355/F355%</f>
        <v>0</v>
      </c>
    </row>
    <row r="356" customFormat="false" ht="39.6" hidden="false" customHeight="false" outlineLevel="3" collapsed="false">
      <c r="A356" s="11" t="s">
        <v>333</v>
      </c>
      <c r="B356" s="12" t="s">
        <v>310</v>
      </c>
      <c r="C356" s="12" t="s">
        <v>328</v>
      </c>
      <c r="D356" s="12" t="s">
        <v>334</v>
      </c>
      <c r="E356" s="12" t="s">
        <v>20</v>
      </c>
      <c r="F356" s="13" t="n">
        <v>64</v>
      </c>
      <c r="G356" s="13" t="n">
        <v>0</v>
      </c>
      <c r="H356" s="13" t="n">
        <f aca="false">G356/F356%</f>
        <v>0</v>
      </c>
    </row>
    <row r="357" customFormat="false" ht="13.2" hidden="false" customHeight="false" outlineLevel="4" collapsed="false">
      <c r="A357" s="11" t="s">
        <v>321</v>
      </c>
      <c r="B357" s="12" t="s">
        <v>310</v>
      </c>
      <c r="C357" s="12" t="s">
        <v>328</v>
      </c>
      <c r="D357" s="12" t="s">
        <v>334</v>
      </c>
      <c r="E357" s="12" t="s">
        <v>322</v>
      </c>
      <c r="F357" s="13" t="n">
        <v>64</v>
      </c>
      <c r="G357" s="13" t="n">
        <v>0</v>
      </c>
      <c r="H357" s="13" t="n">
        <f aca="false">G357/F357%</f>
        <v>0</v>
      </c>
    </row>
    <row r="358" customFormat="false" ht="13.2" hidden="false" customHeight="false" outlineLevel="1" collapsed="false">
      <c r="A358" s="11" t="s">
        <v>114</v>
      </c>
      <c r="B358" s="12" t="s">
        <v>310</v>
      </c>
      <c r="C358" s="12" t="s">
        <v>115</v>
      </c>
      <c r="D358" s="12" t="s">
        <v>19</v>
      </c>
      <c r="E358" s="12" t="s">
        <v>20</v>
      </c>
      <c r="F358" s="13" t="n">
        <v>444</v>
      </c>
      <c r="G358" s="13" t="n">
        <v>223</v>
      </c>
      <c r="H358" s="13" t="n">
        <f aca="false">G358/F358%</f>
        <v>50.2252252252252</v>
      </c>
    </row>
    <row r="359" customFormat="false" ht="26.4" hidden="false" customHeight="false" outlineLevel="2" collapsed="false">
      <c r="A359" s="11" t="s">
        <v>116</v>
      </c>
      <c r="B359" s="12" t="s">
        <v>310</v>
      </c>
      <c r="C359" s="12" t="s">
        <v>117</v>
      </c>
      <c r="D359" s="12" t="s">
        <v>19</v>
      </c>
      <c r="E359" s="12" t="s">
        <v>20</v>
      </c>
      <c r="F359" s="13" t="n">
        <v>444</v>
      </c>
      <c r="G359" s="13" t="n">
        <v>223</v>
      </c>
      <c r="H359" s="13" t="n">
        <f aca="false">G359/F359%</f>
        <v>50.2252252252252</v>
      </c>
    </row>
    <row r="360" customFormat="false" ht="52.8" hidden="false" customHeight="false" outlineLevel="3" collapsed="false">
      <c r="A360" s="11" t="s">
        <v>122</v>
      </c>
      <c r="B360" s="12" t="s">
        <v>310</v>
      </c>
      <c r="C360" s="12" t="s">
        <v>117</v>
      </c>
      <c r="D360" s="12" t="s">
        <v>123</v>
      </c>
      <c r="E360" s="12" t="s">
        <v>20</v>
      </c>
      <c r="F360" s="13" t="n">
        <v>444</v>
      </c>
      <c r="G360" s="13" t="n">
        <v>223</v>
      </c>
      <c r="H360" s="13" t="n">
        <f aca="false">G360/F360%</f>
        <v>50.2252252252252</v>
      </c>
    </row>
    <row r="361" customFormat="false" ht="13.2" hidden="false" customHeight="false" outlineLevel="4" collapsed="false">
      <c r="A361" s="11" t="s">
        <v>321</v>
      </c>
      <c r="B361" s="12" t="s">
        <v>310</v>
      </c>
      <c r="C361" s="12" t="s">
        <v>117</v>
      </c>
      <c r="D361" s="12" t="s">
        <v>123</v>
      </c>
      <c r="E361" s="12" t="s">
        <v>322</v>
      </c>
      <c r="F361" s="13" t="n">
        <v>444</v>
      </c>
      <c r="G361" s="13" t="n">
        <v>223</v>
      </c>
      <c r="H361" s="13" t="n">
        <f aca="false">G361/F361%</f>
        <v>50.2252252252252</v>
      </c>
    </row>
    <row r="362" customFormat="false" ht="13.2" hidden="false" customHeight="false" outlineLevel="1" collapsed="false">
      <c r="A362" s="11" t="s">
        <v>248</v>
      </c>
      <c r="B362" s="12" t="s">
        <v>310</v>
      </c>
      <c r="C362" s="12" t="s">
        <v>249</v>
      </c>
      <c r="D362" s="12" t="s">
        <v>19</v>
      </c>
      <c r="E362" s="12" t="s">
        <v>20</v>
      </c>
      <c r="F362" s="13" t="n">
        <v>2542</v>
      </c>
      <c r="G362" s="13" t="n">
        <v>0</v>
      </c>
      <c r="H362" s="13" t="n">
        <f aca="false">G362/F362%</f>
        <v>0</v>
      </c>
    </row>
    <row r="363" customFormat="false" ht="26.4" hidden="false" customHeight="false" outlineLevel="2" collapsed="false">
      <c r="A363" s="11" t="s">
        <v>265</v>
      </c>
      <c r="B363" s="12" t="s">
        <v>310</v>
      </c>
      <c r="C363" s="12" t="s">
        <v>266</v>
      </c>
      <c r="D363" s="12" t="s">
        <v>19</v>
      </c>
      <c r="E363" s="12" t="s">
        <v>20</v>
      </c>
      <c r="F363" s="13" t="n">
        <v>2542</v>
      </c>
      <c r="G363" s="13" t="n">
        <v>0</v>
      </c>
      <c r="H363" s="13" t="n">
        <f aca="false">G363/F363%</f>
        <v>0</v>
      </c>
    </row>
    <row r="364" customFormat="false" ht="52.8" hidden="false" customHeight="false" outlineLevel="3" collapsed="false">
      <c r="A364" s="11" t="s">
        <v>213</v>
      </c>
      <c r="B364" s="12" t="s">
        <v>310</v>
      </c>
      <c r="C364" s="12" t="s">
        <v>266</v>
      </c>
      <c r="D364" s="12" t="s">
        <v>214</v>
      </c>
      <c r="E364" s="12" t="s">
        <v>20</v>
      </c>
      <c r="F364" s="13" t="n">
        <v>2107</v>
      </c>
      <c r="G364" s="13" t="n">
        <v>0</v>
      </c>
      <c r="H364" s="13" t="n">
        <f aca="false">G364/F364%</f>
        <v>0</v>
      </c>
    </row>
    <row r="365" customFormat="false" ht="13.2" hidden="false" customHeight="false" outlineLevel="4" collapsed="false">
      <c r="A365" s="11" t="s">
        <v>120</v>
      </c>
      <c r="B365" s="12" t="s">
        <v>310</v>
      </c>
      <c r="C365" s="12" t="s">
        <v>266</v>
      </c>
      <c r="D365" s="12" t="s">
        <v>214</v>
      </c>
      <c r="E365" s="12" t="s">
        <v>121</v>
      </c>
      <c r="F365" s="13" t="n">
        <v>2107</v>
      </c>
      <c r="G365" s="13" t="n">
        <v>0</v>
      </c>
      <c r="H365" s="13" t="n">
        <f aca="false">G365/F365%</f>
        <v>0</v>
      </c>
    </row>
    <row r="366" customFormat="false" ht="26.4" hidden="false" customHeight="false" outlineLevel="3" collapsed="false">
      <c r="A366" s="11" t="s">
        <v>267</v>
      </c>
      <c r="B366" s="12" t="s">
        <v>310</v>
      </c>
      <c r="C366" s="12" t="s">
        <v>266</v>
      </c>
      <c r="D366" s="12" t="s">
        <v>268</v>
      </c>
      <c r="E366" s="12" t="s">
        <v>20</v>
      </c>
      <c r="F366" s="13" t="n">
        <v>300</v>
      </c>
      <c r="G366" s="13" t="n">
        <v>0</v>
      </c>
      <c r="H366" s="13" t="n">
        <f aca="false">G366/F366%</f>
        <v>0</v>
      </c>
    </row>
    <row r="367" customFormat="false" ht="13.2" hidden="false" customHeight="false" outlineLevel="4" collapsed="false">
      <c r="A367" s="11" t="s">
        <v>321</v>
      </c>
      <c r="B367" s="12" t="s">
        <v>310</v>
      </c>
      <c r="C367" s="12" t="s">
        <v>266</v>
      </c>
      <c r="D367" s="12" t="s">
        <v>268</v>
      </c>
      <c r="E367" s="12" t="s">
        <v>322</v>
      </c>
      <c r="F367" s="13" t="n">
        <v>300</v>
      </c>
      <c r="G367" s="13" t="n">
        <v>0</v>
      </c>
      <c r="H367" s="13" t="n">
        <f aca="false">G367/F367%</f>
        <v>0</v>
      </c>
    </row>
    <row r="368" customFormat="false" ht="26.4" hidden="false" customHeight="false" outlineLevel="3" collapsed="false">
      <c r="A368" s="11" t="s">
        <v>174</v>
      </c>
      <c r="B368" s="12" t="s">
        <v>310</v>
      </c>
      <c r="C368" s="12" t="s">
        <v>266</v>
      </c>
      <c r="D368" s="12" t="s">
        <v>175</v>
      </c>
      <c r="E368" s="12" t="s">
        <v>20</v>
      </c>
      <c r="F368" s="13" t="n">
        <v>30</v>
      </c>
      <c r="G368" s="13" t="n">
        <v>0</v>
      </c>
      <c r="H368" s="13" t="n">
        <f aca="false">G368/F368%</f>
        <v>0</v>
      </c>
    </row>
    <row r="369" customFormat="false" ht="13.2" hidden="false" customHeight="false" outlineLevel="4" collapsed="false">
      <c r="A369" s="11" t="s">
        <v>321</v>
      </c>
      <c r="B369" s="12" t="s">
        <v>310</v>
      </c>
      <c r="C369" s="12" t="s">
        <v>266</v>
      </c>
      <c r="D369" s="12" t="s">
        <v>175</v>
      </c>
      <c r="E369" s="12" t="s">
        <v>322</v>
      </c>
      <c r="F369" s="13" t="n">
        <v>30</v>
      </c>
      <c r="G369" s="13" t="n">
        <v>0</v>
      </c>
      <c r="H369" s="13" t="n">
        <f aca="false">G369/F369%</f>
        <v>0</v>
      </c>
    </row>
    <row r="370" customFormat="false" ht="26.4" hidden="false" customHeight="false" outlineLevel="3" collapsed="false">
      <c r="A370" s="11" t="s">
        <v>160</v>
      </c>
      <c r="B370" s="12" t="s">
        <v>310</v>
      </c>
      <c r="C370" s="12" t="s">
        <v>266</v>
      </c>
      <c r="D370" s="12" t="s">
        <v>161</v>
      </c>
      <c r="E370" s="12" t="s">
        <v>20</v>
      </c>
      <c r="F370" s="13" t="n">
        <v>105</v>
      </c>
      <c r="G370" s="13" t="n">
        <v>0</v>
      </c>
      <c r="H370" s="13" t="n">
        <f aca="false">G370/F370%</f>
        <v>0</v>
      </c>
    </row>
    <row r="371" customFormat="false" ht="13.2" hidden="false" customHeight="false" outlineLevel="4" collapsed="false">
      <c r="A371" s="11" t="s">
        <v>321</v>
      </c>
      <c r="B371" s="12" t="s">
        <v>310</v>
      </c>
      <c r="C371" s="12" t="s">
        <v>266</v>
      </c>
      <c r="D371" s="12" t="s">
        <v>161</v>
      </c>
      <c r="E371" s="12" t="s">
        <v>322</v>
      </c>
      <c r="F371" s="13" t="n">
        <v>105</v>
      </c>
      <c r="G371" s="13" t="n">
        <v>0</v>
      </c>
      <c r="H371" s="13" t="n">
        <f aca="false">G371/F371%</f>
        <v>0</v>
      </c>
    </row>
    <row r="372" customFormat="false" ht="52.8" hidden="false" customHeight="false" outlineLevel="1" collapsed="false">
      <c r="A372" s="11" t="s">
        <v>335</v>
      </c>
      <c r="B372" s="12" t="s">
        <v>310</v>
      </c>
      <c r="C372" s="12" t="s">
        <v>336</v>
      </c>
      <c r="D372" s="12" t="s">
        <v>19</v>
      </c>
      <c r="E372" s="12" t="s">
        <v>20</v>
      </c>
      <c r="F372" s="13" t="n">
        <v>49559</v>
      </c>
      <c r="G372" s="13" t="n">
        <v>25069.32</v>
      </c>
      <c r="H372" s="13" t="n">
        <f aca="false">G372/F372%</f>
        <v>50.5847979176335</v>
      </c>
    </row>
    <row r="373" customFormat="false" ht="39.6" hidden="false" customHeight="false" outlineLevel="2" collapsed="false">
      <c r="A373" s="11" t="s">
        <v>337</v>
      </c>
      <c r="B373" s="12" t="s">
        <v>310</v>
      </c>
      <c r="C373" s="12" t="s">
        <v>338</v>
      </c>
      <c r="D373" s="12" t="s">
        <v>19</v>
      </c>
      <c r="E373" s="12" t="s">
        <v>20</v>
      </c>
      <c r="F373" s="13" t="n">
        <v>24587</v>
      </c>
      <c r="G373" s="13" t="n">
        <v>12288</v>
      </c>
      <c r="H373" s="13" t="n">
        <f aca="false">G373/F373%</f>
        <v>49.9776304551186</v>
      </c>
    </row>
    <row r="374" customFormat="false" ht="39.6" hidden="false" customHeight="false" outlineLevel="3" collapsed="false">
      <c r="A374" s="11" t="s">
        <v>339</v>
      </c>
      <c r="B374" s="12" t="s">
        <v>310</v>
      </c>
      <c r="C374" s="12" t="s">
        <v>338</v>
      </c>
      <c r="D374" s="12" t="s">
        <v>340</v>
      </c>
      <c r="E374" s="12" t="s">
        <v>20</v>
      </c>
      <c r="F374" s="13" t="n">
        <v>24587</v>
      </c>
      <c r="G374" s="13" t="n">
        <v>12288</v>
      </c>
      <c r="H374" s="13" t="n">
        <f aca="false">G374/F374%</f>
        <v>49.9776304551186</v>
      </c>
    </row>
    <row r="375" customFormat="false" ht="13.2" hidden="false" customHeight="false" outlineLevel="4" collapsed="false">
      <c r="A375" s="11" t="s">
        <v>341</v>
      </c>
      <c r="B375" s="12" t="s">
        <v>310</v>
      </c>
      <c r="C375" s="12" t="s">
        <v>338</v>
      </c>
      <c r="D375" s="12" t="s">
        <v>340</v>
      </c>
      <c r="E375" s="12" t="s">
        <v>342</v>
      </c>
      <c r="F375" s="13" t="n">
        <v>24587</v>
      </c>
      <c r="G375" s="13" t="n">
        <v>12288</v>
      </c>
      <c r="H375" s="13" t="n">
        <f aca="false">G375/F375%</f>
        <v>49.9776304551186</v>
      </c>
    </row>
    <row r="376" customFormat="false" ht="26.4" hidden="false" customHeight="false" outlineLevel="2" collapsed="false">
      <c r="A376" s="11" t="s">
        <v>343</v>
      </c>
      <c r="B376" s="12" t="s">
        <v>310</v>
      </c>
      <c r="C376" s="12" t="s">
        <v>344</v>
      </c>
      <c r="D376" s="12" t="s">
        <v>19</v>
      </c>
      <c r="E376" s="12" t="s">
        <v>20</v>
      </c>
      <c r="F376" s="13" t="n">
        <v>24972</v>
      </c>
      <c r="G376" s="13" t="n">
        <v>12781.32</v>
      </c>
      <c r="H376" s="13" t="n">
        <f aca="false">G376/F376%</f>
        <v>51.1826045170591</v>
      </c>
    </row>
    <row r="377" customFormat="false" ht="42" hidden="false" customHeight="true" outlineLevel="3" collapsed="false">
      <c r="A377" s="11" t="s">
        <v>345</v>
      </c>
      <c r="B377" s="12" t="s">
        <v>310</v>
      </c>
      <c r="C377" s="12" t="s">
        <v>344</v>
      </c>
      <c r="D377" s="12" t="s">
        <v>346</v>
      </c>
      <c r="E377" s="12" t="s">
        <v>20</v>
      </c>
      <c r="F377" s="13" t="n">
        <v>1487</v>
      </c>
      <c r="G377" s="13" t="n">
        <v>1237.32</v>
      </c>
      <c r="H377" s="13" t="n">
        <f aca="false">G377/F377%</f>
        <v>83.2091459314055</v>
      </c>
    </row>
    <row r="378" customFormat="false" ht="13.2" hidden="false" customHeight="false" outlineLevel="4" collapsed="false">
      <c r="A378" s="11" t="s">
        <v>321</v>
      </c>
      <c r="B378" s="12" t="s">
        <v>310</v>
      </c>
      <c r="C378" s="12" t="s">
        <v>344</v>
      </c>
      <c r="D378" s="12" t="s">
        <v>346</v>
      </c>
      <c r="E378" s="12" t="s">
        <v>322</v>
      </c>
      <c r="F378" s="13" t="n">
        <v>1487</v>
      </c>
      <c r="G378" s="13" t="n">
        <v>1237.32</v>
      </c>
      <c r="H378" s="13" t="n">
        <f aca="false">G378/F378%</f>
        <v>83.2091459314055</v>
      </c>
    </row>
    <row r="379" customFormat="false" ht="39.6" hidden="false" customHeight="false" outlineLevel="3" collapsed="false">
      <c r="A379" s="11" t="s">
        <v>347</v>
      </c>
      <c r="B379" s="12" t="s">
        <v>310</v>
      </c>
      <c r="C379" s="12" t="s">
        <v>344</v>
      </c>
      <c r="D379" s="12" t="s">
        <v>348</v>
      </c>
      <c r="E379" s="12" t="s">
        <v>20</v>
      </c>
      <c r="F379" s="13" t="n">
        <v>23485</v>
      </c>
      <c r="G379" s="13" t="n">
        <v>11544</v>
      </c>
      <c r="H379" s="13" t="n">
        <f aca="false">G379/F379%</f>
        <v>49.1547796465829</v>
      </c>
    </row>
    <row r="380" customFormat="false" ht="13.2" hidden="false" customHeight="false" outlineLevel="4" collapsed="false">
      <c r="A380" s="11" t="s">
        <v>321</v>
      </c>
      <c r="B380" s="12" t="s">
        <v>310</v>
      </c>
      <c r="C380" s="12" t="s">
        <v>344</v>
      </c>
      <c r="D380" s="12" t="s">
        <v>348</v>
      </c>
      <c r="E380" s="12" t="s">
        <v>322</v>
      </c>
      <c r="F380" s="13" t="n">
        <v>23485</v>
      </c>
      <c r="G380" s="13" t="n">
        <v>11544</v>
      </c>
      <c r="H380" s="13" t="n">
        <f aca="false">G380/F380%</f>
        <v>49.1547796465829</v>
      </c>
    </row>
    <row r="381" customFormat="false" ht="13.2" hidden="false" customHeight="false" outlineLevel="0" collapsed="false">
      <c r="A381" s="11" t="s">
        <v>349</v>
      </c>
      <c r="B381" s="12" t="s">
        <v>350</v>
      </c>
      <c r="C381" s="12" t="s">
        <v>18</v>
      </c>
      <c r="D381" s="12" t="s">
        <v>19</v>
      </c>
      <c r="E381" s="12" t="s">
        <v>20</v>
      </c>
      <c r="F381" s="13" t="n">
        <v>152</v>
      </c>
      <c r="G381" s="13" t="n">
        <v>80.92</v>
      </c>
      <c r="H381" s="13" t="n">
        <f aca="false">G381/F381%</f>
        <v>53.2368421052632</v>
      </c>
    </row>
    <row r="382" customFormat="false" ht="26.4" hidden="false" customHeight="false" outlineLevel="1" collapsed="false">
      <c r="A382" s="11" t="s">
        <v>63</v>
      </c>
      <c r="B382" s="12" t="s">
        <v>350</v>
      </c>
      <c r="C382" s="12" t="s">
        <v>64</v>
      </c>
      <c r="D382" s="12" t="s">
        <v>19</v>
      </c>
      <c r="E382" s="12" t="s">
        <v>20</v>
      </c>
      <c r="F382" s="13" t="n">
        <v>152</v>
      </c>
      <c r="G382" s="13" t="n">
        <v>80.92</v>
      </c>
      <c r="H382" s="13" t="n">
        <f aca="false">G382/F382%</f>
        <v>53.2368421052632</v>
      </c>
    </row>
    <row r="383" customFormat="false" ht="13.2" hidden="false" customHeight="false" outlineLevel="2" collapsed="false">
      <c r="A383" s="11" t="s">
        <v>65</v>
      </c>
      <c r="B383" s="12" t="s">
        <v>350</v>
      </c>
      <c r="C383" s="12" t="s">
        <v>66</v>
      </c>
      <c r="D383" s="12" t="s">
        <v>19</v>
      </c>
      <c r="E383" s="12" t="s">
        <v>20</v>
      </c>
      <c r="F383" s="13" t="n">
        <v>152</v>
      </c>
      <c r="G383" s="13" t="n">
        <v>80.92</v>
      </c>
      <c r="H383" s="13" t="n">
        <f aca="false">G383/F383%</f>
        <v>53.2368421052632</v>
      </c>
    </row>
    <row r="384" customFormat="false" ht="13.2" hidden="false" customHeight="false" outlineLevel="3" collapsed="false">
      <c r="A384" s="11" t="s">
        <v>351</v>
      </c>
      <c r="B384" s="12" t="s">
        <v>350</v>
      </c>
      <c r="C384" s="12" t="s">
        <v>66</v>
      </c>
      <c r="D384" s="12" t="s">
        <v>352</v>
      </c>
      <c r="E384" s="12" t="s">
        <v>20</v>
      </c>
      <c r="F384" s="13" t="n">
        <v>114</v>
      </c>
      <c r="G384" s="13" t="n">
        <v>79.42</v>
      </c>
      <c r="H384" s="13" t="n">
        <f aca="false">G384/F384%</f>
        <v>69.6666666666667</v>
      </c>
    </row>
    <row r="385" customFormat="false" ht="39.6" hidden="false" customHeight="false" outlineLevel="4" collapsed="false">
      <c r="A385" s="11" t="s">
        <v>75</v>
      </c>
      <c r="B385" s="12" t="s">
        <v>350</v>
      </c>
      <c r="C385" s="12" t="s">
        <v>66</v>
      </c>
      <c r="D385" s="12" t="s">
        <v>352</v>
      </c>
      <c r="E385" s="12" t="s">
        <v>76</v>
      </c>
      <c r="F385" s="13" t="n">
        <v>114</v>
      </c>
      <c r="G385" s="13" t="n">
        <v>79.42</v>
      </c>
      <c r="H385" s="13" t="n">
        <f aca="false">G385/F385%</f>
        <v>69.6666666666667</v>
      </c>
    </row>
    <row r="386" customFormat="false" ht="54" hidden="false" customHeight="true" outlineLevel="3" collapsed="false">
      <c r="A386" s="11" t="s">
        <v>353</v>
      </c>
      <c r="B386" s="12" t="s">
        <v>350</v>
      </c>
      <c r="C386" s="12" t="s">
        <v>66</v>
      </c>
      <c r="D386" s="12" t="s">
        <v>354</v>
      </c>
      <c r="E386" s="12" t="s">
        <v>20</v>
      </c>
      <c r="F386" s="13" t="n">
        <v>38</v>
      </c>
      <c r="G386" s="13" t="n">
        <v>1.5</v>
      </c>
      <c r="H386" s="13" t="n">
        <f aca="false">G386/F386%</f>
        <v>3.94736842105263</v>
      </c>
    </row>
    <row r="387" customFormat="false" ht="39.6" hidden="false" customHeight="false" outlineLevel="4" collapsed="false">
      <c r="A387" s="11" t="s">
        <v>75</v>
      </c>
      <c r="B387" s="12" t="s">
        <v>350</v>
      </c>
      <c r="C387" s="12" t="s">
        <v>66</v>
      </c>
      <c r="D387" s="12" t="s">
        <v>354</v>
      </c>
      <c r="E387" s="12" t="s">
        <v>76</v>
      </c>
      <c r="F387" s="13" t="n">
        <v>38</v>
      </c>
      <c r="G387" s="13" t="n">
        <v>1.5</v>
      </c>
      <c r="H387" s="13" t="n">
        <f aca="false">G387/F387%</f>
        <v>3.94736842105263</v>
      </c>
    </row>
    <row r="388" customFormat="false" ht="39.6" hidden="false" customHeight="false" outlineLevel="0" collapsed="false">
      <c r="A388" s="11" t="s">
        <v>355</v>
      </c>
      <c r="B388" s="12" t="s">
        <v>356</v>
      </c>
      <c r="C388" s="12" t="s">
        <v>18</v>
      </c>
      <c r="D388" s="12" t="s">
        <v>19</v>
      </c>
      <c r="E388" s="12" t="s">
        <v>20</v>
      </c>
      <c r="F388" s="13" t="n">
        <v>10081.8</v>
      </c>
      <c r="G388" s="13" t="n">
        <v>962.42</v>
      </c>
      <c r="H388" s="13" t="n">
        <f aca="false">G388/F388%</f>
        <v>9.54611279731794</v>
      </c>
    </row>
    <row r="389" customFormat="false" ht="13.2" hidden="false" customHeight="false" outlineLevel="1" collapsed="false">
      <c r="A389" s="11" t="s">
        <v>21</v>
      </c>
      <c r="B389" s="12" t="s">
        <v>356</v>
      </c>
      <c r="C389" s="12" t="s">
        <v>22</v>
      </c>
      <c r="D389" s="12" t="s">
        <v>19</v>
      </c>
      <c r="E389" s="12" t="s">
        <v>20</v>
      </c>
      <c r="F389" s="13" t="n">
        <v>4386</v>
      </c>
      <c r="G389" s="13" t="n">
        <v>333.08</v>
      </c>
      <c r="H389" s="13" t="n">
        <f aca="false">G389/F389%</f>
        <v>7.59416324669403</v>
      </c>
    </row>
    <row r="390" customFormat="false" ht="13.2" hidden="false" customHeight="false" outlineLevel="2" collapsed="false">
      <c r="A390" s="11" t="s">
        <v>55</v>
      </c>
      <c r="B390" s="12" t="s">
        <v>356</v>
      </c>
      <c r="C390" s="12" t="s">
        <v>56</v>
      </c>
      <c r="D390" s="12" t="s">
        <v>19</v>
      </c>
      <c r="E390" s="12" t="s">
        <v>20</v>
      </c>
      <c r="F390" s="13" t="n">
        <v>4386</v>
      </c>
      <c r="G390" s="13" t="n">
        <v>333.08</v>
      </c>
      <c r="H390" s="13" t="n">
        <f aca="false">G390/F390%</f>
        <v>7.59416324669403</v>
      </c>
    </row>
    <row r="391" customFormat="false" ht="13.2" hidden="false" customHeight="false" outlineLevel="3" collapsed="false">
      <c r="A391" s="11" t="s">
        <v>25</v>
      </c>
      <c r="B391" s="12" t="s">
        <v>356</v>
      </c>
      <c r="C391" s="12" t="s">
        <v>56</v>
      </c>
      <c r="D391" s="12" t="s">
        <v>26</v>
      </c>
      <c r="E391" s="12" t="s">
        <v>20</v>
      </c>
      <c r="F391" s="13" t="n">
        <v>695.1</v>
      </c>
      <c r="G391" s="13" t="n">
        <v>208.65</v>
      </c>
      <c r="H391" s="13" t="n">
        <f aca="false">G391/F391%</f>
        <v>30.0172637030643</v>
      </c>
    </row>
    <row r="392" customFormat="false" ht="26.4" hidden="false" customHeight="false" outlineLevel="4" collapsed="false">
      <c r="A392" s="11" t="s">
        <v>27</v>
      </c>
      <c r="B392" s="12" t="s">
        <v>356</v>
      </c>
      <c r="C392" s="12" t="s">
        <v>56</v>
      </c>
      <c r="D392" s="12" t="s">
        <v>26</v>
      </c>
      <c r="E392" s="12" t="s">
        <v>28</v>
      </c>
      <c r="F392" s="13" t="n">
        <v>695.1</v>
      </c>
      <c r="G392" s="13" t="n">
        <v>208.65</v>
      </c>
      <c r="H392" s="13" t="n">
        <f aca="false">G392/F392%</f>
        <v>30.0172637030643</v>
      </c>
    </row>
    <row r="393" customFormat="false" ht="26.4" hidden="false" customHeight="false" outlineLevel="3" collapsed="false">
      <c r="A393" s="11" t="s">
        <v>61</v>
      </c>
      <c r="B393" s="12" t="s">
        <v>356</v>
      </c>
      <c r="C393" s="12" t="s">
        <v>56</v>
      </c>
      <c r="D393" s="12" t="s">
        <v>62</v>
      </c>
      <c r="E393" s="12" t="s">
        <v>20</v>
      </c>
      <c r="F393" s="13" t="n">
        <v>3690.9</v>
      </c>
      <c r="G393" s="13" t="n">
        <v>124.44</v>
      </c>
      <c r="H393" s="13" t="n">
        <f aca="false">G393/F393%</f>
        <v>3.37153539787044</v>
      </c>
    </row>
    <row r="394" customFormat="false" ht="26.4" hidden="false" customHeight="false" outlineLevel="4" collapsed="false">
      <c r="A394" s="11" t="s">
        <v>27</v>
      </c>
      <c r="B394" s="12" t="s">
        <v>356</v>
      </c>
      <c r="C394" s="12" t="s">
        <v>56</v>
      </c>
      <c r="D394" s="12" t="s">
        <v>62</v>
      </c>
      <c r="E394" s="12" t="s">
        <v>28</v>
      </c>
      <c r="F394" s="13" t="n">
        <v>3690.9</v>
      </c>
      <c r="G394" s="13" t="n">
        <v>124.44</v>
      </c>
      <c r="H394" s="13" t="n">
        <f aca="false">G394/F394%</f>
        <v>3.37153539787044</v>
      </c>
    </row>
    <row r="395" customFormat="false" ht="13.2" hidden="false" customHeight="false" outlineLevel="1" collapsed="false">
      <c r="A395" s="11" t="s">
        <v>79</v>
      </c>
      <c r="B395" s="12" t="s">
        <v>356</v>
      </c>
      <c r="C395" s="12" t="s">
        <v>80</v>
      </c>
      <c r="D395" s="12" t="s">
        <v>19</v>
      </c>
      <c r="E395" s="12" t="s">
        <v>20</v>
      </c>
      <c r="F395" s="13" t="n">
        <v>3161</v>
      </c>
      <c r="G395" s="13" t="n">
        <v>629.33</v>
      </c>
      <c r="H395" s="13" t="n">
        <f aca="false">G395/F395%</f>
        <v>19.909205947485</v>
      </c>
    </row>
    <row r="396" customFormat="false" ht="26.4" hidden="false" customHeight="false" outlineLevel="2" collapsed="false">
      <c r="A396" s="11" t="s">
        <v>87</v>
      </c>
      <c r="B396" s="12" t="s">
        <v>356</v>
      </c>
      <c r="C396" s="12" t="s">
        <v>88</v>
      </c>
      <c r="D396" s="12" t="s">
        <v>19</v>
      </c>
      <c r="E396" s="12" t="s">
        <v>20</v>
      </c>
      <c r="F396" s="13" t="n">
        <v>3161</v>
      </c>
      <c r="G396" s="13" t="n">
        <v>629.33</v>
      </c>
      <c r="H396" s="13" t="n">
        <f aca="false">G396/F396%</f>
        <v>19.909205947485</v>
      </c>
    </row>
    <row r="397" customFormat="false" ht="26.4" hidden="false" customHeight="false" outlineLevel="3" collapsed="false">
      <c r="A397" s="11" t="s">
        <v>61</v>
      </c>
      <c r="B397" s="12" t="s">
        <v>356</v>
      </c>
      <c r="C397" s="12" t="s">
        <v>88</v>
      </c>
      <c r="D397" s="12" t="s">
        <v>89</v>
      </c>
      <c r="E397" s="12" t="s">
        <v>20</v>
      </c>
      <c r="F397" s="13" t="n">
        <v>3161</v>
      </c>
      <c r="G397" s="13" t="n">
        <v>629.33</v>
      </c>
      <c r="H397" s="13" t="n">
        <f aca="false">G397/F397%</f>
        <v>19.909205947485</v>
      </c>
    </row>
    <row r="398" customFormat="false" ht="26.4" hidden="false" customHeight="false" outlineLevel="4" collapsed="false">
      <c r="A398" s="11" t="s">
        <v>90</v>
      </c>
      <c r="B398" s="12" t="s">
        <v>356</v>
      </c>
      <c r="C398" s="12" t="s">
        <v>88</v>
      </c>
      <c r="D398" s="12" t="s">
        <v>89</v>
      </c>
      <c r="E398" s="12" t="s">
        <v>91</v>
      </c>
      <c r="F398" s="13" t="n">
        <v>3161</v>
      </c>
      <c r="G398" s="13" t="n">
        <v>629.33</v>
      </c>
      <c r="H398" s="13" t="n">
        <f aca="false">G398/F398%</f>
        <v>19.909205947485</v>
      </c>
    </row>
    <row r="399" customFormat="false" ht="13.2" hidden="false" customHeight="false" outlineLevel="1" collapsed="false">
      <c r="A399" s="11" t="s">
        <v>136</v>
      </c>
      <c r="B399" s="12" t="s">
        <v>356</v>
      </c>
      <c r="C399" s="12" t="s">
        <v>137</v>
      </c>
      <c r="D399" s="12" t="s">
        <v>19</v>
      </c>
      <c r="E399" s="12" t="s">
        <v>20</v>
      </c>
      <c r="F399" s="13" t="n">
        <v>2534.8</v>
      </c>
      <c r="G399" s="13" t="n">
        <v>0</v>
      </c>
      <c r="H399" s="13" t="n">
        <f aca="false">G399/F399%</f>
        <v>0</v>
      </c>
    </row>
    <row r="400" customFormat="false" ht="13.2" hidden="false" customHeight="false" outlineLevel="2" collapsed="false">
      <c r="A400" s="11" t="s">
        <v>144</v>
      </c>
      <c r="B400" s="12" t="s">
        <v>356</v>
      </c>
      <c r="C400" s="12" t="s">
        <v>145</v>
      </c>
      <c r="D400" s="12" t="s">
        <v>19</v>
      </c>
      <c r="E400" s="12" t="s">
        <v>20</v>
      </c>
      <c r="F400" s="13" t="n">
        <v>2534.8</v>
      </c>
      <c r="G400" s="13" t="n">
        <v>0</v>
      </c>
      <c r="H400" s="13" t="n">
        <f aca="false">G400/F400%</f>
        <v>0</v>
      </c>
    </row>
    <row r="401" customFormat="false" ht="64.5" hidden="false" customHeight="true" outlineLevel="3" collapsed="false">
      <c r="A401" s="11" t="s">
        <v>357</v>
      </c>
      <c r="B401" s="12" t="s">
        <v>356</v>
      </c>
      <c r="C401" s="12" t="s">
        <v>145</v>
      </c>
      <c r="D401" s="12" t="s">
        <v>358</v>
      </c>
      <c r="E401" s="12" t="s">
        <v>20</v>
      </c>
      <c r="F401" s="13" t="n">
        <v>2534.8</v>
      </c>
      <c r="G401" s="13" t="n">
        <v>0</v>
      </c>
      <c r="H401" s="13" t="n">
        <f aca="false">G401/F401%</f>
        <v>0</v>
      </c>
    </row>
    <row r="402" customFormat="false" ht="13.2" hidden="false" customHeight="false" outlineLevel="4" collapsed="false">
      <c r="A402" s="11" t="s">
        <v>142</v>
      </c>
      <c r="B402" s="12" t="s">
        <v>356</v>
      </c>
      <c r="C402" s="12" t="s">
        <v>145</v>
      </c>
      <c r="D402" s="12" t="s">
        <v>358</v>
      </c>
      <c r="E402" s="12" t="s">
        <v>143</v>
      </c>
      <c r="F402" s="13" t="n">
        <v>2534.8</v>
      </c>
      <c r="G402" s="13" t="n">
        <v>0</v>
      </c>
      <c r="H402" s="13" t="n">
        <f aca="false">G402/F402%</f>
        <v>0</v>
      </c>
    </row>
    <row r="403" customFormat="false" ht="39.6" hidden="false" customHeight="false" outlineLevel="0" collapsed="false">
      <c r="A403" s="11" t="s">
        <v>359</v>
      </c>
      <c r="B403" s="12" t="s">
        <v>360</v>
      </c>
      <c r="C403" s="12" t="s">
        <v>18</v>
      </c>
      <c r="D403" s="12" t="s">
        <v>19</v>
      </c>
      <c r="E403" s="12" t="s">
        <v>20</v>
      </c>
      <c r="F403" s="13" t="n">
        <v>3749</v>
      </c>
      <c r="G403" s="13" t="n">
        <v>2015.19</v>
      </c>
      <c r="H403" s="13" t="n">
        <f aca="false">G403/F403%</f>
        <v>53.7527340624166</v>
      </c>
    </row>
    <row r="404" customFormat="false" ht="13.2" hidden="false" customHeight="false" outlineLevel="1" collapsed="false">
      <c r="A404" s="11" t="s">
        <v>361</v>
      </c>
      <c r="B404" s="12" t="s">
        <v>360</v>
      </c>
      <c r="C404" s="12" t="s">
        <v>362</v>
      </c>
      <c r="D404" s="12" t="s">
        <v>19</v>
      </c>
      <c r="E404" s="12" t="s">
        <v>20</v>
      </c>
      <c r="F404" s="13" t="n">
        <v>3749</v>
      </c>
      <c r="G404" s="13" t="n">
        <v>2015.19</v>
      </c>
      <c r="H404" s="13" t="n">
        <f aca="false">G404/F404%</f>
        <v>53.7527340624166</v>
      </c>
    </row>
    <row r="405" customFormat="false" ht="13.2" hidden="false" customHeight="false" outlineLevel="2" collapsed="false">
      <c r="A405" s="11" t="s">
        <v>363</v>
      </c>
      <c r="B405" s="12" t="s">
        <v>360</v>
      </c>
      <c r="C405" s="12" t="s">
        <v>364</v>
      </c>
      <c r="D405" s="12" t="s">
        <v>19</v>
      </c>
      <c r="E405" s="12" t="s">
        <v>20</v>
      </c>
      <c r="F405" s="13" t="n">
        <v>1389</v>
      </c>
      <c r="G405" s="13" t="n">
        <v>633.73</v>
      </c>
      <c r="H405" s="13" t="n">
        <f aca="false">G405/F405%</f>
        <v>45.6249100071994</v>
      </c>
    </row>
    <row r="406" customFormat="false" ht="26.4" hidden="false" customHeight="false" outlineLevel="3" collapsed="false">
      <c r="A406" s="11" t="s">
        <v>61</v>
      </c>
      <c r="B406" s="12" t="s">
        <v>360</v>
      </c>
      <c r="C406" s="12" t="s">
        <v>364</v>
      </c>
      <c r="D406" s="12" t="s">
        <v>365</v>
      </c>
      <c r="E406" s="12" t="s">
        <v>20</v>
      </c>
      <c r="F406" s="13" t="n">
        <v>1389</v>
      </c>
      <c r="G406" s="13" t="n">
        <v>633.73</v>
      </c>
      <c r="H406" s="13" t="n">
        <f aca="false">G406/F406%</f>
        <v>45.6249100071994</v>
      </c>
    </row>
    <row r="407" customFormat="false" ht="26.4" hidden="false" customHeight="false" outlineLevel="4" collapsed="false">
      <c r="A407" s="11" t="s">
        <v>90</v>
      </c>
      <c r="B407" s="12" t="s">
        <v>360</v>
      </c>
      <c r="C407" s="12" t="s">
        <v>364</v>
      </c>
      <c r="D407" s="12" t="s">
        <v>365</v>
      </c>
      <c r="E407" s="12" t="s">
        <v>91</v>
      </c>
      <c r="F407" s="13" t="n">
        <v>1389</v>
      </c>
      <c r="G407" s="13" t="n">
        <v>633.73</v>
      </c>
      <c r="H407" s="13" t="n">
        <f aca="false">G407/F407%</f>
        <v>45.6249100071994</v>
      </c>
    </row>
    <row r="408" customFormat="false" ht="13.2" hidden="false" customHeight="false" outlineLevel="2" collapsed="false">
      <c r="A408" s="11" t="s">
        <v>366</v>
      </c>
      <c r="B408" s="12" t="s">
        <v>360</v>
      </c>
      <c r="C408" s="12" t="s">
        <v>367</v>
      </c>
      <c r="D408" s="12" t="s">
        <v>19</v>
      </c>
      <c r="E408" s="12" t="s">
        <v>20</v>
      </c>
      <c r="F408" s="13" t="n">
        <v>1846</v>
      </c>
      <c r="G408" s="13" t="n">
        <v>1127.24</v>
      </c>
      <c r="H408" s="13" t="n">
        <f aca="false">G408/F408%</f>
        <v>61.0639219934995</v>
      </c>
    </row>
    <row r="409" customFormat="false" ht="26.4" hidden="false" customHeight="false" outlineLevel="3" collapsed="false">
      <c r="A409" s="11" t="s">
        <v>61</v>
      </c>
      <c r="B409" s="12" t="s">
        <v>360</v>
      </c>
      <c r="C409" s="12" t="s">
        <v>367</v>
      </c>
      <c r="D409" s="12" t="s">
        <v>368</v>
      </c>
      <c r="E409" s="12" t="s">
        <v>20</v>
      </c>
      <c r="F409" s="13" t="n">
        <v>1846</v>
      </c>
      <c r="G409" s="13" t="n">
        <v>1127.24</v>
      </c>
      <c r="H409" s="13" t="n">
        <f aca="false">G409/F409%</f>
        <v>61.0639219934995</v>
      </c>
    </row>
    <row r="410" customFormat="false" ht="26.4" hidden="false" customHeight="false" outlineLevel="4" collapsed="false">
      <c r="A410" s="11" t="s">
        <v>90</v>
      </c>
      <c r="B410" s="12" t="s">
        <v>360</v>
      </c>
      <c r="C410" s="12" t="s">
        <v>367</v>
      </c>
      <c r="D410" s="12" t="s">
        <v>368</v>
      </c>
      <c r="E410" s="12" t="s">
        <v>91</v>
      </c>
      <c r="F410" s="13" t="n">
        <v>1846</v>
      </c>
      <c r="G410" s="13" t="n">
        <v>1127.24</v>
      </c>
      <c r="H410" s="13" t="n">
        <f aca="false">G410/F410%</f>
        <v>61.0639219934995</v>
      </c>
    </row>
    <row r="411" customFormat="false" ht="26.4" hidden="false" customHeight="false" outlineLevel="2" collapsed="false">
      <c r="A411" s="11" t="s">
        <v>369</v>
      </c>
      <c r="B411" s="12" t="s">
        <v>360</v>
      </c>
      <c r="C411" s="12" t="s">
        <v>370</v>
      </c>
      <c r="D411" s="12" t="s">
        <v>19</v>
      </c>
      <c r="E411" s="12" t="s">
        <v>20</v>
      </c>
      <c r="F411" s="13" t="n">
        <v>514</v>
      </c>
      <c r="G411" s="13" t="n">
        <v>254.22</v>
      </c>
      <c r="H411" s="13" t="n">
        <f aca="false">G411/F411%</f>
        <v>49.4591439688716</v>
      </c>
    </row>
    <row r="412" customFormat="false" ht="13.2" hidden="false" customHeight="false" outlineLevel="3" collapsed="false">
      <c r="A412" s="11" t="s">
        <v>25</v>
      </c>
      <c r="B412" s="12" t="s">
        <v>360</v>
      </c>
      <c r="C412" s="12" t="s">
        <v>370</v>
      </c>
      <c r="D412" s="12" t="s">
        <v>26</v>
      </c>
      <c r="E412" s="12" t="s">
        <v>20</v>
      </c>
      <c r="F412" s="13" t="n">
        <v>504</v>
      </c>
      <c r="G412" s="13" t="n">
        <v>254.22</v>
      </c>
      <c r="H412" s="13" t="n">
        <f aca="false">G412/F412%</f>
        <v>50.4404761904762</v>
      </c>
    </row>
    <row r="413" customFormat="false" ht="26.4" hidden="false" customHeight="false" outlineLevel="4" collapsed="false">
      <c r="A413" s="11" t="s">
        <v>27</v>
      </c>
      <c r="B413" s="12" t="s">
        <v>360</v>
      </c>
      <c r="C413" s="12" t="s">
        <v>370</v>
      </c>
      <c r="D413" s="12" t="s">
        <v>26</v>
      </c>
      <c r="E413" s="12" t="s">
        <v>28</v>
      </c>
      <c r="F413" s="13" t="n">
        <v>504</v>
      </c>
      <c r="G413" s="13" t="n">
        <v>254.22</v>
      </c>
      <c r="H413" s="13" t="n">
        <f aca="false">G413/F413%</f>
        <v>50.4404761904762</v>
      </c>
    </row>
    <row r="414" customFormat="false" ht="26.4" hidden="false" customHeight="false" outlineLevel="3" collapsed="false">
      <c r="A414" s="11" t="s">
        <v>371</v>
      </c>
      <c r="B414" s="12" t="s">
        <v>360</v>
      </c>
      <c r="C414" s="12" t="s">
        <v>370</v>
      </c>
      <c r="D414" s="12" t="s">
        <v>372</v>
      </c>
      <c r="E414" s="12" t="s">
        <v>20</v>
      </c>
      <c r="F414" s="13" t="n">
        <v>10</v>
      </c>
      <c r="G414" s="13" t="n">
        <v>0</v>
      </c>
      <c r="H414" s="13" t="n">
        <f aca="false">G414/F414%</f>
        <v>0</v>
      </c>
    </row>
    <row r="415" customFormat="false" ht="26.4" hidden="false" customHeight="false" outlineLevel="4" collapsed="false">
      <c r="A415" s="11" t="s">
        <v>27</v>
      </c>
      <c r="B415" s="12" t="s">
        <v>360</v>
      </c>
      <c r="C415" s="12" t="s">
        <v>370</v>
      </c>
      <c r="D415" s="12" t="s">
        <v>372</v>
      </c>
      <c r="E415" s="12" t="s">
        <v>28</v>
      </c>
      <c r="F415" s="13" t="n">
        <v>10</v>
      </c>
      <c r="G415" s="13" t="n">
        <v>0</v>
      </c>
      <c r="H415" s="13" t="n">
        <f aca="false">G415/F415%</f>
        <v>0</v>
      </c>
    </row>
    <row r="416" customFormat="false" ht="13.2" hidden="false" customHeight="false" outlineLevel="0" collapsed="false">
      <c r="A416" s="14" t="s">
        <v>373</v>
      </c>
      <c r="B416" s="14"/>
      <c r="C416" s="14"/>
      <c r="D416" s="14"/>
      <c r="E416" s="14"/>
      <c r="F416" s="13" t="n">
        <v>491404.6</v>
      </c>
      <c r="G416" s="13" t="n">
        <v>214621.39</v>
      </c>
      <c r="H416" s="13" t="n">
        <f aca="false">G416/F416%</f>
        <v>43.6750876975918</v>
      </c>
    </row>
    <row r="418" customFormat="false" ht="12.75" hidden="false" customHeight="true" outlineLevel="0" collapsed="false">
      <c r="A418" s="15"/>
      <c r="B418" s="15"/>
      <c r="C418" s="15"/>
      <c r="D418" s="15"/>
      <c r="E418" s="15"/>
      <c r="F418" s="15"/>
      <c r="G418" s="15"/>
      <c r="H418" s="15"/>
    </row>
    <row r="419" s="2" customFormat="true" ht="13.8" hidden="false" customHeight="false" outlineLevel="0" collapsed="false">
      <c r="A419" s="16" t="s">
        <v>374</v>
      </c>
      <c r="B419" s="16"/>
      <c r="C419" s="16"/>
      <c r="D419" s="16"/>
      <c r="E419" s="16"/>
      <c r="F419" s="16"/>
      <c r="G419" s="16"/>
      <c r="H419" s="16"/>
      <c r="I419" s="16"/>
    </row>
    <row r="420" s="2" customFormat="true" ht="13.8" hidden="false" customHeight="false" outlineLevel="0" collapsed="false">
      <c r="A420" s="16" t="s">
        <v>375</v>
      </c>
      <c r="B420" s="16"/>
      <c r="C420" s="16"/>
      <c r="D420" s="16"/>
      <c r="E420" s="16"/>
      <c r="F420" s="16"/>
      <c r="G420" s="16"/>
      <c r="H420" s="17" t="s">
        <v>376</v>
      </c>
      <c r="I420" s="16"/>
    </row>
  </sheetData>
  <mergeCells count="6">
    <mergeCell ref="A7:H7"/>
    <mergeCell ref="A8:H8"/>
    <mergeCell ref="A9:H9"/>
    <mergeCell ref="A10:H10"/>
    <mergeCell ref="A416:E416"/>
    <mergeCell ref="A418:H41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***</cp:lastModifiedBy>
  <cp:lastPrinted>2011-08-05T03:15:06Z</cp:lastPrinted>
  <dcterms:modified xsi:type="dcterms:W3CDTF">2011-08-30T01:56:06Z</dcterms:modified>
  <cp:revision>0</cp:revision>
  <dc:subject/>
  <dc:title/>
</cp:coreProperties>
</file>