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  <definedName function="false" hidden="false" name="acc" vbProcedure="false">#REF!</definedName>
    <definedName function="false" hidden="false" name="acccorr_n" vbProcedure="false">#REF!</definedName>
    <definedName function="false" hidden="false" name="add_bk" vbProcedure="false">#REF!</definedName>
    <definedName function="false" hidden="false" name="add_bk3" vbProcedure="false">#REF!</definedName>
    <definedName function="false" hidden="false" name="add_bk3_n" vbProcedure="false">#REF!</definedName>
    <definedName function="false" hidden="false" name="add_bk_n" vbProcedure="false">#REF!</definedName>
    <definedName function="false" hidden="false" name="bacccorr_n" vbProcedure="false">#REF!</definedName>
    <definedName function="false" hidden="false" name="bcorr_n" vbProcedure="false">#REF!</definedName>
    <definedName function="false" hidden="false" name="bcorr_n0" vbProcedure="false">#REF!</definedName>
    <definedName function="false" hidden="false" name="bcorr_n1" vbProcedure="false">#REF!</definedName>
    <definedName function="false" hidden="false" name="bcorr_n2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" vbProcedure="false">#REF!</definedName>
    <definedName function="false" hidden="false" name="cadd_bk" vbProcedure="false">#REF!</definedName>
    <definedName function="false" hidden="false" name="cadd_bk3" vbProcedure="false">#REF!</definedName>
    <definedName function="false" hidden="false" name="cbacc" vbProcedure="false">#REF!</definedName>
    <definedName function="false" hidden="false" name="cbacc0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dit_30" vbProcedure="false">#REF!</definedName>
    <definedName function="false" hidden="false" name="cexp" vbProcedure="false">#REF!</definedName>
    <definedName function="false" hidden="false" name="checked16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" vbProcedure="false">#REF!</definedName>
    <definedName function="false" hidden="false" name="corr_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ate_exec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" vbProcedure="false">#REF!</definedName>
    <definedName function="false" hidden="false" name="IsUp_acccorr_n" vbProcedure="false">#REF!</definedName>
    <definedName function="false" hidden="false" name="IsUp_add_bk" vbProcedure="false">#REF!</definedName>
    <definedName function="false" hidden="false" name="IsUp_add_bk3" vbProcedure="false">#REF!</definedName>
    <definedName function="false" hidden="false" name="IsUp_add_bk3_n" vbProcedure="false">#REF!</definedName>
    <definedName function="false" hidden="false" name="IsUp_add_bk_n" vbProcedure="false">#REF!</definedName>
    <definedName function="false" hidden="false" name="IsUp_bacccorr_n" vbProcedure="false">#REF!</definedName>
    <definedName function="false" hidden="false" name="IsUp_bcorr_n" vbProcedure="false">#REF!</definedName>
    <definedName function="false" hidden="false" name="IsUp_bcorr_n0" vbProcedure="false">#REF!</definedName>
    <definedName function="false" hidden="false" name="IsUp_bcorr_n1" vbProcedure="false">#REF!</definedName>
    <definedName function="false" hidden="false" name="IsUp_bcorr_n2" vbProcedure="false">#REF!</definedName>
    <definedName function="false" hidden="false" name="IsUp_cacc" vbProcedure="false">#REF!</definedName>
    <definedName function="false" hidden="false" name="IsUp_cadd_bk" vbProcedure="false">#REF!</definedName>
    <definedName function="false" hidden="false" name="IsUp_cadd_bk3" vbProcedure="false">#REF!</definedName>
    <definedName function="false" hidden="false" name="IsUp_cbacc" vbProcedure="false">#REF!</definedName>
    <definedName function="false" hidden="false" name="IsUp_cbacc0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hecked16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" vbProcedure="false">#REF!</definedName>
    <definedName function="false" hidden="false" name="IsUp_corr_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ate_exec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" vbProcedure="false">#REF!</definedName>
    <definedName function="false" hidden="false" name="IsUp_item1_n" vbProcedure="false">#REF!</definedName>
    <definedName function="false" hidden="false" name="IsUp_item2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lev_link16" vbProcedure="false">#REF!</definedName>
    <definedName function="false" hidden="false" name="IsUp_lev_name16" vbProcedure="false">#REF!</definedName>
    <definedName function="false" hidden="false" name="IsUp_lev_rec16" vbProcedure="false">#REF!</definedName>
    <definedName function="false" hidden="false" name="IsUp_link1" vbProcedure="false">#REF!</definedName>
    <definedName function="false" hidden="false" name="IsUp_mdiv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rcorr_n" vbProcedure="false">#REF!</definedName>
    <definedName function="false" hidden="false" name="IsUp_s_bo" vbProcedure="false">#REF!</definedName>
    <definedName function="false" hidden="false" name="IsUp_s_bo_t" vbProcedure="false">#REF!</definedName>
    <definedName function="false" hidden="false" name="IsUp_s_fin" vbProcedure="false">#REF!</definedName>
    <definedName function="false" hidden="false" name="IsUp_s_fin_t" vbProcedure="false">#REF!</definedName>
    <definedName function="false" hidden="false" name="IsUp_s_kr" vbProcedure="false">#REF!</definedName>
    <definedName function="false" hidden="false" name="IsUp_s_kr_bo" vbProcedure="false">#REF!</definedName>
    <definedName function="false" hidden="false" name="IsUp_s_kr_bo_t" vbProcedure="false">#REF!</definedName>
    <definedName function="false" hidden="false" name="IsUp_s_kr_t" vbProcedure="false">#REF!</definedName>
    <definedName function="false" hidden="false" name="IsUp_s_lbo" vbProcedure="false">#REF!</definedName>
    <definedName function="false" hidden="false" name="IsUp_s_lbo_t" vbProcedure="false">#REF!</definedName>
    <definedName function="false" hidden="false" name="IsUp_s_l_y" vbProcedure="false">#REF!</definedName>
    <definedName function="false" hidden="false" name="IsUp_s_ost_bo" vbProcedure="false">#REF!</definedName>
    <definedName function="false" hidden="false" name="IsUp_s_ost_bo_t" vbProcedure="false">#REF!</definedName>
    <definedName function="false" hidden="false" name="IsUp_s_ost_l" vbProcedure="false">#REF!</definedName>
    <definedName function="false" hidden="false" name="IsUp_s_ost_l_t" vbProcedure="false">#REF!</definedName>
    <definedName function="false" hidden="false" name="IsUp_s_ost_r" vbProcedure="false">#REF!</definedName>
    <definedName function="false" hidden="false" name="IsUp_s_ost_r_t" vbProcedure="false">#REF!</definedName>
    <definedName function="false" hidden="false" name="IsUp_s_r1" vbProcedure="false">#REF!</definedName>
    <definedName function="false" hidden="false" name="IsUp_s_r12" vbProcedure="false">#REF!</definedName>
    <definedName function="false" hidden="false" name="IsUp_s_r123" vbProcedure="false">#REF!</definedName>
    <definedName function="false" hidden="false" name="IsUp_s_r123_t" vbProcedure="false">#REF!</definedName>
    <definedName function="false" hidden="false" name="IsUp_s_r12_t" vbProcedure="false">#REF!</definedName>
    <definedName function="false" hidden="false" name="IsUp_s_r1_t" vbProcedure="false">#REF!</definedName>
    <definedName function="false" hidden="false" name="IsUp_s_r2" vbProcedure="false">#REF!</definedName>
    <definedName function="false" hidden="false" name="IsUp_s_r2_t" vbProcedure="false">#REF!</definedName>
    <definedName function="false" hidden="false" name="IsUp_s_r3" vbProcedure="false">#REF!</definedName>
    <definedName function="false" hidden="false" name="IsUp_s_r3_t" vbProcedure="false">#REF!</definedName>
    <definedName function="false" hidden="false" name="IsUp_s_r4" vbProcedure="false">#REF!</definedName>
    <definedName function="false" hidden="false" name="IsUp_s_r4_t" vbProcedure="false">#REF!</definedName>
    <definedName function="false" hidden="false" name="IsUp_s_rosp" vbProcedure="false">#REF!</definedName>
    <definedName function="false" hidden="false" name="IsUp_s_rosp_t" vbProcedure="false">#REF!</definedName>
    <definedName function="false" hidden="false" name="IsUp_s_r_y" vbProcedure="false">#REF!</definedName>
    <definedName function="false" hidden="false" name="IsUp_tgt" vbProcedure="false">#REF!</definedName>
    <definedName function="false" hidden="false" name="IsUp_tgt3" vbProcedure="false">#REF!</definedName>
    <definedName function="false" hidden="false" name="IsUp_tgt3_n" vbProcedure="false">#REF!</definedName>
    <definedName function="false" hidden="false" name="IsUp_tgt5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sUp_xbk" vbProcedure="false">#REF!</definedName>
    <definedName function="false" hidden="false" name="item" vbProcedure="false">#REF!</definedName>
    <definedName function="false" hidden="false" name="item1" vbProcedure="false">#REF!</definedName>
    <definedName function="false" hidden="false" name="item1_n" vbProcedure="false">#REF!</definedName>
    <definedName function="false" hidden="false" name="item2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lev_link16" vbProcedure="false">#REF!</definedName>
    <definedName function="false" hidden="false" name="lev_name16" vbProcedure="false">#REF!</definedName>
    <definedName function="false" hidden="false" name="lev_rec16" vbProcedure="false">#REF!</definedName>
    <definedName function="false" hidden="false" name="link1" vbProcedure="false">#REF!</definedName>
    <definedName function="false" hidden="false" name="mdiv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0" vbProcedure="false">#REF!</definedName>
    <definedName function="false" hidden="false" name="nCheck_12" vbProcedure="false">#REF!</definedName>
    <definedName function="false" hidden="false" name="nCheck_14" vbProcedure="false">#REF!</definedName>
    <definedName function="false" hidden="false" name="nCheck_15" vbProcedure="false">#REF!</definedName>
    <definedName function="false" hidden="false" name="nCheck_18" vbProcedure="false">#REF!</definedName>
    <definedName function="false" hidden="false" name="nCheck_19" vbProcedure="false">#REF!</definedName>
    <definedName function="false" hidden="false" name="nCheck_2" vbProcedure="false">#REF!</definedName>
    <definedName function="false" hidden="false" name="nCheck_20" vbProcedure="false">#REF!</definedName>
    <definedName function="false" hidden="false" name="nCheck_21" vbProcedure="false">#REF!</definedName>
    <definedName function="false" hidden="false" name="nCheck_22" vbProcedure="false">#REF!</definedName>
    <definedName function="false" hidden="false" name="nCheck_23" vbProcedure="false">#REF!</definedName>
    <definedName function="false" hidden="false" name="nCheck_24" vbProcedure="false">#REF!</definedName>
    <definedName function="false" hidden="false" name="nCheck_25" vbProcedure="false">#REF!</definedName>
    <definedName function="false" hidden="false" name="nCheck_27" vbProcedure="false">#REF!</definedName>
    <definedName function="false" hidden="false" name="nCheck_29" vbProcedure="false">#REF!</definedName>
    <definedName function="false" hidden="false" name="nCheck_3" vbProcedure="false">#REF!</definedName>
    <definedName function="false" hidden="false" name="nCheck_30" vbProcedure="false">#REF!</definedName>
    <definedName function="false" hidden="false" name="nCheck_31" vbProcedure="false">#REF!</definedName>
    <definedName function="false" hidden="false" name="nCheck_32" vbProcedure="false">#REF!</definedName>
    <definedName function="false" hidden="false" name="nCheck_34" vbProcedure="false">#REF!</definedName>
    <definedName function="false" hidden="false" name="nCheck_35" vbProcedure="false">#REF!</definedName>
    <definedName function="false" hidden="false" name="nCheck_36" vbProcedure="false">#REF!</definedName>
    <definedName function="false" hidden="false" name="nCheck_4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8" vbProcedure="false">#REF!</definedName>
    <definedName function="false" hidden="false" name="nOption_11" vbProcedure="false">#REF!</definedName>
    <definedName function="false" hidden="false" name="nOption_13" vbProcedure="false">#REF!</definedName>
    <definedName function="false" hidden="false" name="nOption_26" vbProcedure="false">#REF!</definedName>
    <definedName function="false" hidden="false" name="nOption_28" vbProcedure="false">#REF!</definedName>
    <definedName function="false" hidden="false" name="nOption_33" vbProcedure="false">#REF!</definedName>
    <definedName function="false" hidden="false" name="nOption_7" vbProcedure="false">#REF!</definedName>
    <definedName function="false" hidden="false" name="nOption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13" vbProcedure="false">#REF!</definedName>
    <definedName function="false" hidden="false" name="nOtborLink14" vbProcedure="false">#REF!</definedName>
    <definedName function="false" hidden="false" name="nOtborLink15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TreeLink16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n" vbProcedure="false">#REF!</definedName>
    <definedName function="false" hidden="false" name="REPMAKER_FORMAT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bo" vbProcedure="false">#REF!</definedName>
    <definedName function="false" hidden="false" name="s_bo_t" vbProcedure="false">#REF!</definedName>
    <definedName function="false" hidden="false" name="s_fin" vbProcedure="false">#REF!</definedName>
    <definedName function="false" hidden="false" name="s_fin_t" vbProcedure="false">#REF!</definedName>
    <definedName function="false" hidden="false" name="s_kr" vbProcedure="false">#REF!</definedName>
    <definedName function="false" hidden="false" name="s_kr_bo" vbProcedure="false">#REF!</definedName>
    <definedName function="false" hidden="false" name="s_kr_bo_t" vbProcedure="false">#REF!</definedName>
    <definedName function="false" hidden="false" name="s_kr_t" vbProcedure="false">#REF!</definedName>
    <definedName function="false" hidden="false" name="s_lbo" vbProcedure="false">#REF!</definedName>
    <definedName function="false" hidden="false" name="s_lbo_t" vbProcedure="false">#REF!</definedName>
    <definedName function="false" hidden="false" name="s_l_y" vbProcedure="false">#REF!</definedName>
    <definedName function="false" hidden="false" name="s_ost_bo" vbProcedure="false">#REF!</definedName>
    <definedName function="false" hidden="false" name="s_ost_bo_t" vbProcedure="false">#REF!</definedName>
    <definedName function="false" hidden="false" name="s_ost_l" vbProcedure="false">#REF!</definedName>
    <definedName function="false" hidden="false" name="s_ost_l_t" vbProcedure="false">#REF!</definedName>
    <definedName function="false" hidden="false" name="s_ost_r" vbProcedure="false">#REF!</definedName>
    <definedName function="false" hidden="false" name="s_ost_r_t" vbProcedure="false">#REF!</definedName>
    <definedName function="false" hidden="false" name="s_r1" vbProcedure="false">#REF!</definedName>
    <definedName function="false" hidden="false" name="s_r12" vbProcedure="false">#REF!</definedName>
    <definedName function="false" hidden="false" name="s_r123" vbProcedure="false">#REF!</definedName>
    <definedName function="false" hidden="false" name="s_r123_t" vbProcedure="false">#REF!</definedName>
    <definedName function="false" hidden="false" name="s_r12_t" vbProcedure="false">#REF!</definedName>
    <definedName function="false" hidden="false" name="s_r1_t" vbProcedure="false">#REF!</definedName>
    <definedName function="false" hidden="false" name="s_r2" vbProcedure="false">#REF!</definedName>
    <definedName function="false" hidden="false" name="s_r2_t" vbProcedure="false">#REF!</definedName>
    <definedName function="false" hidden="false" name="s_r3" vbProcedure="false">#REF!</definedName>
    <definedName function="false" hidden="false" name="s_r3_t" vbProcedure="false">#REF!</definedName>
    <definedName function="false" hidden="false" name="s_r4" vbProcedure="false">#REF!</definedName>
    <definedName function="false" hidden="false" name="s_r4_t" vbProcedure="false">#REF!</definedName>
    <definedName function="false" hidden="false" name="s_rosp" vbProcedure="false">#REF!</definedName>
    <definedName function="false" hidden="false" name="s_rosp_t" vbProcedure="false">#REF!</definedName>
    <definedName function="false" hidden="false" name="s_r_y" vbProcedure="false">#REF!</definedName>
    <definedName function="false" hidden="false" name="tgt" vbProcedure="false">#REF!</definedName>
    <definedName function="false" hidden="false" name="tgt3" vbProcedure="false">#REF!</definedName>
    <definedName function="false" hidden="false" name="tgt3_n" vbProcedure="false">#REF!</definedName>
    <definedName function="false" hidden="false" name="tgt5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VARIANT_LINK" vbProcedure="false">#REF!</definedName>
    <definedName function="false" hidden="false" name="VARIANT_NAME" vbProcedure="false">#REF!</definedName>
    <definedName function="false" hidden="false" name="xbk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t xml:space="preserve">                   Приложение № 5</t>
  </si>
  <si>
    <t xml:space="preserve">к  Постановлению главы администрации</t>
  </si>
  <si>
    <t xml:space="preserve">муниципального  образования  </t>
  </si>
  <si>
    <t xml:space="preserve">Бейский район</t>
  </si>
  <si>
    <r>
      <rPr>
        <sz val="10"/>
        <rFont val="Times New Roman"/>
        <family val="1"/>
        <charset val="204"/>
      </rPr>
      <t xml:space="preserve"> от 02.08.2011г.   № </t>
    </r>
    <r>
      <rPr>
        <u val="single"/>
        <sz val="10"/>
        <rFont val="Times New Roman"/>
        <family val="1"/>
        <charset val="204"/>
      </rPr>
      <t xml:space="preserve">867</t>
    </r>
  </si>
  <si>
    <t xml:space="preserve">Отчет об исполнении муниципальных целевых программ</t>
  </si>
  <si>
    <t xml:space="preserve">за 1 полугодие 2011 года</t>
  </si>
  <si>
    <t xml:space="preserve">Код КЦСР</t>
  </si>
  <si>
    <t xml:space="preserve">Наименование показателя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    Администрация муниципального образования Бейский район</t>
  </si>
  <si>
    <t xml:space="preserve">7950200</t>
  </si>
  <si>
    <t xml:space="preserve">      МЦП "Молодежь Бейского района на 2011-2013гг."</t>
  </si>
  <si>
    <t xml:space="preserve">7950700</t>
  </si>
  <si>
    <t xml:space="preserve">      МЦП "Развитие туризма в  муниципальном образовании Бейский район на 2010-2013гг."</t>
  </si>
  <si>
    <t xml:space="preserve">7951400</t>
  </si>
  <si>
    <t xml:space="preserve">      МЦП "Улучшение условий и охраны труда в Бейском районе на 2011-2013гг."</t>
  </si>
  <si>
    <t xml:space="preserve">7951500</t>
  </si>
  <si>
    <t xml:space="preserve">      МЦП "Обеспечение жильем молодых семей в муниципальном образовании Бейский район на 2011г."
</t>
  </si>
  <si>
    <t xml:space="preserve">7951600</t>
  </si>
  <si>
    <t xml:space="preserve">      МЦП "Сохранение и развитие субъектов малого и среднего предпринимательства в МО Бейский район на 2011-2013гг"</t>
  </si>
  <si>
    <t xml:space="preserve">7951700</t>
  </si>
  <si>
    <t xml:space="preserve">      МЦП "Профилактика правонарушений, обеспечение безопасности и общественного порядка на территории  МО Бейский район на 2011-2013гг."</t>
  </si>
  <si>
    <t xml:space="preserve">7951800</t>
  </si>
  <si>
    <t xml:space="preserve">      МЦП "Предупреждение безнадзорности и правонарушений несовершеннолетних в Бейском районе на 2009-2011гг."</t>
  </si>
  <si>
    <t xml:space="preserve">7951900</t>
  </si>
  <si>
    <t xml:space="preserve">      МЦП "Повышение безопасности дорожного движения в муниципальном образовании Бейский район на 2009-2011гг."</t>
  </si>
  <si>
    <t xml:space="preserve">7952000</t>
  </si>
  <si>
    <t xml:space="preserve">      МЦП "Переселение граждан из аварийного и непригодного для проживания жилищного фонда на 2008-2011 годы на территории МО Бейский район"</t>
  </si>
  <si>
    <t xml:space="preserve">7952100</t>
  </si>
  <si>
    <t xml:space="preserve">      МЦП "Социальное развитие села МО Бейский район на 2009-2012гг."</t>
  </si>
  <si>
    <t xml:space="preserve">7952200</t>
  </si>
  <si>
    <t xml:space="preserve">      МЦП "Комплексные меры по профилактике злоупотребления наркотиками и их незаконному обороту на 2011г"</t>
  </si>
  <si>
    <t xml:space="preserve">7952600</t>
  </si>
  <si>
    <t xml:space="preserve">      МЦП "Энергосбережение и повышение энергоэффективности в муниципальном образовании Бейский район на 2010-2015гг"</t>
  </si>
  <si>
    <t xml:space="preserve">7952700</t>
  </si>
  <si>
    <t xml:space="preserve">      МЦП "Обеспечение экологической безопасности окружающей среды и населения при обращении с отходами производства и потребления МО Бейский район на 2011-2013гг."</t>
  </si>
  <si>
    <t xml:space="preserve">7952800</t>
  </si>
  <si>
    <t xml:space="preserve">      МЦП "Разработка документов территориального планирования муниципального образования Бейский район на 2010-2014гг."</t>
  </si>
  <si>
    <t xml:space="preserve">7953000</t>
  </si>
  <si>
    <t xml:space="preserve">      МЦП "Автомобильные дороги общего пользования местного значения поселений  МО Бейский район на 2011-2013 годы"</t>
  </si>
  <si>
    <t xml:space="preserve">7953100</t>
  </si>
  <si>
    <t xml:space="preserve">      МЦП "О мерах по противодействию терроризму и экстремизму на территории муниципального образования Бейский район на 2011-2012 годы"</t>
  </si>
  <si>
    <t xml:space="preserve">7953400</t>
  </si>
  <si>
    <t xml:space="preserve">      МЦП "Свой дом муниципального образования Бейский район на 2011-2015гг".</t>
  </si>
  <si>
    <t xml:space="preserve">    Управление образования администрации муниципального образования Бейский район</t>
  </si>
  <si>
    <t xml:space="preserve">7951001</t>
  </si>
  <si>
    <t xml:space="preserve">      подпрограмма "Дети - сироты"</t>
  </si>
  <si>
    <t xml:space="preserve">7951002</t>
  </si>
  <si>
    <t xml:space="preserve">      подпрограмма "Организация отдыха, занятости и оздоровления детей"</t>
  </si>
  <si>
    <t xml:space="preserve">7951003</t>
  </si>
  <si>
    <t xml:space="preserve">      Подпрограмма "Дети-инвалиды"</t>
  </si>
  <si>
    <t xml:space="preserve">7951100</t>
  </si>
  <si>
    <t xml:space="preserve">      МЦП "Развитие системы образования на 2011-2015гг."</t>
  </si>
  <si>
    <t xml:space="preserve">7951200</t>
  </si>
  <si>
    <t xml:space="preserve">      МЦП "Школьное питание в Бейском районе на 2009-2011гг."</t>
  </si>
  <si>
    <t xml:space="preserve">    Управление культуры, молодежи, спорта и туризма администрации муниципального образования Бейский район</t>
  </si>
  <si>
    <t xml:space="preserve">7950300</t>
  </si>
  <si>
    <t xml:space="preserve">      МЦП "Сохранение и развитие культурного наследия, как основы развития села на 2011-2013гг."</t>
  </si>
  <si>
    <t xml:space="preserve">7950400</t>
  </si>
  <si>
    <t xml:space="preserve">      МЦП "Информатизация муниципальных библиотек Бейской центральной библиотечной системы на 2011-2013гг"</t>
  </si>
  <si>
    <t xml:space="preserve">7950500</t>
  </si>
  <si>
    <t xml:space="preserve">      МЦП "Старшее поколение на 2011 год"</t>
  </si>
  <si>
    <t xml:space="preserve">7950600</t>
  </si>
  <si>
    <t xml:space="preserve">      МЦП "Развитие физической культуры и спорта на территории Бейского района на 2010-2012гг"</t>
  </si>
  <si>
    <t xml:space="preserve">7950800</t>
  </si>
  <si>
    <t xml:space="preserve">      МЦП "Популяризация культурного наследия, развитие культурного туризма и музейного дела в Бейском районе на 2011-2013гг"</t>
  </si>
  <si>
    <t xml:space="preserve">7950900</t>
  </si>
  <si>
    <t xml:space="preserve">      МЦП "Читающий Бейский район на 2011-2013гг"</t>
  </si>
  <si>
    <t xml:space="preserve">    Управление здравоохранения администрации муниципального образования Бейский район</t>
  </si>
  <si>
    <t xml:space="preserve">7950100</t>
  </si>
  <si>
    <t xml:space="preserve">      МЦП "Развитие здравоохранения в МО Бейский район на 2011-2013гг."</t>
  </si>
  <si>
    <t xml:space="preserve">    Управление сельского хозяйства, продовольствия, природных ресурсов и охраны окружающей среды администрации муниципального образования Бейский район</t>
  </si>
  <si>
    <t xml:space="preserve">7951300</t>
  </si>
  <si>
    <t xml:space="preserve">      МЦП "Развитие приоритетных напрвлений сельского хозяйства муниципального образования Бейский район на 2010-2015 годы"</t>
  </si>
  <si>
    <t xml:space="preserve">    Управление финансов администрации муниципального образования Бейский район</t>
  </si>
  <si>
    <t xml:space="preserve">7952300</t>
  </si>
  <si>
    <t xml:space="preserve">      МЦП "Проведение капитального ремонта многоквартирных домов в муниципальном образовании Бейский район на 2008-2011гг."</t>
  </si>
  <si>
    <t xml:space="preserve">7952400</t>
  </si>
  <si>
    <t xml:space="preserve">      МЦП "Программа комплексного развития жилищно-коммунального хозяйства в МО Бейский район на 2010-2015гг."</t>
  </si>
  <si>
    <t xml:space="preserve">7952500</t>
  </si>
  <si>
    <t xml:space="preserve">      МЦП "Чистая вода на 2009-2017гг."</t>
  </si>
  <si>
    <t xml:space="preserve">7953200</t>
  </si>
  <si>
    <t xml:space="preserve">      МЦП "Технический аудит объектов коммунального хозяйства в муниципальном образовании Бейский район на 2011 год."</t>
  </si>
  <si>
    <t xml:space="preserve">    Отдел информатизации и средств массовой информации администрации муниципального образования Бейский район</t>
  </si>
  <si>
    <t xml:space="preserve">7952900</t>
  </si>
  <si>
    <t xml:space="preserve">      МЦП "Развитие телекоммуникаций и СМИ в Бейском районе на 2011г."</t>
  </si>
  <si>
    <t xml:space="preserve">Всего расходов:   </t>
  </si>
  <si>
    <t xml:space="preserve">И.о. главы муниципального</t>
  </si>
  <si>
    <t xml:space="preserve">образования Бейский район</t>
  </si>
  <si>
    <t xml:space="preserve">В.Н. Богд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64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3.2" zeroHeight="false" outlineLevelRow="1" outlineLevelCol="0"/>
  <cols>
    <col collapsed="false" customWidth="true" hidden="false" outlineLevel="0" max="2" min="2" style="0" width="51.66"/>
    <col collapsed="false" customWidth="true" hidden="false" outlineLevel="0" max="3" min="3" style="0" width="12.88"/>
    <col collapsed="false" customWidth="true" hidden="false" outlineLevel="0" max="5" min="4" style="0" width="11.66"/>
  </cols>
  <sheetData>
    <row r="1" s="1" customFormat="true" ht="13.8" hidden="false" customHeight="false" outlineLevel="0" collapsed="false">
      <c r="C1" s="2" t="s">
        <v>0</v>
      </c>
      <c r="D1" s="2"/>
    </row>
    <row r="2" s="1" customFormat="true" ht="13.8" hidden="false" customHeight="false" outlineLevel="0" collapsed="false">
      <c r="C2" s="3" t="s">
        <v>1</v>
      </c>
      <c r="D2" s="3"/>
    </row>
    <row r="3" s="1" customFormat="true" ht="13.8" hidden="false" customHeight="false" outlineLevel="0" collapsed="false">
      <c r="C3" s="3" t="s">
        <v>2</v>
      </c>
      <c r="D3" s="3"/>
    </row>
    <row r="4" s="1" customFormat="true" ht="13.8" hidden="false" customHeight="false" outlineLevel="0" collapsed="false">
      <c r="C4" s="3" t="s">
        <v>3</v>
      </c>
      <c r="D4" s="3"/>
    </row>
    <row r="5" s="1" customFormat="true" ht="13.8" hidden="false" customHeight="false" outlineLevel="0" collapsed="false">
      <c r="C5" s="3" t="s">
        <v>4</v>
      </c>
      <c r="D5" s="3"/>
    </row>
    <row r="6" s="1" customFormat="true" ht="13.8" hidden="false" customHeight="false" outlineLevel="0" collapsed="false"/>
    <row r="7" s="1" customFormat="true" ht="12.75" hidden="false" customHeight="true" outlineLevel="0" collapsed="false">
      <c r="B7" s="4" t="s">
        <v>5</v>
      </c>
      <c r="C7" s="4"/>
      <c r="D7" s="4"/>
      <c r="E7" s="4"/>
    </row>
    <row r="8" s="1" customFormat="true" ht="15.75" hidden="false" customHeight="true" outlineLevel="0" collapsed="false">
      <c r="B8" s="4" t="s">
        <v>6</v>
      </c>
      <c r="C8" s="4"/>
      <c r="D8" s="4"/>
      <c r="E8" s="4"/>
    </row>
    <row r="9" customFormat="false" ht="12.75" hidden="false" customHeight="true" outlineLevel="0" collapsed="false">
      <c r="B9" s="5"/>
      <c r="C9" s="5"/>
    </row>
    <row r="10" customFormat="false" ht="27.6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</row>
    <row r="11" customFormat="false" ht="13.2" hidden="false" customHeight="true" outlineLevel="0" collapsed="false">
      <c r="A11" s="7" t="s">
        <v>12</v>
      </c>
      <c r="B11" s="7"/>
      <c r="C11" s="8" t="n">
        <v>3633</v>
      </c>
      <c r="D11" s="8" t="n">
        <v>769.55</v>
      </c>
      <c r="E11" s="8" t="n">
        <f aca="false">D11/C11%</f>
        <v>21.1822185521607</v>
      </c>
    </row>
    <row r="12" customFormat="false" ht="13.2" hidden="false" customHeight="false" outlineLevel="1" collapsed="false">
      <c r="A12" s="9" t="s">
        <v>13</v>
      </c>
      <c r="B12" s="10" t="s">
        <v>14</v>
      </c>
      <c r="C12" s="8" t="n">
        <v>600</v>
      </c>
      <c r="D12" s="8" t="n">
        <v>0</v>
      </c>
      <c r="E12" s="8" t="n">
        <f aca="false">D12/C12%</f>
        <v>0</v>
      </c>
    </row>
    <row r="13" customFormat="false" ht="26.4" hidden="false" customHeight="false" outlineLevel="1" collapsed="false">
      <c r="A13" s="9" t="s">
        <v>15</v>
      </c>
      <c r="B13" s="10" t="s">
        <v>16</v>
      </c>
      <c r="C13" s="8" t="n">
        <v>150</v>
      </c>
      <c r="D13" s="8" t="n">
        <v>0</v>
      </c>
      <c r="E13" s="8" t="n">
        <f aca="false">D13/C13%</f>
        <v>0</v>
      </c>
    </row>
    <row r="14" customFormat="false" ht="26.4" hidden="false" customHeight="false" outlineLevel="1" collapsed="false">
      <c r="A14" s="9" t="s">
        <v>17</v>
      </c>
      <c r="B14" s="10" t="s">
        <v>18</v>
      </c>
      <c r="C14" s="8" t="n">
        <v>150</v>
      </c>
      <c r="D14" s="8" t="n">
        <v>100</v>
      </c>
      <c r="E14" s="8" t="n">
        <f aca="false">D14/C14%</f>
        <v>66.6666666666667</v>
      </c>
    </row>
    <row r="15" customFormat="false" ht="39.6" hidden="false" customHeight="false" outlineLevel="1" collapsed="false">
      <c r="A15" s="9" t="s">
        <v>19</v>
      </c>
      <c r="B15" s="10" t="s">
        <v>20</v>
      </c>
      <c r="C15" s="8" t="n">
        <v>200</v>
      </c>
      <c r="D15" s="8" t="n">
        <v>0</v>
      </c>
      <c r="E15" s="8" t="n">
        <f aca="false">D15/C15%</f>
        <v>0</v>
      </c>
    </row>
    <row r="16" customFormat="false" ht="26.4" hidden="false" customHeight="false" outlineLevel="1" collapsed="false">
      <c r="A16" s="9" t="s">
        <v>21</v>
      </c>
      <c r="B16" s="10" t="s">
        <v>22</v>
      </c>
      <c r="C16" s="8" t="n">
        <v>600</v>
      </c>
      <c r="D16" s="8" t="n">
        <v>0</v>
      </c>
      <c r="E16" s="8" t="n">
        <f aca="false">D16/C16%</f>
        <v>0</v>
      </c>
    </row>
    <row r="17" customFormat="false" ht="39.6" hidden="false" customHeight="false" outlineLevel="1" collapsed="false">
      <c r="A17" s="9" t="s">
        <v>23</v>
      </c>
      <c r="B17" s="10" t="s">
        <v>24</v>
      </c>
      <c r="C17" s="8" t="n">
        <v>50</v>
      </c>
      <c r="D17" s="8" t="n">
        <v>0</v>
      </c>
      <c r="E17" s="8" t="n">
        <f aca="false">D17/C17%</f>
        <v>0</v>
      </c>
    </row>
    <row r="18" customFormat="false" ht="26.4" hidden="false" customHeight="false" outlineLevel="1" collapsed="false">
      <c r="A18" s="9" t="s">
        <v>25</v>
      </c>
      <c r="B18" s="10" t="s">
        <v>26</v>
      </c>
      <c r="C18" s="8" t="n">
        <v>10</v>
      </c>
      <c r="D18" s="8" t="n">
        <v>0</v>
      </c>
      <c r="E18" s="8" t="n">
        <f aca="false">D18/C18%</f>
        <v>0</v>
      </c>
    </row>
    <row r="19" customFormat="false" ht="26.4" hidden="false" customHeight="false" outlineLevel="1" collapsed="false">
      <c r="A19" s="9" t="s">
        <v>27</v>
      </c>
      <c r="B19" s="10" t="s">
        <v>28</v>
      </c>
      <c r="C19" s="8" t="n">
        <v>295</v>
      </c>
      <c r="D19" s="8" t="n">
        <v>50.81</v>
      </c>
      <c r="E19" s="8" t="n">
        <f aca="false">D19/C19%</f>
        <v>17.2237288135593</v>
      </c>
    </row>
    <row r="20" customFormat="false" ht="39.6" hidden="false" customHeight="false" outlineLevel="1" collapsed="false">
      <c r="A20" s="9" t="s">
        <v>29</v>
      </c>
      <c r="B20" s="10" t="s">
        <v>30</v>
      </c>
      <c r="C20" s="8" t="n">
        <v>50</v>
      </c>
      <c r="D20" s="8" t="n">
        <v>0</v>
      </c>
      <c r="E20" s="8" t="n">
        <f aca="false">D20/C20%</f>
        <v>0</v>
      </c>
    </row>
    <row r="21" customFormat="false" ht="26.4" hidden="false" customHeight="false" outlineLevel="1" collapsed="false">
      <c r="A21" s="9" t="s">
        <v>31</v>
      </c>
      <c r="B21" s="10" t="s">
        <v>32</v>
      </c>
      <c r="C21" s="8" t="n">
        <v>715</v>
      </c>
      <c r="D21" s="8" t="n">
        <v>426.52</v>
      </c>
      <c r="E21" s="8" t="n">
        <f aca="false">D21/C21%</f>
        <v>59.6531468531469</v>
      </c>
    </row>
    <row r="22" customFormat="false" ht="39.6" hidden="false" customHeight="false" outlineLevel="1" collapsed="false">
      <c r="A22" s="9" t="s">
        <v>33</v>
      </c>
      <c r="B22" s="10" t="s">
        <v>34</v>
      </c>
      <c r="C22" s="8" t="n">
        <v>14</v>
      </c>
      <c r="D22" s="8" t="n">
        <v>10</v>
      </c>
      <c r="E22" s="8" t="n">
        <f aca="false">D22/C22%</f>
        <v>71.4285714285714</v>
      </c>
    </row>
    <row r="23" customFormat="false" ht="39.6" hidden="false" customHeight="false" outlineLevel="1" collapsed="false">
      <c r="A23" s="9" t="s">
        <v>35</v>
      </c>
      <c r="B23" s="10" t="s">
        <v>36</v>
      </c>
      <c r="C23" s="8" t="n">
        <v>150</v>
      </c>
      <c r="D23" s="8" t="n">
        <v>97.23</v>
      </c>
      <c r="E23" s="8" t="n">
        <f aca="false">D23/C23%</f>
        <v>64.82</v>
      </c>
    </row>
    <row r="24" customFormat="false" ht="52.8" hidden="false" customHeight="false" outlineLevel="1" collapsed="false">
      <c r="A24" s="9" t="s">
        <v>37</v>
      </c>
      <c r="B24" s="10" t="s">
        <v>38</v>
      </c>
      <c r="C24" s="8" t="n">
        <v>250</v>
      </c>
      <c r="D24" s="8" t="n">
        <v>0</v>
      </c>
      <c r="E24" s="8" t="n">
        <f aca="false">D24/C24%</f>
        <v>0</v>
      </c>
    </row>
    <row r="25" customFormat="false" ht="39.6" hidden="false" customHeight="false" outlineLevel="1" collapsed="false">
      <c r="A25" s="9" t="s">
        <v>39</v>
      </c>
      <c r="B25" s="10" t="s">
        <v>40</v>
      </c>
      <c r="C25" s="8" t="n">
        <v>64</v>
      </c>
      <c r="D25" s="8" t="n">
        <v>0</v>
      </c>
      <c r="E25" s="8" t="n">
        <f aca="false">D25/C25%</f>
        <v>0</v>
      </c>
    </row>
    <row r="26" customFormat="false" ht="39.6" hidden="false" customHeight="false" outlineLevel="1" collapsed="false">
      <c r="A26" s="9" t="s">
        <v>41</v>
      </c>
      <c r="B26" s="10" t="s">
        <v>42</v>
      </c>
      <c r="C26" s="8" t="n">
        <v>200</v>
      </c>
      <c r="D26" s="8" t="n">
        <v>0</v>
      </c>
      <c r="E26" s="8" t="n">
        <f aca="false">D26/C26%</f>
        <v>0</v>
      </c>
    </row>
    <row r="27" customFormat="false" ht="39.6" hidden="false" customHeight="false" outlineLevel="1" collapsed="false">
      <c r="A27" s="9" t="s">
        <v>43</v>
      </c>
      <c r="B27" s="10" t="s">
        <v>44</v>
      </c>
      <c r="C27" s="8" t="n">
        <v>85</v>
      </c>
      <c r="D27" s="8" t="n">
        <v>85</v>
      </c>
      <c r="E27" s="8" t="n">
        <f aca="false">D27/C27%</f>
        <v>100</v>
      </c>
    </row>
    <row r="28" customFormat="false" ht="26.4" hidden="false" customHeight="false" outlineLevel="1" collapsed="false">
      <c r="A28" s="9" t="s">
        <v>45</v>
      </c>
      <c r="B28" s="10" t="s">
        <v>46</v>
      </c>
      <c r="C28" s="8" t="n">
        <v>50</v>
      </c>
      <c r="D28" s="8" t="n">
        <v>0</v>
      </c>
      <c r="E28" s="8" t="n">
        <f aca="false">D28/C28%</f>
        <v>0</v>
      </c>
    </row>
    <row r="29" customFormat="false" ht="13.2" hidden="false" customHeight="true" outlineLevel="0" collapsed="false">
      <c r="A29" s="7" t="s">
        <v>47</v>
      </c>
      <c r="B29" s="7"/>
      <c r="C29" s="8" t="n">
        <v>6877</v>
      </c>
      <c r="D29" s="8" t="n">
        <v>1661.3</v>
      </c>
      <c r="E29" s="8" t="n">
        <f aca="false">D29/C29%</f>
        <v>24.1573360476952</v>
      </c>
    </row>
    <row r="30" customFormat="false" ht="13.2" hidden="false" customHeight="false" outlineLevel="1" collapsed="false">
      <c r="A30" s="9" t="s">
        <v>48</v>
      </c>
      <c r="B30" s="10" t="s">
        <v>49</v>
      </c>
      <c r="C30" s="8" t="n">
        <v>110</v>
      </c>
      <c r="D30" s="8" t="n">
        <v>4</v>
      </c>
      <c r="E30" s="8" t="n">
        <f aca="false">D30/C30%</f>
        <v>3.63636363636364</v>
      </c>
    </row>
    <row r="31" customFormat="false" ht="26.4" hidden="false" customHeight="false" outlineLevel="1" collapsed="false">
      <c r="A31" s="9" t="s">
        <v>50</v>
      </c>
      <c r="B31" s="10" t="s">
        <v>51</v>
      </c>
      <c r="C31" s="8" t="n">
        <v>60</v>
      </c>
      <c r="D31" s="8" t="n">
        <v>39.31</v>
      </c>
      <c r="E31" s="8" t="n">
        <f aca="false">D31/C31%</f>
        <v>65.5166666666667</v>
      </c>
    </row>
    <row r="32" customFormat="false" ht="13.2" hidden="false" customHeight="false" outlineLevel="1" collapsed="false">
      <c r="A32" s="9" t="s">
        <v>52</v>
      </c>
      <c r="B32" s="10" t="s">
        <v>53</v>
      </c>
      <c r="C32" s="8" t="n">
        <v>30</v>
      </c>
      <c r="D32" s="8" t="n">
        <v>6.8</v>
      </c>
      <c r="E32" s="8" t="n">
        <f aca="false">D32/C32%</f>
        <v>22.6666666666667</v>
      </c>
    </row>
    <row r="33" customFormat="false" ht="13.2" hidden="false" customHeight="false" outlineLevel="1" collapsed="false">
      <c r="A33" s="9" t="s">
        <v>54</v>
      </c>
      <c r="B33" s="10" t="s">
        <v>55</v>
      </c>
      <c r="C33" s="8" t="n">
        <v>3152</v>
      </c>
      <c r="D33" s="8" t="n">
        <v>528</v>
      </c>
      <c r="E33" s="8" t="n">
        <f aca="false">D33/C33%</f>
        <v>16.751269035533</v>
      </c>
    </row>
    <row r="34" customFormat="false" ht="26.4" hidden="false" customHeight="false" outlineLevel="1" collapsed="false">
      <c r="A34" s="9" t="s">
        <v>56</v>
      </c>
      <c r="B34" s="10" t="s">
        <v>57</v>
      </c>
      <c r="C34" s="8" t="n">
        <v>2170</v>
      </c>
      <c r="D34" s="8" t="n">
        <v>1056.19</v>
      </c>
      <c r="E34" s="8" t="n">
        <f aca="false">D34/C34%</f>
        <v>48.6723502304148</v>
      </c>
    </row>
    <row r="35" customFormat="false" ht="26.4" hidden="false" customHeight="false" outlineLevel="1" collapsed="false">
      <c r="A35" s="9" t="s">
        <v>31</v>
      </c>
      <c r="B35" s="10" t="s">
        <v>32</v>
      </c>
      <c r="C35" s="8" t="n">
        <v>1205</v>
      </c>
      <c r="D35" s="8" t="n">
        <v>27</v>
      </c>
      <c r="E35" s="8" t="n">
        <f aca="false">D35/C35%</f>
        <v>2.24066390041494</v>
      </c>
    </row>
    <row r="36" customFormat="false" ht="39.6" hidden="false" customHeight="false" outlineLevel="1" collapsed="false">
      <c r="A36" s="9" t="s">
        <v>35</v>
      </c>
      <c r="B36" s="10" t="s">
        <v>36</v>
      </c>
      <c r="C36" s="8" t="n">
        <v>150</v>
      </c>
      <c r="D36" s="8" t="n">
        <v>0</v>
      </c>
      <c r="E36" s="8" t="n">
        <f aca="false">D36/C36%</f>
        <v>0</v>
      </c>
    </row>
    <row r="37" customFormat="false" ht="13.2" hidden="false" customHeight="true" outlineLevel="0" collapsed="false">
      <c r="A37" s="7" t="s">
        <v>58</v>
      </c>
      <c r="B37" s="7"/>
      <c r="C37" s="8" t="n">
        <v>2875</v>
      </c>
      <c r="D37" s="8" t="n">
        <v>1203.83</v>
      </c>
      <c r="E37" s="8" t="n">
        <f aca="false">D37/C37%</f>
        <v>41.872347826087</v>
      </c>
    </row>
    <row r="38" customFormat="false" ht="13.2" hidden="false" customHeight="false" outlineLevel="1" collapsed="false">
      <c r="A38" s="9" t="s">
        <v>13</v>
      </c>
      <c r="B38" s="10" t="s">
        <v>14</v>
      </c>
      <c r="C38" s="8" t="n">
        <v>700</v>
      </c>
      <c r="D38" s="8" t="n">
        <v>145.92</v>
      </c>
      <c r="E38" s="8" t="n">
        <f aca="false">D38/C38%</f>
        <v>20.8457142857143</v>
      </c>
    </row>
    <row r="39" customFormat="false" ht="26.4" hidden="false" customHeight="false" outlineLevel="1" collapsed="false">
      <c r="A39" s="9" t="s">
        <v>59</v>
      </c>
      <c r="B39" s="10" t="s">
        <v>60</v>
      </c>
      <c r="C39" s="8" t="n">
        <v>420</v>
      </c>
      <c r="D39" s="8" t="n">
        <v>308.31</v>
      </c>
      <c r="E39" s="8" t="n">
        <f aca="false">D39/C39%</f>
        <v>73.4071428571429</v>
      </c>
    </row>
    <row r="40" customFormat="false" ht="26.4" hidden="false" customHeight="false" outlineLevel="1" collapsed="false">
      <c r="A40" s="9" t="s">
        <v>61</v>
      </c>
      <c r="B40" s="10" t="s">
        <v>62</v>
      </c>
      <c r="C40" s="8" t="n">
        <v>50</v>
      </c>
      <c r="D40" s="8" t="n">
        <v>40.25</v>
      </c>
      <c r="E40" s="8" t="n">
        <f aca="false">D40/C40%</f>
        <v>80.5</v>
      </c>
    </row>
    <row r="41" customFormat="false" ht="13.2" hidden="false" customHeight="false" outlineLevel="1" collapsed="false">
      <c r="A41" s="9" t="s">
        <v>63</v>
      </c>
      <c r="B41" s="10" t="s">
        <v>64</v>
      </c>
      <c r="C41" s="8" t="n">
        <v>300</v>
      </c>
      <c r="D41" s="8" t="n">
        <v>225</v>
      </c>
      <c r="E41" s="8" t="n">
        <f aca="false">D41/C41%</f>
        <v>75</v>
      </c>
    </row>
    <row r="42" customFormat="false" ht="26.4" hidden="false" customHeight="false" outlineLevel="1" collapsed="false">
      <c r="A42" s="9" t="s">
        <v>65</v>
      </c>
      <c r="B42" s="10" t="s">
        <v>66</v>
      </c>
      <c r="C42" s="8" t="n">
        <v>700</v>
      </c>
      <c r="D42" s="8" t="n">
        <v>361.41</v>
      </c>
      <c r="E42" s="8" t="n">
        <f aca="false">D42/C42%</f>
        <v>51.63</v>
      </c>
    </row>
    <row r="43" customFormat="false" ht="26.4" hidden="false" customHeight="false" outlineLevel="1" collapsed="false">
      <c r="A43" s="9" t="s">
        <v>15</v>
      </c>
      <c r="B43" s="10" t="s">
        <v>16</v>
      </c>
      <c r="C43" s="8" t="n">
        <v>100</v>
      </c>
      <c r="D43" s="8" t="n">
        <v>3</v>
      </c>
      <c r="E43" s="8" t="n">
        <f aca="false">D43/C43%</f>
        <v>3</v>
      </c>
    </row>
    <row r="44" customFormat="false" ht="39.6" hidden="false" customHeight="false" outlineLevel="1" collapsed="false">
      <c r="A44" s="9" t="s">
        <v>67</v>
      </c>
      <c r="B44" s="10" t="s">
        <v>68</v>
      </c>
      <c r="C44" s="8" t="n">
        <v>250</v>
      </c>
      <c r="D44" s="8" t="n">
        <v>41.7</v>
      </c>
      <c r="E44" s="8" t="n">
        <f aca="false">D44/C44%</f>
        <v>16.68</v>
      </c>
    </row>
    <row r="45" customFormat="false" ht="13.2" hidden="false" customHeight="false" outlineLevel="1" collapsed="false">
      <c r="A45" s="9" t="s">
        <v>69</v>
      </c>
      <c r="B45" s="10" t="s">
        <v>70</v>
      </c>
      <c r="C45" s="8" t="n">
        <v>80</v>
      </c>
      <c r="D45" s="8" t="n">
        <v>55</v>
      </c>
      <c r="E45" s="8" t="n">
        <f aca="false">D45/C45%</f>
        <v>68.75</v>
      </c>
    </row>
    <row r="46" customFormat="false" ht="26.4" hidden="false" customHeight="false" outlineLevel="1" collapsed="false">
      <c r="A46" s="9" t="s">
        <v>31</v>
      </c>
      <c r="B46" s="10" t="s">
        <v>32</v>
      </c>
      <c r="C46" s="8" t="n">
        <v>225</v>
      </c>
      <c r="D46" s="8" t="n">
        <v>23.24</v>
      </c>
      <c r="E46" s="8" t="n">
        <f aca="false">D46/C46%</f>
        <v>10.3288888888889</v>
      </c>
    </row>
    <row r="47" customFormat="false" ht="39.6" hidden="false" customHeight="false" outlineLevel="1" collapsed="false">
      <c r="A47" s="9" t="s">
        <v>35</v>
      </c>
      <c r="B47" s="10" t="s">
        <v>36</v>
      </c>
      <c r="C47" s="8" t="n">
        <v>50</v>
      </c>
      <c r="D47" s="8" t="n">
        <v>0</v>
      </c>
      <c r="E47" s="8" t="n">
        <f aca="false">D47/C47%</f>
        <v>0</v>
      </c>
    </row>
    <row r="48" customFormat="false" ht="13.2" hidden="false" customHeight="true" outlineLevel="0" collapsed="false">
      <c r="A48" s="7" t="s">
        <v>71</v>
      </c>
      <c r="B48" s="7"/>
      <c r="C48" s="8" t="n">
        <v>2000</v>
      </c>
      <c r="D48" s="8" t="n">
        <v>323.72</v>
      </c>
      <c r="E48" s="8" t="n">
        <f aca="false">D48/C48%</f>
        <v>16.186</v>
      </c>
    </row>
    <row r="49" customFormat="false" ht="26.4" hidden="false" customHeight="false" outlineLevel="1" collapsed="false">
      <c r="A49" s="9" t="s">
        <v>72</v>
      </c>
      <c r="B49" s="10" t="s">
        <v>73</v>
      </c>
      <c r="C49" s="8" t="n">
        <v>500</v>
      </c>
      <c r="D49" s="8" t="n">
        <v>319.72</v>
      </c>
      <c r="E49" s="8" t="n">
        <f aca="false">D49/C49%</f>
        <v>63.944</v>
      </c>
    </row>
    <row r="50" customFormat="false" ht="13.2" hidden="false" customHeight="false" outlineLevel="1" collapsed="false">
      <c r="A50" s="9" t="s">
        <v>13</v>
      </c>
      <c r="B50" s="10" t="s">
        <v>14</v>
      </c>
      <c r="C50" s="8" t="n">
        <v>200</v>
      </c>
      <c r="D50" s="8" t="n">
        <v>4</v>
      </c>
      <c r="E50" s="8" t="n">
        <f aca="false">D50/C50%</f>
        <v>2</v>
      </c>
    </row>
    <row r="51" customFormat="false" ht="26.4" hidden="false" customHeight="false" outlineLevel="1" collapsed="false">
      <c r="A51" s="9" t="s">
        <v>31</v>
      </c>
      <c r="B51" s="10" t="s">
        <v>32</v>
      </c>
      <c r="C51" s="8" t="n">
        <v>1250</v>
      </c>
      <c r="D51" s="8" t="n">
        <v>0</v>
      </c>
      <c r="E51" s="8" t="n">
        <f aca="false">D51/C51%</f>
        <v>0</v>
      </c>
    </row>
    <row r="52" customFormat="false" ht="39.6" hidden="false" customHeight="false" outlineLevel="1" collapsed="false">
      <c r="A52" s="9" t="s">
        <v>35</v>
      </c>
      <c r="B52" s="10" t="s">
        <v>36</v>
      </c>
      <c r="C52" s="8" t="n">
        <v>50</v>
      </c>
      <c r="D52" s="8" t="n">
        <v>0</v>
      </c>
      <c r="E52" s="8" t="n">
        <f aca="false">D52/C52%</f>
        <v>0</v>
      </c>
    </row>
    <row r="53" customFormat="false" ht="13.2" hidden="false" customHeight="true" outlineLevel="0" collapsed="false">
      <c r="A53" s="7" t="s">
        <v>74</v>
      </c>
      <c r="B53" s="7"/>
      <c r="C53" s="8" t="n">
        <v>1000</v>
      </c>
      <c r="D53" s="8" t="n">
        <v>45</v>
      </c>
      <c r="E53" s="8" t="n">
        <f aca="false">D53/C53%</f>
        <v>4.5</v>
      </c>
    </row>
    <row r="54" customFormat="false" ht="39.6" hidden="false" customHeight="false" outlineLevel="1" collapsed="false">
      <c r="A54" s="9" t="s">
        <v>75</v>
      </c>
      <c r="B54" s="10" t="s">
        <v>76</v>
      </c>
      <c r="C54" s="8" t="n">
        <v>1000</v>
      </c>
      <c r="D54" s="8" t="n">
        <v>45</v>
      </c>
      <c r="E54" s="8" t="n">
        <f aca="false">D54/C54%</f>
        <v>4.5</v>
      </c>
    </row>
    <row r="55" customFormat="false" ht="13.2" hidden="false" customHeight="true" outlineLevel="0" collapsed="false">
      <c r="A55" s="7" t="s">
        <v>77</v>
      </c>
      <c r="B55" s="7"/>
      <c r="C55" s="8" t="n">
        <v>4616</v>
      </c>
      <c r="D55" s="8" t="n">
        <v>323</v>
      </c>
      <c r="E55" s="8" t="n">
        <f aca="false">D55/C55%</f>
        <v>6.99740034662045</v>
      </c>
    </row>
    <row r="56" customFormat="false" ht="26.4" hidden="false" customHeight="false" outlineLevel="1" collapsed="false">
      <c r="A56" s="9" t="s">
        <v>59</v>
      </c>
      <c r="B56" s="10" t="s">
        <v>60</v>
      </c>
      <c r="C56" s="8" t="n">
        <v>300</v>
      </c>
      <c r="D56" s="8" t="n">
        <v>0</v>
      </c>
      <c r="E56" s="8" t="n">
        <f aca="false">D56/C56%</f>
        <v>0</v>
      </c>
    </row>
    <row r="57" customFormat="false" ht="26.4" hidden="false" customHeight="false" outlineLevel="1" collapsed="false">
      <c r="A57" s="9" t="s">
        <v>15</v>
      </c>
      <c r="B57" s="10" t="s">
        <v>16</v>
      </c>
      <c r="C57" s="8" t="n">
        <v>30</v>
      </c>
      <c r="D57" s="8" t="n">
        <v>0</v>
      </c>
      <c r="E57" s="8" t="n">
        <f aca="false">D57/C57%</f>
        <v>0</v>
      </c>
    </row>
    <row r="58" customFormat="false" ht="26.4" hidden="false" customHeight="false" outlineLevel="1" collapsed="false">
      <c r="A58" s="9" t="s">
        <v>31</v>
      </c>
      <c r="B58" s="10" t="s">
        <v>32</v>
      </c>
      <c r="C58" s="8" t="n">
        <v>105</v>
      </c>
      <c r="D58" s="8" t="n">
        <v>0</v>
      </c>
      <c r="E58" s="8" t="n">
        <f aca="false">D58/C58%</f>
        <v>0</v>
      </c>
    </row>
    <row r="59" customFormat="false" ht="39.6" hidden="false" customHeight="false" outlineLevel="1" collapsed="false">
      <c r="A59" s="9" t="s">
        <v>78</v>
      </c>
      <c r="B59" s="10" t="s">
        <v>79</v>
      </c>
      <c r="C59" s="8" t="n">
        <v>50</v>
      </c>
      <c r="D59" s="8" t="n">
        <v>0</v>
      </c>
      <c r="E59" s="8" t="n">
        <f aca="false">D59/C59%</f>
        <v>0</v>
      </c>
    </row>
    <row r="60" customFormat="false" ht="39.6" hidden="false" customHeight="false" outlineLevel="1" collapsed="false">
      <c r="A60" s="9" t="s">
        <v>80</v>
      </c>
      <c r="B60" s="10" t="s">
        <v>81</v>
      </c>
      <c r="C60" s="8" t="n">
        <v>500</v>
      </c>
      <c r="D60" s="8" t="n">
        <v>0</v>
      </c>
      <c r="E60" s="8" t="n">
        <f aca="false">D60/C60%</f>
        <v>0</v>
      </c>
    </row>
    <row r="61" customFormat="false" ht="13.2" hidden="false" customHeight="false" outlineLevel="1" collapsed="false">
      <c r="A61" s="9" t="s">
        <v>82</v>
      </c>
      <c r="B61" s="10" t="s">
        <v>83</v>
      </c>
      <c r="C61" s="8" t="n">
        <v>1000</v>
      </c>
      <c r="D61" s="8" t="n">
        <v>100</v>
      </c>
      <c r="E61" s="8" t="n">
        <f aca="false">D61/C61%</f>
        <v>10</v>
      </c>
    </row>
    <row r="62" customFormat="false" ht="39.6" hidden="false" customHeight="false" outlineLevel="1" collapsed="false">
      <c r="A62" s="9" t="s">
        <v>35</v>
      </c>
      <c r="B62" s="10" t="s">
        <v>36</v>
      </c>
      <c r="C62" s="8" t="n">
        <v>170</v>
      </c>
      <c r="D62" s="8" t="n">
        <v>0</v>
      </c>
      <c r="E62" s="8" t="n">
        <f aca="false">D62/C62%</f>
        <v>0</v>
      </c>
    </row>
    <row r="63" customFormat="false" ht="52.8" hidden="false" customHeight="false" outlineLevel="1" collapsed="false">
      <c r="A63" s="9" t="s">
        <v>37</v>
      </c>
      <c r="B63" s="10" t="s">
        <v>38</v>
      </c>
      <c r="C63" s="8" t="n">
        <v>444</v>
      </c>
      <c r="D63" s="8" t="n">
        <v>223</v>
      </c>
      <c r="E63" s="8" t="n">
        <f aca="false">D63/C63%</f>
        <v>50.2252252252252</v>
      </c>
    </row>
    <row r="64" customFormat="false" ht="39.6" hidden="false" customHeight="false" outlineLevel="1" collapsed="false">
      <c r="A64" s="9" t="s">
        <v>39</v>
      </c>
      <c r="B64" s="10" t="s">
        <v>40</v>
      </c>
      <c r="C64" s="8" t="n">
        <v>1223</v>
      </c>
      <c r="D64" s="8" t="n">
        <v>0</v>
      </c>
      <c r="E64" s="8" t="n">
        <f aca="false">D64/C64%</f>
        <v>0</v>
      </c>
    </row>
    <row r="65" customFormat="false" ht="39.6" hidden="false" customHeight="false" outlineLevel="1" collapsed="false">
      <c r="A65" s="9" t="s">
        <v>41</v>
      </c>
      <c r="B65" s="10" t="s">
        <v>42</v>
      </c>
      <c r="C65" s="8" t="n">
        <v>730</v>
      </c>
      <c r="D65" s="8" t="n">
        <v>0</v>
      </c>
      <c r="E65" s="8" t="n">
        <f aca="false">D65/C65%</f>
        <v>0</v>
      </c>
    </row>
    <row r="66" customFormat="false" ht="39.6" hidden="false" customHeight="false" outlineLevel="1" collapsed="false">
      <c r="A66" s="9" t="s">
        <v>84</v>
      </c>
      <c r="B66" s="10" t="s">
        <v>85</v>
      </c>
      <c r="C66" s="8" t="n">
        <v>64</v>
      </c>
      <c r="D66" s="8" t="n">
        <v>0</v>
      </c>
      <c r="E66" s="8" t="n">
        <f aca="false">D66/C66%</f>
        <v>0</v>
      </c>
    </row>
    <row r="67" customFormat="false" ht="13.2" hidden="false" customHeight="true" outlineLevel="0" collapsed="false">
      <c r="A67" s="7" t="s">
        <v>86</v>
      </c>
      <c r="B67" s="7"/>
      <c r="C67" s="8" t="n">
        <v>10</v>
      </c>
      <c r="D67" s="8" t="n">
        <v>0</v>
      </c>
      <c r="E67" s="8" t="n">
        <f aca="false">D67/C67%</f>
        <v>0</v>
      </c>
    </row>
    <row r="68" customFormat="false" ht="26.4" hidden="false" customHeight="false" outlineLevel="1" collapsed="false">
      <c r="A68" s="9" t="s">
        <v>87</v>
      </c>
      <c r="B68" s="10" t="s">
        <v>88</v>
      </c>
      <c r="C68" s="8" t="n">
        <v>10</v>
      </c>
      <c r="D68" s="8" t="n">
        <v>0</v>
      </c>
      <c r="E68" s="8" t="n">
        <f aca="false">D68/C68%</f>
        <v>0</v>
      </c>
    </row>
    <row r="69" customFormat="false" ht="13.2" hidden="false" customHeight="false" outlineLevel="0" collapsed="false">
      <c r="A69" s="11" t="s">
        <v>89</v>
      </c>
      <c r="B69" s="11"/>
      <c r="C69" s="8" t="n">
        <v>21011</v>
      </c>
      <c r="D69" s="8" t="n">
        <v>4326.4</v>
      </c>
      <c r="E69" s="8" t="n">
        <f aca="false">D69/C69%</f>
        <v>20.5911189376993</v>
      </c>
    </row>
    <row r="71" customFormat="false" ht="12.75" hidden="false" customHeight="true" outlineLevel="0" collapsed="false">
      <c r="B71" s="12"/>
      <c r="C71" s="12"/>
      <c r="D71" s="12"/>
      <c r="E71" s="12"/>
    </row>
    <row r="72" s="1" customFormat="true" ht="13.8" hidden="false" customHeight="false" outlineLevel="0" collapsed="false">
      <c r="A72" s="1" t="s">
        <v>90</v>
      </c>
    </row>
    <row r="73" s="1" customFormat="true" ht="13.8" hidden="false" customHeight="false" outlineLevel="0" collapsed="false">
      <c r="A73" s="1" t="s">
        <v>91</v>
      </c>
      <c r="E73" s="13" t="s">
        <v>92</v>
      </c>
    </row>
    <row r="75" customFormat="false" ht="13.2" hidden="false" customHeight="false" outlineLevel="0" collapsed="false">
      <c r="E75" s="14"/>
    </row>
  </sheetData>
  <mergeCells count="12">
    <mergeCell ref="B7:E7"/>
    <mergeCell ref="B8:E8"/>
    <mergeCell ref="B9:C9"/>
    <mergeCell ref="A11:B11"/>
    <mergeCell ref="A29:B29"/>
    <mergeCell ref="A37:B37"/>
    <mergeCell ref="A48:B48"/>
    <mergeCell ref="A53:B53"/>
    <mergeCell ref="A55:B55"/>
    <mergeCell ref="A67:B67"/>
    <mergeCell ref="A69:B69"/>
    <mergeCell ref="B71:E71"/>
  </mergeCells>
  <printOptions headings="false" gridLines="false" gridLinesSet="true" horizontalCentered="false" verticalCentered="false"/>
  <pageMargins left="0.7875" right="0.590277777777778" top="0.670138888888889" bottom="0.659722222222222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***</cp:lastModifiedBy>
  <cp:lastPrinted>2011-08-05T03:18:47Z</cp:lastPrinted>
  <dcterms:modified xsi:type="dcterms:W3CDTF">2011-08-30T01:56:25Z</dcterms:modified>
  <cp:revision>0</cp:revision>
  <dc:subject/>
  <dc:title/>
</cp:coreProperties>
</file>