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         Приложение 6</t>
  </si>
  <si>
    <t xml:space="preserve">к Постановлению администрации</t>
  </si>
  <si>
    <t xml:space="preserve">Бейского района</t>
  </si>
  <si>
    <t xml:space="preserve">от 12.07.2012  № 490</t>
  </si>
  <si>
    <t xml:space="preserve">Отчет об исполнении межбюджетных трансфертов бюджетам поселений муниципального образования Бейский район</t>
  </si>
  <si>
    <t xml:space="preserve">за I полугодие 2012 года</t>
  </si>
  <si>
    <t xml:space="preserve">(тыс.руб.)</t>
  </si>
  <si>
    <t xml:space="preserve">КБК</t>
  </si>
  <si>
    <t xml:space="preserve">Наименование показателя</t>
  </si>
  <si>
    <t xml:space="preserve">Бейский сельсовет</t>
  </si>
  <si>
    <t xml:space="preserve">Большемо-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0203. 0013600.872</t>
  </si>
  <si>
    <t xml:space="preserve">Осуществление первичного воинского учета</t>
  </si>
  <si>
    <t xml:space="preserve">план</t>
  </si>
  <si>
    <t xml:space="preserve">факт</t>
  </si>
  <si>
    <t xml:space="preserve">0412. 5220902.010</t>
  </si>
  <si>
    <t xml:space="preserve">ДРЦП "Жилище" подпрограмма "Комплексное освоение и развитие территорий в целях жилищного строительства"</t>
  </si>
  <si>
    <t xml:space="preserve">0412. 7952800.017</t>
  </si>
  <si>
    <t xml:space="preserve">МЦП "Развитие документов территориального планирования в МО Бейский район"</t>
  </si>
  <si>
    <t xml:space="preserve">0502. 1001100.871</t>
  </si>
  <si>
    <t xml:space="preserve">ФЦП "Социальное развитие села до 2012 года" (водопровод в с.Новокурск)</t>
  </si>
  <si>
    <t xml:space="preserve">0502. 5221001.010</t>
  </si>
  <si>
    <t xml:space="preserve">ДРЦП "Комплексная программа модернизации и реформирования ЖКХ" (кап.ремонт объектов ком.инфраструктуры)</t>
  </si>
  <si>
    <t xml:space="preserve">0502. 5221001.020</t>
  </si>
  <si>
    <t xml:space="preserve">ДРЦП "Комплексная программа модернизации и реформирования ЖКХ" (строительство водопровода)</t>
  </si>
  <si>
    <t xml:space="preserve">0502. 5222154.020</t>
  </si>
  <si>
    <t xml:space="preserve">ДРЦП "Развитие АПК и социальной сферы на селе на 2010-2012 годы" (водопровод в с.Новокурск)</t>
  </si>
  <si>
    <t xml:space="preserve">0502. 7952100.017</t>
  </si>
  <si>
    <t xml:space="preserve">МЦП "Соц.развитие села МО Бейский район на 2009-2012гг." (водопровод в с.Новокурск)</t>
  </si>
  <si>
    <t xml:space="preserve">0502. 7952400.017</t>
  </si>
  <si>
    <t xml:space="preserve">МЦП "Программа комплексного развития ЖКХ в муниципальном образовании Бейский район на 2010-2015гг."</t>
  </si>
  <si>
    <t xml:space="preserve">0502. 7952500.017</t>
  </si>
  <si>
    <t xml:space="preserve">МЦП "Чистая вода на 2009-2017 гг."</t>
  </si>
  <si>
    <t xml:space="preserve">0503. 5222154.020</t>
  </si>
  <si>
    <t xml:space="preserve">ДРЦП "Развитие АПК и социальной сферы на селе на 2010-2012 годы" (эл.снабжение комп.застройки 12 домов)</t>
  </si>
  <si>
    <t xml:space="preserve">0503. 5222154.010</t>
  </si>
  <si>
    <t xml:space="preserve">ДРЦП "Развитие АПК и социальной сферы на селе на 2010-2012 годы" (организация уличного освещения)</t>
  </si>
  <si>
    <t xml:space="preserve">0503. 7952100.017</t>
  </si>
  <si>
    <t xml:space="preserve">МЦП "Соц.развитие села МО Бейский район на 2009-2012гг." (эл.снабжение компл.застройки 12 домов)</t>
  </si>
  <si>
    <t xml:space="preserve">МЦП "Соц.развитие села МО Бейский район на 2009-2012гг." (организация уличного освещения)</t>
  </si>
  <si>
    <t xml:space="preserve">0605. 7952700.017</t>
  </si>
  <si>
    <t xml:space="preserve">МЦП "Обеспечение экологической безопасности окружающей среды"</t>
  </si>
  <si>
    <t xml:space="preserve">0801. 5222154.010</t>
  </si>
  <si>
    <t xml:space="preserve">ДРЦП "Развитие АПК и социальной сферы на селе на 2010-2012 годы" (кап.рем. СДК)</t>
  </si>
  <si>
    <t xml:space="preserve">0801. 5222154.020</t>
  </si>
  <si>
    <t xml:space="preserve">ДРЦП "Развитие АПК и социальной сферы на селе на 2010-2012 годы" (строит. СДК в а.Маткечик)</t>
  </si>
  <si>
    <t xml:space="preserve">0801. 7952100.017</t>
  </si>
  <si>
    <t xml:space="preserve">МЦП "Соц.развитие села МО Бейский район на 2009-2012гг." (строит. и кап.ремонт СДК)</t>
  </si>
  <si>
    <t xml:space="preserve">1006. 7953600.017</t>
  </si>
  <si>
    <t xml:space="preserve">МЦП "Социальная поддержка инвалидов Бейского района на 2012 год"</t>
  </si>
  <si>
    <t xml:space="preserve">1401. 5160130.008</t>
  </si>
  <si>
    <t xml:space="preserve">Дотация на выравнивание бюджетной обеспеченности поселений</t>
  </si>
  <si>
    <t xml:space="preserve">1402. 5170200.007</t>
  </si>
  <si>
    <t xml:space="preserve">Дотация на поддержку мер по обеспечению сбалансированности бюджетов поселений</t>
  </si>
  <si>
    <t xml:space="preserve">1403. 5201500.017</t>
  </si>
  <si>
    <t xml:space="preserve">Иные межбюджетные трансферты бюджетам поселений на поддержку земельного контроля за использованием земель поселений</t>
  </si>
  <si>
    <t xml:space="preserve">Иные межбюджетные трансферты бюджетам поселений (лучшее муниципальное образование)</t>
  </si>
  <si>
    <t xml:space="preserve">ИТОГО</t>
  </si>
  <si>
    <t xml:space="preserve">И.о. главы администрации</t>
  </si>
  <si>
    <t xml:space="preserve">А. Богд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6.41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12.84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7.7"/>
    <col collapsed="false" customWidth="true" hidden="false" outlineLevel="0" max="9" min="9" style="0" width="19.14"/>
    <col collapsed="false" customWidth="true" hidden="false" outlineLevel="0" max="10" min="10" style="0" width="16.27"/>
    <col collapsed="false" customWidth="true" hidden="false" outlineLevel="0" max="11" min="11" style="0" width="14.14"/>
    <col collapsed="false" customWidth="true" hidden="false" outlineLevel="0" max="12" min="12" style="0" width="13.13"/>
    <col collapsed="false" customWidth="true" hidden="false" outlineLevel="0" max="13" min="13" style="0" width="12.99"/>
  </cols>
  <sheetData>
    <row r="1" customFormat="false" ht="15.6" hidden="false" customHeight="false" outlineLevel="0" collapsed="false">
      <c r="K1" s="1" t="s">
        <v>0</v>
      </c>
      <c r="L1" s="2"/>
    </row>
    <row r="2" customFormat="false" ht="15.6" hidden="false" customHeight="false" outlineLevel="0" collapsed="false">
      <c r="K2" s="3" t="s">
        <v>1</v>
      </c>
      <c r="L2" s="4"/>
    </row>
    <row r="3" customFormat="false" ht="15.6" hidden="false" customHeight="false" outlineLevel="0" collapsed="false">
      <c r="K3" s="3" t="s">
        <v>2</v>
      </c>
      <c r="L3" s="4"/>
    </row>
    <row r="4" customFormat="false" ht="15.6" hidden="false" customHeight="false" outlineLevel="0" collapsed="false">
      <c r="K4" s="3" t="s">
        <v>3</v>
      </c>
      <c r="L4" s="4"/>
    </row>
    <row r="5" customFormat="false" ht="15.6" hidden="false" customHeight="false" outlineLevel="0" collapsed="false">
      <c r="K5" s="5"/>
      <c r="L5" s="6"/>
    </row>
    <row r="7" s="4" customFormat="true" ht="15.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8"/>
    </row>
    <row r="8" s="10" customFormat="true" ht="15.6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Q8" s="11"/>
    </row>
    <row r="10" customFormat="false" ht="15.6" hidden="false" customHeight="false" outlineLevel="0" collapsed="false">
      <c r="M10" s="12" t="s">
        <v>6</v>
      </c>
    </row>
    <row r="11" s="16" customFormat="true" ht="41.4" hidden="false" customHeight="false" outlineLevel="0" collapsed="false">
      <c r="A11" s="13" t="s">
        <v>7</v>
      </c>
      <c r="B11" s="13" t="s">
        <v>8</v>
      </c>
      <c r="C11" s="13"/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5" t="s">
        <v>18</v>
      </c>
    </row>
    <row r="12" customFormat="false" ht="13.8" hidden="false" customHeight="true" outlineLevel="0" collapsed="false">
      <c r="A12" s="17" t="s">
        <v>19</v>
      </c>
      <c r="B12" s="18" t="s">
        <v>20</v>
      </c>
      <c r="C12" s="18" t="s">
        <v>21</v>
      </c>
      <c r="D12" s="19" t="n">
        <v>175</v>
      </c>
      <c r="E12" s="19" t="n">
        <v>86</v>
      </c>
      <c r="F12" s="19" t="n">
        <v>174</v>
      </c>
      <c r="G12" s="19" t="n">
        <v>86</v>
      </c>
      <c r="H12" s="19" t="n">
        <v>86</v>
      </c>
      <c r="I12" s="19" t="n">
        <v>174</v>
      </c>
      <c r="J12" s="19" t="n">
        <v>86</v>
      </c>
      <c r="K12" s="19" t="n">
        <v>174</v>
      </c>
      <c r="L12" s="19" t="n">
        <v>174</v>
      </c>
      <c r="M12" s="19" t="n">
        <f aca="false">SUM(D12:L12)</f>
        <v>1215</v>
      </c>
    </row>
    <row r="13" customFormat="false" ht="13.8" hidden="false" customHeight="false" outlineLevel="0" collapsed="false">
      <c r="A13" s="17"/>
      <c r="B13" s="18"/>
      <c r="C13" s="18" t="s">
        <v>22</v>
      </c>
      <c r="D13" s="19" t="n">
        <v>175</v>
      </c>
      <c r="E13" s="19" t="n">
        <v>86</v>
      </c>
      <c r="F13" s="19" t="n">
        <v>174</v>
      </c>
      <c r="G13" s="19" t="n">
        <v>86</v>
      </c>
      <c r="H13" s="19" t="n">
        <v>86</v>
      </c>
      <c r="I13" s="19" t="n">
        <v>174</v>
      </c>
      <c r="J13" s="19" t="n">
        <v>86</v>
      </c>
      <c r="K13" s="19" t="n">
        <v>174</v>
      </c>
      <c r="L13" s="19" t="n">
        <v>174</v>
      </c>
      <c r="M13" s="19" t="n">
        <f aca="false">SUM(D13:L13)</f>
        <v>1215</v>
      </c>
    </row>
    <row r="14" customFormat="false" ht="23.25" hidden="false" customHeight="true" outlineLevel="0" collapsed="false">
      <c r="A14" s="17" t="s">
        <v>23</v>
      </c>
      <c r="B14" s="18" t="s">
        <v>24</v>
      </c>
      <c r="C14" s="18" t="s">
        <v>21</v>
      </c>
      <c r="D14" s="19"/>
      <c r="E14" s="19" t="n">
        <v>498</v>
      </c>
      <c r="F14" s="19" t="n">
        <v>463</v>
      </c>
      <c r="G14" s="19" t="n">
        <v>534</v>
      </c>
      <c r="H14" s="19" t="n">
        <v>424</v>
      </c>
      <c r="I14" s="19"/>
      <c r="J14" s="19" t="n">
        <v>396</v>
      </c>
      <c r="K14" s="19"/>
      <c r="L14" s="19" t="n">
        <v>463</v>
      </c>
      <c r="M14" s="19" t="n">
        <f aca="false">SUM(D14:L14)</f>
        <v>2778</v>
      </c>
    </row>
    <row r="15" customFormat="false" ht="23.25" hidden="false" customHeight="true" outlineLevel="0" collapsed="false">
      <c r="A15" s="17"/>
      <c r="B15" s="18"/>
      <c r="C15" s="18" t="s">
        <v>22</v>
      </c>
      <c r="D15" s="19"/>
      <c r="E15" s="19"/>
      <c r="F15" s="19"/>
      <c r="G15" s="19"/>
      <c r="H15" s="19"/>
      <c r="I15" s="19"/>
      <c r="J15" s="19"/>
      <c r="K15" s="19"/>
      <c r="L15" s="19"/>
      <c r="M15" s="19" t="n">
        <f aca="false">SUM(D15:L15)</f>
        <v>0</v>
      </c>
    </row>
    <row r="16" customFormat="false" ht="13.8" hidden="false" customHeight="true" outlineLevel="0" collapsed="false">
      <c r="A16" s="17" t="s">
        <v>25</v>
      </c>
      <c r="B16" s="18" t="s">
        <v>26</v>
      </c>
      <c r="C16" s="18" t="s">
        <v>21</v>
      </c>
      <c r="D16" s="19"/>
      <c r="E16" s="19" t="n">
        <v>251</v>
      </c>
      <c r="F16" s="19" t="n">
        <v>233</v>
      </c>
      <c r="G16" s="19" t="n">
        <v>269</v>
      </c>
      <c r="H16" s="19" t="n">
        <v>214</v>
      </c>
      <c r="I16" s="19"/>
      <c r="J16" s="19" t="n">
        <v>200</v>
      </c>
      <c r="K16" s="19"/>
      <c r="L16" s="19" t="n">
        <v>233</v>
      </c>
      <c r="M16" s="19" t="n">
        <f aca="false">SUM(D16:L16)</f>
        <v>1400</v>
      </c>
    </row>
    <row r="17" customFormat="false" ht="13.8" hidden="false" customHeight="false" outlineLevel="0" collapsed="false">
      <c r="A17" s="17"/>
      <c r="B17" s="18"/>
      <c r="C17" s="18" t="s">
        <v>22</v>
      </c>
      <c r="D17" s="19"/>
      <c r="E17" s="19"/>
      <c r="F17" s="19"/>
      <c r="G17" s="19"/>
      <c r="H17" s="19"/>
      <c r="I17" s="19"/>
      <c r="J17" s="19"/>
      <c r="K17" s="19"/>
      <c r="L17" s="19"/>
      <c r="M17" s="19" t="n">
        <f aca="false">SUM(D17:L17)</f>
        <v>0</v>
      </c>
    </row>
    <row r="18" customFormat="false" ht="13.8" hidden="false" customHeight="true" outlineLevel="0" collapsed="false">
      <c r="A18" s="17" t="s">
        <v>27</v>
      </c>
      <c r="B18" s="18" t="s">
        <v>28</v>
      </c>
      <c r="C18" s="18" t="s">
        <v>21</v>
      </c>
      <c r="D18" s="19"/>
      <c r="E18" s="19"/>
      <c r="F18" s="19"/>
      <c r="G18" s="19"/>
      <c r="H18" s="19"/>
      <c r="I18" s="19"/>
      <c r="J18" s="19"/>
      <c r="K18" s="19" t="n">
        <v>2586</v>
      </c>
      <c r="L18" s="19"/>
      <c r="M18" s="19" t="n">
        <f aca="false">SUM(D18:L18)</f>
        <v>2586</v>
      </c>
    </row>
    <row r="19" customFormat="false" ht="13.8" hidden="false" customHeight="false" outlineLevel="0" collapsed="false">
      <c r="A19" s="17"/>
      <c r="B19" s="18"/>
      <c r="C19" s="18" t="s">
        <v>22</v>
      </c>
      <c r="D19" s="19"/>
      <c r="E19" s="19"/>
      <c r="F19" s="19"/>
      <c r="G19" s="19"/>
      <c r="H19" s="19"/>
      <c r="I19" s="19"/>
      <c r="J19" s="19"/>
      <c r="K19" s="19"/>
      <c r="L19" s="19"/>
      <c r="M19" s="19" t="n">
        <f aca="false">SUM(D19:L19)</f>
        <v>0</v>
      </c>
    </row>
    <row r="20" customFormat="false" ht="26.25" hidden="false" customHeight="true" outlineLevel="0" collapsed="false">
      <c r="A20" s="17" t="s">
        <v>29</v>
      </c>
      <c r="B20" s="18" t="s">
        <v>30</v>
      </c>
      <c r="C20" s="18" t="s">
        <v>21</v>
      </c>
      <c r="D20" s="19" t="n">
        <v>2223</v>
      </c>
      <c r="E20" s="19"/>
      <c r="F20" s="19"/>
      <c r="G20" s="19" t="n">
        <v>91</v>
      </c>
      <c r="H20" s="19"/>
      <c r="I20" s="19" t="n">
        <v>950</v>
      </c>
      <c r="J20" s="19"/>
      <c r="K20" s="19"/>
      <c r="L20" s="19"/>
      <c r="M20" s="19" t="n">
        <f aca="false">SUM(D20:L20)</f>
        <v>3264</v>
      </c>
    </row>
    <row r="21" customFormat="false" ht="26.25" hidden="false" customHeight="true" outlineLevel="0" collapsed="false">
      <c r="A21" s="17"/>
      <c r="B21" s="18"/>
      <c r="C21" s="18" t="s">
        <v>22</v>
      </c>
      <c r="D21" s="19"/>
      <c r="E21" s="19"/>
      <c r="F21" s="19"/>
      <c r="G21" s="19"/>
      <c r="H21" s="19"/>
      <c r="I21" s="19"/>
      <c r="J21" s="19"/>
      <c r="K21" s="19"/>
      <c r="L21" s="19"/>
      <c r="M21" s="19" t="n">
        <f aca="false">SUM(D21:L21)</f>
        <v>0</v>
      </c>
    </row>
    <row r="22" customFormat="false" ht="13.8" hidden="false" customHeight="true" outlineLevel="0" collapsed="false">
      <c r="A22" s="17" t="s">
        <v>31</v>
      </c>
      <c r="B22" s="18" t="s">
        <v>32</v>
      </c>
      <c r="C22" s="18" t="s">
        <v>21</v>
      </c>
      <c r="D22" s="19"/>
      <c r="E22" s="19"/>
      <c r="F22" s="19" t="n">
        <v>1425</v>
      </c>
      <c r="G22" s="19"/>
      <c r="H22" s="19" t="n">
        <v>1805</v>
      </c>
      <c r="I22" s="19"/>
      <c r="J22" s="19"/>
      <c r="K22" s="19"/>
      <c r="L22" s="19"/>
      <c r="M22" s="19" t="n">
        <f aca="false">SUM(D22:L22)</f>
        <v>3230</v>
      </c>
    </row>
    <row r="23" customFormat="false" ht="13.8" hidden="false" customHeight="false" outlineLevel="0" collapsed="false">
      <c r="A23" s="17"/>
      <c r="B23" s="18"/>
      <c r="C23" s="18" t="s">
        <v>22</v>
      </c>
      <c r="D23" s="19"/>
      <c r="E23" s="19"/>
      <c r="F23" s="19"/>
      <c r="G23" s="19"/>
      <c r="H23" s="19"/>
      <c r="I23" s="19"/>
      <c r="J23" s="19"/>
      <c r="K23" s="19"/>
      <c r="L23" s="19"/>
      <c r="M23" s="19" t="n">
        <f aca="false">SUM(D23:L23)</f>
        <v>0</v>
      </c>
    </row>
    <row r="24" customFormat="false" ht="13.8" hidden="false" customHeight="true" outlineLevel="0" collapsed="false">
      <c r="A24" s="17" t="s">
        <v>33</v>
      </c>
      <c r="B24" s="18" t="s">
        <v>34</v>
      </c>
      <c r="C24" s="18" t="s">
        <v>21</v>
      </c>
      <c r="D24" s="19"/>
      <c r="E24" s="19"/>
      <c r="F24" s="19"/>
      <c r="G24" s="19"/>
      <c r="H24" s="19"/>
      <c r="I24" s="19"/>
      <c r="J24" s="19"/>
      <c r="K24" s="19" t="n">
        <v>5703</v>
      </c>
      <c r="L24" s="19"/>
      <c r="M24" s="19" t="n">
        <f aca="false">SUM(D24:L24)</f>
        <v>5703</v>
      </c>
    </row>
    <row r="25" customFormat="false" ht="13.8" hidden="false" customHeight="false" outlineLevel="0" collapsed="false">
      <c r="A25" s="17"/>
      <c r="B25" s="18"/>
      <c r="C25" s="18" t="s">
        <v>22</v>
      </c>
      <c r="D25" s="19"/>
      <c r="E25" s="19"/>
      <c r="F25" s="19"/>
      <c r="G25" s="19"/>
      <c r="H25" s="19"/>
      <c r="I25" s="19"/>
      <c r="J25" s="19"/>
      <c r="K25" s="19"/>
      <c r="L25" s="19"/>
      <c r="M25" s="19" t="n">
        <f aca="false">SUM(D25:L25)</f>
        <v>0</v>
      </c>
    </row>
    <row r="26" customFormat="false" ht="13.8" hidden="false" customHeight="true" outlineLevel="0" collapsed="false">
      <c r="A26" s="17" t="s">
        <v>35</v>
      </c>
      <c r="B26" s="18" t="s">
        <v>36</v>
      </c>
      <c r="C26" s="18" t="s">
        <v>21</v>
      </c>
      <c r="D26" s="19"/>
      <c r="E26" s="19"/>
      <c r="F26" s="19"/>
      <c r="G26" s="19"/>
      <c r="H26" s="19"/>
      <c r="I26" s="19"/>
      <c r="J26" s="19"/>
      <c r="K26" s="19" t="n">
        <v>436</v>
      </c>
      <c r="L26" s="19"/>
      <c r="M26" s="19" t="n">
        <f aca="false">SUM(D26:L26)</f>
        <v>436</v>
      </c>
    </row>
    <row r="27" customFormat="false" ht="13.8" hidden="false" customHeight="false" outlineLevel="0" collapsed="false">
      <c r="A27" s="17"/>
      <c r="B27" s="18"/>
      <c r="C27" s="18" t="s">
        <v>22</v>
      </c>
      <c r="D27" s="19"/>
      <c r="E27" s="19"/>
      <c r="F27" s="19"/>
      <c r="G27" s="19"/>
      <c r="H27" s="19"/>
      <c r="I27" s="19"/>
      <c r="J27" s="19"/>
      <c r="K27" s="19"/>
      <c r="L27" s="19"/>
      <c r="M27" s="19" t="n">
        <f aca="false">SUM(D27:L27)</f>
        <v>0</v>
      </c>
    </row>
    <row r="28" customFormat="false" ht="23.25" hidden="false" customHeight="true" outlineLevel="0" collapsed="false">
      <c r="A28" s="17" t="s">
        <v>37</v>
      </c>
      <c r="B28" s="18" t="s">
        <v>38</v>
      </c>
      <c r="C28" s="18" t="s">
        <v>21</v>
      </c>
      <c r="D28" s="19" t="n">
        <v>167</v>
      </c>
      <c r="E28" s="19"/>
      <c r="F28" s="19" t="n">
        <v>75</v>
      </c>
      <c r="G28" s="19" t="n">
        <v>95</v>
      </c>
      <c r="H28" s="19"/>
      <c r="I28" s="19"/>
      <c r="J28" s="19"/>
      <c r="K28" s="19"/>
      <c r="L28" s="19"/>
      <c r="M28" s="19" t="n">
        <f aca="false">SUM(D28:L28)</f>
        <v>337</v>
      </c>
    </row>
    <row r="29" customFormat="false" ht="23.25" hidden="false" customHeight="true" outlineLevel="0" collapsed="false">
      <c r="A29" s="17"/>
      <c r="B29" s="18"/>
      <c r="C29" s="18" t="s">
        <v>22</v>
      </c>
      <c r="D29" s="19" t="n">
        <v>50</v>
      </c>
      <c r="E29" s="19"/>
      <c r="F29" s="19"/>
      <c r="G29" s="19"/>
      <c r="H29" s="19"/>
      <c r="I29" s="19"/>
      <c r="J29" s="19"/>
      <c r="K29" s="19"/>
      <c r="L29" s="19"/>
      <c r="M29" s="19" t="n">
        <f aca="false">SUM(D29:L29)</f>
        <v>50</v>
      </c>
    </row>
    <row r="30" customFormat="false" ht="13.8" hidden="false" customHeight="true" outlineLevel="0" collapsed="false">
      <c r="A30" s="20" t="s">
        <v>39</v>
      </c>
      <c r="B30" s="21" t="s">
        <v>40</v>
      </c>
      <c r="C30" s="18" t="s">
        <v>21</v>
      </c>
      <c r="D30" s="22"/>
      <c r="E30" s="22"/>
      <c r="F30" s="22" t="n">
        <v>56</v>
      </c>
      <c r="G30" s="22"/>
      <c r="H30" s="22" t="n">
        <v>135</v>
      </c>
      <c r="I30" s="22"/>
      <c r="J30" s="22"/>
      <c r="K30" s="22" t="n">
        <v>86</v>
      </c>
      <c r="L30" s="22" t="n">
        <v>30</v>
      </c>
      <c r="M30" s="19" t="n">
        <f aca="false">SUM(D30:L30)</f>
        <v>307</v>
      </c>
    </row>
    <row r="31" customFormat="false" ht="13.8" hidden="false" customHeight="false" outlineLevel="0" collapsed="false">
      <c r="A31" s="20"/>
      <c r="B31" s="21"/>
      <c r="C31" s="18" t="s">
        <v>22</v>
      </c>
      <c r="D31" s="22"/>
      <c r="E31" s="22"/>
      <c r="F31" s="22"/>
      <c r="G31" s="22"/>
      <c r="H31" s="22"/>
      <c r="I31" s="22"/>
      <c r="J31" s="22"/>
      <c r="K31" s="22" t="n">
        <v>86</v>
      </c>
      <c r="L31" s="22"/>
      <c r="M31" s="19" t="n">
        <f aca="false">SUM(D31:L31)</f>
        <v>86</v>
      </c>
    </row>
    <row r="32" customFormat="false" ht="24" hidden="false" customHeight="true" outlineLevel="0" collapsed="false">
      <c r="A32" s="17" t="s">
        <v>41</v>
      </c>
      <c r="B32" s="18" t="s">
        <v>42</v>
      </c>
      <c r="C32" s="18" t="s">
        <v>21</v>
      </c>
      <c r="D32" s="19" t="n">
        <v>1600</v>
      </c>
      <c r="E32" s="19"/>
      <c r="F32" s="19"/>
      <c r="G32" s="19"/>
      <c r="H32" s="19"/>
      <c r="I32" s="19"/>
      <c r="J32" s="19"/>
      <c r="K32" s="19"/>
      <c r="L32" s="19"/>
      <c r="M32" s="19" t="n">
        <f aca="false">SUM(D32:L32)</f>
        <v>1600</v>
      </c>
    </row>
    <row r="33" customFormat="false" ht="24" hidden="false" customHeight="true" outlineLevel="0" collapsed="false">
      <c r="A33" s="17"/>
      <c r="B33" s="18"/>
      <c r="C33" s="18" t="s">
        <v>22</v>
      </c>
      <c r="D33" s="19"/>
      <c r="E33" s="19"/>
      <c r="F33" s="19"/>
      <c r="G33" s="19"/>
      <c r="H33" s="19"/>
      <c r="I33" s="19"/>
      <c r="J33" s="19"/>
      <c r="K33" s="19"/>
      <c r="L33" s="19"/>
      <c r="M33" s="19" t="n">
        <f aca="false">SUM(D33:L33)</f>
        <v>0</v>
      </c>
    </row>
    <row r="34" customFormat="false" ht="26.25" hidden="false" customHeight="true" outlineLevel="0" collapsed="false">
      <c r="A34" s="17" t="s">
        <v>43</v>
      </c>
      <c r="B34" s="18" t="s">
        <v>44</v>
      </c>
      <c r="C34" s="18" t="s">
        <v>21</v>
      </c>
      <c r="D34" s="19" t="n">
        <v>82.5</v>
      </c>
      <c r="E34" s="19" t="n">
        <v>82.3</v>
      </c>
      <c r="F34" s="19" t="n">
        <v>82.3</v>
      </c>
      <c r="G34" s="19"/>
      <c r="H34" s="19" t="n">
        <v>82.3</v>
      </c>
      <c r="I34" s="19"/>
      <c r="J34" s="19"/>
      <c r="K34" s="19" t="n">
        <v>82.3</v>
      </c>
      <c r="L34" s="19" t="n">
        <v>82.3</v>
      </c>
      <c r="M34" s="19" t="n">
        <f aca="false">SUM(D34:L34)</f>
        <v>494</v>
      </c>
    </row>
    <row r="35" customFormat="false" ht="26.25" hidden="false" customHeight="true" outlineLevel="0" collapsed="false">
      <c r="A35" s="17"/>
      <c r="B35" s="18"/>
      <c r="C35" s="18" t="s">
        <v>22</v>
      </c>
      <c r="D35" s="19"/>
      <c r="E35" s="19"/>
      <c r="F35" s="19"/>
      <c r="G35" s="19"/>
      <c r="H35" s="19"/>
      <c r="I35" s="19"/>
      <c r="J35" s="19"/>
      <c r="K35" s="19"/>
      <c r="L35" s="19"/>
      <c r="M35" s="19" t="n">
        <f aca="false">SUM(D35:L35)</f>
        <v>0</v>
      </c>
    </row>
    <row r="36" customFormat="false" ht="13.8" hidden="false" customHeight="true" outlineLevel="0" collapsed="false">
      <c r="A36" s="20" t="s">
        <v>45</v>
      </c>
      <c r="B36" s="18" t="s">
        <v>46</v>
      </c>
      <c r="C36" s="18" t="s">
        <v>21</v>
      </c>
      <c r="D36" s="19" t="n">
        <v>118</v>
      </c>
      <c r="E36" s="19"/>
      <c r="F36" s="19"/>
      <c r="G36" s="19"/>
      <c r="H36" s="19"/>
      <c r="I36" s="19"/>
      <c r="J36" s="19"/>
      <c r="K36" s="19"/>
      <c r="L36" s="19"/>
      <c r="M36" s="19" t="n">
        <f aca="false">SUM(D36:L36)</f>
        <v>118</v>
      </c>
    </row>
    <row r="37" customFormat="false" ht="13.8" hidden="false" customHeight="false" outlineLevel="0" collapsed="false">
      <c r="A37" s="20"/>
      <c r="B37" s="18"/>
      <c r="C37" s="18" t="s">
        <v>22</v>
      </c>
      <c r="D37" s="19"/>
      <c r="E37" s="19"/>
      <c r="F37" s="19"/>
      <c r="G37" s="19"/>
      <c r="H37" s="19"/>
      <c r="I37" s="19"/>
      <c r="J37" s="19"/>
      <c r="K37" s="19"/>
      <c r="L37" s="19"/>
      <c r="M37" s="19" t="n">
        <f aca="false">SUM(D37:L37)</f>
        <v>0</v>
      </c>
    </row>
    <row r="38" customFormat="false" ht="13.8" hidden="false" customHeight="true" outlineLevel="0" collapsed="false">
      <c r="A38" s="20" t="s">
        <v>45</v>
      </c>
      <c r="B38" s="18" t="s">
        <v>47</v>
      </c>
      <c r="C38" s="18" t="s">
        <v>21</v>
      </c>
      <c r="D38" s="19" t="n">
        <v>4.5</v>
      </c>
      <c r="E38" s="19" t="n">
        <v>4.3</v>
      </c>
      <c r="F38" s="19" t="n">
        <v>4.3</v>
      </c>
      <c r="G38" s="19"/>
      <c r="H38" s="19" t="n">
        <v>4.3</v>
      </c>
      <c r="I38" s="19"/>
      <c r="J38" s="19"/>
      <c r="K38" s="19" t="n">
        <v>4.3</v>
      </c>
      <c r="L38" s="19" t="n">
        <v>4.3</v>
      </c>
      <c r="M38" s="19" t="n">
        <f aca="false">SUM(D38:L38)</f>
        <v>26</v>
      </c>
    </row>
    <row r="39" customFormat="false" ht="13.8" hidden="false" customHeight="false" outlineLevel="0" collapsed="false">
      <c r="A39" s="20"/>
      <c r="B39" s="18"/>
      <c r="C39" s="18" t="s">
        <v>22</v>
      </c>
      <c r="D39" s="19"/>
      <c r="E39" s="19"/>
      <c r="F39" s="19"/>
      <c r="G39" s="19"/>
      <c r="H39" s="19"/>
      <c r="I39" s="19"/>
      <c r="J39" s="19"/>
      <c r="K39" s="19"/>
      <c r="L39" s="19"/>
      <c r="M39" s="19" t="n">
        <f aca="false">SUM(D39:L39)</f>
        <v>0</v>
      </c>
    </row>
    <row r="40" customFormat="false" ht="13.8" hidden="false" customHeight="true" outlineLevel="0" collapsed="false">
      <c r="A40" s="20" t="s">
        <v>48</v>
      </c>
      <c r="B40" s="21" t="s">
        <v>49</v>
      </c>
      <c r="C40" s="18" t="s">
        <v>21</v>
      </c>
      <c r="D40" s="22"/>
      <c r="E40" s="22" t="n">
        <v>34</v>
      </c>
      <c r="F40" s="22" t="n">
        <v>66</v>
      </c>
      <c r="G40" s="22" t="n">
        <v>45</v>
      </c>
      <c r="H40" s="22" t="n">
        <v>50</v>
      </c>
      <c r="I40" s="22" t="n">
        <v>55</v>
      </c>
      <c r="J40" s="22" t="n">
        <v>25</v>
      </c>
      <c r="K40" s="22" t="n">
        <v>89</v>
      </c>
      <c r="L40" s="22" t="n">
        <v>70</v>
      </c>
      <c r="M40" s="19" t="n">
        <f aca="false">SUM(D40:L40)</f>
        <v>434</v>
      </c>
    </row>
    <row r="41" customFormat="false" ht="13.8" hidden="false" customHeight="false" outlineLevel="0" collapsed="false">
      <c r="A41" s="20"/>
      <c r="B41" s="21"/>
      <c r="C41" s="18" t="s">
        <v>22</v>
      </c>
      <c r="D41" s="22"/>
      <c r="E41" s="22"/>
      <c r="F41" s="22" t="n">
        <v>66</v>
      </c>
      <c r="G41" s="22" t="n">
        <v>45</v>
      </c>
      <c r="H41" s="22"/>
      <c r="I41" s="22" t="n">
        <v>55</v>
      </c>
      <c r="J41" s="22" t="n">
        <v>25</v>
      </c>
      <c r="K41" s="22"/>
      <c r="L41" s="22"/>
      <c r="M41" s="19" t="n">
        <f aca="false">SUM(D41:L41)</f>
        <v>191</v>
      </c>
    </row>
    <row r="42" customFormat="false" ht="13.8" hidden="false" customHeight="true" outlineLevel="0" collapsed="false">
      <c r="A42" s="20" t="s">
        <v>50</v>
      </c>
      <c r="B42" s="21" t="s">
        <v>51</v>
      </c>
      <c r="C42" s="18" t="s">
        <v>21</v>
      </c>
      <c r="D42" s="22"/>
      <c r="E42" s="22"/>
      <c r="F42" s="22"/>
      <c r="G42" s="22"/>
      <c r="H42" s="22"/>
      <c r="I42" s="22"/>
      <c r="J42" s="22"/>
      <c r="K42" s="22" t="n">
        <v>584</v>
      </c>
      <c r="L42" s="22" t="n">
        <v>1169</v>
      </c>
      <c r="M42" s="19" t="n">
        <f aca="false">SUM(D42:L42)</f>
        <v>1753</v>
      </c>
    </row>
    <row r="43" customFormat="false" ht="13.8" hidden="false" customHeight="false" outlineLevel="0" collapsed="false">
      <c r="A43" s="20"/>
      <c r="B43" s="21"/>
      <c r="C43" s="18" t="s">
        <v>22</v>
      </c>
      <c r="D43" s="22"/>
      <c r="E43" s="22"/>
      <c r="F43" s="22"/>
      <c r="G43" s="22"/>
      <c r="H43" s="22"/>
      <c r="I43" s="22"/>
      <c r="J43" s="22"/>
      <c r="K43" s="22"/>
      <c r="L43" s="22"/>
      <c r="M43" s="19" t="n">
        <f aca="false">SUM(D43:L43)</f>
        <v>0</v>
      </c>
    </row>
    <row r="44" customFormat="false" ht="13.8" hidden="false" customHeight="true" outlineLevel="0" collapsed="false">
      <c r="A44" s="20" t="s">
        <v>52</v>
      </c>
      <c r="B44" s="21" t="s">
        <v>53</v>
      </c>
      <c r="C44" s="18" t="s">
        <v>21</v>
      </c>
      <c r="D44" s="22"/>
      <c r="E44" s="22"/>
      <c r="F44" s="22" t="n">
        <v>4645</v>
      </c>
      <c r="G44" s="22"/>
      <c r="H44" s="22"/>
      <c r="I44" s="22"/>
      <c r="J44" s="22"/>
      <c r="K44" s="22"/>
      <c r="L44" s="22"/>
      <c r="M44" s="19" t="n">
        <f aca="false">SUM(D44:L44)</f>
        <v>4645</v>
      </c>
    </row>
    <row r="45" customFormat="false" ht="13.8" hidden="false" customHeight="false" outlineLevel="0" collapsed="false">
      <c r="A45" s="20"/>
      <c r="B45" s="21"/>
      <c r="C45" s="18" t="s">
        <v>22</v>
      </c>
      <c r="D45" s="22"/>
      <c r="E45" s="22"/>
      <c r="F45" s="22"/>
      <c r="G45" s="22"/>
      <c r="H45" s="22"/>
      <c r="I45" s="22"/>
      <c r="J45" s="22"/>
      <c r="K45" s="22"/>
      <c r="L45" s="22"/>
      <c r="M45" s="19" t="n">
        <f aca="false">SUM(D45:L45)</f>
        <v>0</v>
      </c>
    </row>
    <row r="46" customFormat="false" ht="13.8" hidden="false" customHeight="true" outlineLevel="0" collapsed="false">
      <c r="A46" s="20" t="s">
        <v>54</v>
      </c>
      <c r="B46" s="21" t="s">
        <v>55</v>
      </c>
      <c r="C46" s="18" t="s">
        <v>21</v>
      </c>
      <c r="D46" s="22"/>
      <c r="E46" s="22"/>
      <c r="F46" s="22" t="n">
        <v>244</v>
      </c>
      <c r="G46" s="22"/>
      <c r="H46" s="22"/>
      <c r="I46" s="22"/>
      <c r="J46" s="22"/>
      <c r="K46" s="22" t="n">
        <v>100</v>
      </c>
      <c r="L46" s="22" t="n">
        <v>62</v>
      </c>
      <c r="M46" s="19" t="n">
        <f aca="false">SUM(D46:L46)</f>
        <v>406</v>
      </c>
    </row>
    <row r="47" customFormat="false" ht="13.8" hidden="false" customHeight="false" outlineLevel="0" collapsed="false">
      <c r="A47" s="20"/>
      <c r="B47" s="21"/>
      <c r="C47" s="18" t="s">
        <v>22</v>
      </c>
      <c r="D47" s="22"/>
      <c r="E47" s="22"/>
      <c r="F47" s="22"/>
      <c r="G47" s="22"/>
      <c r="H47" s="22"/>
      <c r="I47" s="22"/>
      <c r="J47" s="22"/>
      <c r="K47" s="22" t="n">
        <v>31</v>
      </c>
      <c r="L47" s="22"/>
      <c r="M47" s="19" t="n">
        <f aca="false">SUM(D47:L47)</f>
        <v>31</v>
      </c>
    </row>
    <row r="48" customFormat="false" ht="13.8" hidden="false" customHeight="true" outlineLevel="0" collapsed="false">
      <c r="A48" s="20" t="s">
        <v>56</v>
      </c>
      <c r="B48" s="21" t="s">
        <v>57</v>
      </c>
      <c r="C48" s="18" t="s">
        <v>21</v>
      </c>
      <c r="D48" s="22" t="n">
        <v>50</v>
      </c>
      <c r="E48" s="22" t="n">
        <v>4.5</v>
      </c>
      <c r="F48" s="22" t="n">
        <v>22</v>
      </c>
      <c r="G48" s="22" t="n">
        <v>14</v>
      </c>
      <c r="H48" s="22" t="n">
        <v>14</v>
      </c>
      <c r="I48" s="22" t="n">
        <v>14</v>
      </c>
      <c r="J48" s="22" t="n">
        <v>4.5</v>
      </c>
      <c r="K48" s="22" t="n">
        <v>13.5</v>
      </c>
      <c r="L48" s="22" t="n">
        <v>13.5</v>
      </c>
      <c r="M48" s="19" t="n">
        <f aca="false">SUM(D48:L48)</f>
        <v>150</v>
      </c>
    </row>
    <row r="49" customFormat="false" ht="13.8" hidden="false" customHeight="false" outlineLevel="0" collapsed="false">
      <c r="A49" s="20"/>
      <c r="B49" s="21"/>
      <c r="C49" s="18" t="s">
        <v>22</v>
      </c>
      <c r="D49" s="22" t="n">
        <v>8.7</v>
      </c>
      <c r="E49" s="22"/>
      <c r="F49" s="22"/>
      <c r="G49" s="22" t="n">
        <v>13</v>
      </c>
      <c r="H49" s="22"/>
      <c r="I49" s="22" t="n">
        <v>13.1</v>
      </c>
      <c r="J49" s="22"/>
      <c r="K49" s="22"/>
      <c r="L49" s="22"/>
      <c r="M49" s="19" t="n">
        <f aca="false">SUM(D49:L49)</f>
        <v>34.8</v>
      </c>
    </row>
    <row r="50" customFormat="false" ht="13.8" hidden="false" customHeight="true" outlineLevel="0" collapsed="false">
      <c r="A50" s="17" t="s">
        <v>58</v>
      </c>
      <c r="B50" s="18" t="s">
        <v>59</v>
      </c>
      <c r="C50" s="18" t="s">
        <v>21</v>
      </c>
      <c r="D50" s="19" t="n">
        <f aca="false">3531+3316+174</f>
        <v>7021</v>
      </c>
      <c r="E50" s="19" t="n">
        <f aca="false">2925+2747+145</f>
        <v>5817</v>
      </c>
      <c r="F50" s="19" t="n">
        <f aca="false">3764+3535+186</f>
        <v>7485</v>
      </c>
      <c r="G50" s="19" t="n">
        <f aca="false">1453+1364+71</f>
        <v>2888</v>
      </c>
      <c r="H50" s="19" t="n">
        <f aca="false">2647+2486+131</f>
        <v>5264</v>
      </c>
      <c r="I50" s="19" t="n">
        <f aca="false">3738+3511+185</f>
        <v>7434</v>
      </c>
      <c r="J50" s="19" t="n">
        <f aca="false">1389+1304+69</f>
        <v>2762</v>
      </c>
      <c r="K50" s="19" t="n">
        <f aca="false">3150+2959+156</f>
        <v>6265</v>
      </c>
      <c r="L50" s="19" t="n">
        <f aca="false">2908+2731+144</f>
        <v>5783</v>
      </c>
      <c r="M50" s="19" t="n">
        <f aca="false">SUM(D50:L50)</f>
        <v>50719</v>
      </c>
    </row>
    <row r="51" customFormat="false" ht="13.8" hidden="false" customHeight="false" outlineLevel="0" collapsed="false">
      <c r="A51" s="17"/>
      <c r="B51" s="18"/>
      <c r="C51" s="18" t="s">
        <v>22</v>
      </c>
      <c r="D51" s="19" t="n">
        <v>3509.2</v>
      </c>
      <c r="E51" s="19" t="n">
        <v>2907.5</v>
      </c>
      <c r="F51" s="19" t="n">
        <v>3741.2</v>
      </c>
      <c r="G51" s="19" t="n">
        <v>1433.5</v>
      </c>
      <c r="H51" s="19" t="n">
        <v>2708.9</v>
      </c>
      <c r="I51" s="19" t="n">
        <v>3560</v>
      </c>
      <c r="J51" s="19" t="n">
        <v>1390.5</v>
      </c>
      <c r="K51" s="19" t="n">
        <v>3131.4</v>
      </c>
      <c r="L51" s="19" t="n">
        <v>2968.3</v>
      </c>
      <c r="M51" s="19" t="n">
        <f aca="false">SUM(D51:L51)</f>
        <v>25350.5</v>
      </c>
    </row>
    <row r="52" customFormat="false" ht="13.8" hidden="false" customHeight="true" outlineLevel="0" collapsed="false">
      <c r="A52" s="17" t="s">
        <v>60</v>
      </c>
      <c r="B52" s="18" t="s">
        <v>61</v>
      </c>
      <c r="C52" s="18" t="s">
        <v>21</v>
      </c>
      <c r="D52" s="19"/>
      <c r="E52" s="19" t="n">
        <v>300</v>
      </c>
      <c r="F52" s="19" t="n">
        <v>100</v>
      </c>
      <c r="G52" s="19"/>
      <c r="H52" s="19" t="n">
        <v>100</v>
      </c>
      <c r="I52" s="19"/>
      <c r="J52" s="19" t="n">
        <v>155</v>
      </c>
      <c r="K52" s="19" t="n">
        <v>1300</v>
      </c>
      <c r="L52" s="19" t="n">
        <v>138</v>
      </c>
      <c r="M52" s="19" t="n">
        <f aca="false">SUM(D52:L52)</f>
        <v>2093</v>
      </c>
    </row>
    <row r="53" customFormat="false" ht="13.8" hidden="false" customHeight="false" outlineLevel="0" collapsed="false">
      <c r="A53" s="17"/>
      <c r="B53" s="18"/>
      <c r="C53" s="18" t="s">
        <v>22</v>
      </c>
      <c r="D53" s="19"/>
      <c r="E53" s="19" t="n">
        <v>300</v>
      </c>
      <c r="F53" s="19" t="n">
        <v>100</v>
      </c>
      <c r="G53" s="19"/>
      <c r="H53" s="19" t="n">
        <v>100</v>
      </c>
      <c r="I53" s="19"/>
      <c r="J53" s="19" t="n">
        <v>155</v>
      </c>
      <c r="K53" s="19" t="n">
        <v>1300</v>
      </c>
      <c r="L53" s="19" t="n">
        <v>138</v>
      </c>
      <c r="M53" s="19" t="n">
        <f aca="false">SUM(D53:L53)</f>
        <v>2093</v>
      </c>
    </row>
    <row r="54" customFormat="false" ht="22.5" hidden="false" customHeight="true" outlineLevel="0" collapsed="false">
      <c r="A54" s="17" t="s">
        <v>62</v>
      </c>
      <c r="B54" s="18" t="s">
        <v>63</v>
      </c>
      <c r="C54" s="18" t="s">
        <v>21</v>
      </c>
      <c r="D54" s="19" t="n">
        <v>255</v>
      </c>
      <c r="E54" s="19" t="n">
        <v>175</v>
      </c>
      <c r="F54" s="19" t="n">
        <v>195</v>
      </c>
      <c r="G54" s="19" t="n">
        <v>175</v>
      </c>
      <c r="H54" s="19" t="n">
        <v>185</v>
      </c>
      <c r="I54" s="19" t="n">
        <v>185</v>
      </c>
      <c r="J54" s="19" t="n">
        <v>175</v>
      </c>
      <c r="K54" s="19" t="n">
        <v>205</v>
      </c>
      <c r="L54" s="19" t="n">
        <v>195</v>
      </c>
      <c r="M54" s="19" t="n">
        <f aca="false">SUM(D54:L54)</f>
        <v>1745</v>
      </c>
    </row>
    <row r="55" customFormat="false" ht="22.5" hidden="false" customHeight="true" outlineLevel="0" collapsed="false">
      <c r="A55" s="17"/>
      <c r="B55" s="18"/>
      <c r="C55" s="18" t="s">
        <v>22</v>
      </c>
      <c r="D55" s="19" t="n">
        <v>255</v>
      </c>
      <c r="E55" s="19" t="n">
        <v>175</v>
      </c>
      <c r="F55" s="19" t="n">
        <v>195</v>
      </c>
      <c r="G55" s="19" t="n">
        <v>175</v>
      </c>
      <c r="H55" s="19" t="n">
        <v>185</v>
      </c>
      <c r="I55" s="19" t="n">
        <v>185</v>
      </c>
      <c r="J55" s="19" t="n">
        <v>175</v>
      </c>
      <c r="K55" s="19" t="n">
        <v>205</v>
      </c>
      <c r="L55" s="19" t="n">
        <v>195</v>
      </c>
      <c r="M55" s="19" t="n">
        <f aca="false">SUM(D55:L55)</f>
        <v>1745</v>
      </c>
    </row>
    <row r="56" customFormat="false" ht="15" hidden="false" customHeight="true" outlineLevel="0" collapsed="false">
      <c r="A56" s="23" t="s">
        <v>62</v>
      </c>
      <c r="B56" s="24" t="s">
        <v>64</v>
      </c>
      <c r="C56" s="18" t="s">
        <v>21</v>
      </c>
      <c r="D56" s="19" t="n">
        <v>250</v>
      </c>
      <c r="E56" s="19"/>
      <c r="F56" s="19" t="n">
        <v>250</v>
      </c>
      <c r="G56" s="19" t="n">
        <v>250</v>
      </c>
      <c r="H56" s="19" t="n">
        <v>250</v>
      </c>
      <c r="I56" s="19" t="n">
        <v>350</v>
      </c>
      <c r="J56" s="19"/>
      <c r="K56" s="19" t="n">
        <v>350</v>
      </c>
      <c r="L56" s="19" t="n">
        <v>150</v>
      </c>
      <c r="M56" s="19" t="n">
        <f aca="false">SUM(D56:L56)</f>
        <v>1850</v>
      </c>
    </row>
    <row r="57" customFormat="false" ht="13.8" hidden="false" customHeight="false" outlineLevel="0" collapsed="false">
      <c r="A57" s="23"/>
      <c r="B57" s="24"/>
      <c r="C57" s="18" t="s">
        <v>22</v>
      </c>
      <c r="D57" s="19" t="n">
        <v>250</v>
      </c>
      <c r="E57" s="19"/>
      <c r="F57" s="19" t="n">
        <v>250</v>
      </c>
      <c r="G57" s="19" t="n">
        <v>250</v>
      </c>
      <c r="H57" s="19" t="n">
        <v>250</v>
      </c>
      <c r="I57" s="19" t="n">
        <v>350</v>
      </c>
      <c r="J57" s="19"/>
      <c r="K57" s="19" t="n">
        <v>350</v>
      </c>
      <c r="L57" s="19" t="n">
        <v>150</v>
      </c>
      <c r="M57" s="19" t="n">
        <f aca="false">SUM(D57:L57)</f>
        <v>1850</v>
      </c>
    </row>
    <row r="58" customFormat="false" ht="13.8" hidden="false" customHeight="true" outlineLevel="0" collapsed="false">
      <c r="A58" s="25" t="s">
        <v>65</v>
      </c>
      <c r="B58" s="25"/>
      <c r="C58" s="18" t="s">
        <v>21</v>
      </c>
      <c r="D58" s="26" t="n">
        <f aca="false">D12+D14+D16+D18+D20+D22+D24+D26+D28+D32+D34+D36+D38+D30+D40+D42+D44+D46+D48+D50+D52+D54+D56</f>
        <v>11946</v>
      </c>
      <c r="E58" s="26" t="n">
        <f aca="false">E12+E14+E16+E18+E20+E22+E24+E26+E28+E32+E34+E36+E38+E30+E40+E42+E44+E46+E48+E50+E52+E54+E56</f>
        <v>7252.1</v>
      </c>
      <c r="F58" s="26" t="n">
        <f aca="false">F12+F14+F16+F18+F20+F22+F24+F26+F28+F32+F34+F36+F38+F30+F40+F42+F44+F46+F48+F50+F52+F54+F56</f>
        <v>15519.6</v>
      </c>
      <c r="G58" s="26" t="n">
        <f aca="false">G12+G14+G16+G18+G20+G22+G24+G26+G28+G32+G34+G36+G38+G30+G40+G42+G44+G46+G48+G50+G52+G54+G56</f>
        <v>4447</v>
      </c>
      <c r="H58" s="26" t="n">
        <f aca="false">H12+H14+H16+H18+H20+H22+H24+H26+H28+H32+H34+H36+H38+H30+H40+H42+H44+H46+H48+H50+H52+H54+H56</f>
        <v>8613.6</v>
      </c>
      <c r="I58" s="26" t="n">
        <f aca="false">I12+I14+I16+I18+I20+I22+I24+I26+I28+I32+I34+I36+I38+I30+I40+I42+I44+I46+I48+I50+I52+I54+I56</f>
        <v>9162</v>
      </c>
      <c r="J58" s="26" t="n">
        <f aca="false">J12+J14+J16+J18+J20+J22+J24+J26+J28+J32+J34+J36+J38+J30+J40+J42+J44+J46+J48+J50+J52+J54+J56</f>
        <v>3803.5</v>
      </c>
      <c r="K58" s="26" t="n">
        <f aca="false">K12+K14+K16+K18+K20+K22+K24+K26+K28+K32+K34+K36+K38+K30+K40+K42+K44+K46+K48+K50+K52+K54+K56</f>
        <v>17978.1</v>
      </c>
      <c r="L58" s="26" t="n">
        <f aca="false">L12+L14+L16+L18+L20+L22+L24+L26+L28+L32+L34+L36+L38+L30+L40+L42+L44+L46+L48+L50+L52+L54+L56</f>
        <v>8567.1</v>
      </c>
      <c r="M58" s="19" t="n">
        <f aca="false">SUM(D58:L58)</f>
        <v>87289</v>
      </c>
    </row>
    <row r="59" customFormat="false" ht="13.8" hidden="false" customHeight="false" outlineLevel="0" collapsed="false">
      <c r="A59" s="25"/>
      <c r="B59" s="25"/>
      <c r="C59" s="18" t="s">
        <v>22</v>
      </c>
      <c r="D59" s="26" t="n">
        <f aca="false">D13+D15+D17+D19+D21+D23+D25+D27+D29+D33+D35+D37+D39+D31+D41+D43+D45+D47+D49+D51+D53+D55+D57</f>
        <v>4247.9</v>
      </c>
      <c r="E59" s="26" t="n">
        <f aca="false">E13+E15+E17+E19+E21+E23+E25+E27+E29+E33+E35+E37+E39+E31+E41+E43+E45+E47+E49+E51+E53+E55+E57</f>
        <v>3468.5</v>
      </c>
      <c r="F59" s="26" t="n">
        <f aca="false">F13+F15+F17+F19+F21+F23+F25+F27+F29+F33+F35+F37+F39+F31+F41+F43+F45+F47+F49+F51+F53+F55+F57</f>
        <v>4526.2</v>
      </c>
      <c r="G59" s="26" t="n">
        <f aca="false">G13+G15+G17+G19+G21+G23+G25+G27+G29+G33+G35+G37+G39+G31+G41+G43+G45+G47+G49+G51+G53+G55+G57</f>
        <v>2002.5</v>
      </c>
      <c r="H59" s="26" t="n">
        <f aca="false">H13+H15+H17+H19+H21+H23+H25+H27+H29+H33+H35+H37+H39+H31+H41+H43+H45+H47+H49+H51+H53+H55+H57</f>
        <v>3329.9</v>
      </c>
      <c r="I59" s="26" t="n">
        <f aca="false">I13+I15+I17+I19+I21+I23+I25+I27+I29+I33+I35+I37+I39+I31+I41+I43+I45+I47+I49+I51+I53+I55+I57</f>
        <v>4337.1</v>
      </c>
      <c r="J59" s="26" t="n">
        <f aca="false">J13+J15+J17+J19+J21+J23+J25+J27+J29+J33+J35+J37+J39+J31+J41+J43+J45+J47+J49+J51+J53+J55+J57</f>
        <v>1831.5</v>
      </c>
      <c r="K59" s="26" t="n">
        <f aca="false">K13+K15+K17+K19+K21+K23+K25+K27+K29+K33+K35+K37+K39+K31+K41+K43+K45+K47+K49+K51+K53+K55+K57</f>
        <v>5277.4</v>
      </c>
      <c r="L59" s="26" t="n">
        <f aca="false">L13+L15+L17+L19+L21+L23+L25+L27+L29+L33+L35+L37+L39+L31+L41+L43+L45+L47+L49+L51+L53+L55+L57</f>
        <v>3625.3</v>
      </c>
      <c r="M59" s="19" t="n">
        <f aca="false">SUM(D59:L59)</f>
        <v>32646.3</v>
      </c>
    </row>
    <row r="60" customFormat="false" ht="15.6" hidden="false" customHeight="false" outlineLevel="0" collapsed="false">
      <c r="A60" s="27"/>
      <c r="B60" s="27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9"/>
    </row>
    <row r="61" customFormat="false" ht="15.6" hidden="false" customHeight="false" outlineLevel="0" collapsed="false">
      <c r="A61" s="27"/>
      <c r="B61" s="27"/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9"/>
    </row>
    <row r="62" customFormat="false" ht="15.6" hidden="false" customHeight="false" outlineLevel="0" collapsed="false">
      <c r="A62" s="27"/>
      <c r="B62" s="27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9"/>
    </row>
    <row r="66" s="33" customFormat="true" ht="15.6" hidden="false" customHeight="true" outlineLevel="0" collapsed="false">
      <c r="A66" s="30"/>
      <c r="B66" s="30" t="s">
        <v>66</v>
      </c>
      <c r="C66" s="30"/>
      <c r="D66" s="30"/>
      <c r="E66" s="30"/>
      <c r="F66" s="30"/>
      <c r="G66" s="30"/>
      <c r="H66" s="30"/>
      <c r="I66" s="30"/>
      <c r="J66" s="31"/>
      <c r="K66" s="31"/>
      <c r="L66" s="32" t="s">
        <v>67</v>
      </c>
      <c r="M66" s="32"/>
    </row>
  </sheetData>
  <mergeCells count="50">
    <mergeCell ref="A7:M7"/>
    <mergeCell ref="A8:M8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B59"/>
    <mergeCell ref="L66:M66"/>
  </mergeCells>
  <printOptions headings="false" gridLines="false" gridLinesSet="true" horizontalCentered="false" verticalCentered="false"/>
  <pageMargins left="0.236111111111111" right="0.196527777777778" top="0.747916666666667" bottom="0.6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2-07-12T01:50:36Z</cp:lastPrinted>
  <dcterms:modified xsi:type="dcterms:W3CDTF">2012-12-05T09:51:52Z</dcterms:modified>
  <cp:revision>0</cp:revision>
  <dc:subject/>
  <dc:title/>
</cp:coreProperties>
</file>