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61</definedName>
    <definedName function="false" hidden="false" localSheetId="0" name="_xlnm.Print_Titles" vbProcedure="false">'без учета счетов бюджета'!$9:$9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APPLICATION_INFO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ASTR_ORG_FK_CODE" vbProcedure="false">#REF!</definedName>
    <definedName function="false" hidden="false" name="NASTR_SVOD_SOURCE_TY" vbProcedure="false">#REF!</definedName>
    <definedName function="false" hidden="false" name="NASTR_XL_CENTER_HEAD" vbProcedure="false">#REF!</definedName>
    <definedName function="false" hidden="false" name="NASTR_XL_FOOTER_COLO" vbProcedure="false">#REF!</definedName>
    <definedName function="false" hidden="false" name="NASTR_XL_FREEZEPANES" vbProcedure="false">#REF!</definedName>
    <definedName function="false" hidden="false" name="NASTR_XL_LEFT_HEADER" vbProcedure="false">#REF!</definedName>
    <definedName function="false" hidden="false" name="NASTR_XL_PAGES" vbProcedure="false">#REF!</definedName>
    <definedName function="false" hidden="false" name="NASTR_XL_RIGHT_HEADE" vbProcedure="false">#REF!</definedName>
    <definedName function="false" hidden="false" name="NASTR_XL_USER_SHABLO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DIGIT" vbProcedure="false">#REF!</definedName>
    <definedName function="false" hidden="false" name="NDIVIDE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ECT_SOURCE_TYPE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Dol" vbProcedure="false">#REF!</definedName>
    <definedName function="false" hidden="false" name="Zam_Boss_FIO" vbProcedure="false">#REF!</definedName>
    <definedName function="false" hidden="false" name="Zam_Buh_Dol" vbProcedure="false">#REF!</definedName>
    <definedName function="false" hidden="false" name="Zam_Buh_FIO" vbProcedure="false">#REF!</definedName>
    <definedName function="false" hidden="false" name="Zam_Chef_Dol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                   Приложение № 3</t>
  </si>
  <si>
    <t xml:space="preserve">к  Постановлению администрации</t>
  </si>
  <si>
    <t xml:space="preserve">Бейского района</t>
  </si>
  <si>
    <t xml:space="preserve">от 29.10.2013г.   № 837</t>
  </si>
  <si>
    <t xml:space="preserve">Исполнение местного бюджета за 9 месяцев 2013 года</t>
  </si>
  <si>
    <t xml:space="preserve">по распределению бюджетных ассигнований в соответствии с разделами и подразделами</t>
  </si>
  <si>
    <t xml:space="preserve">классификации расходов местного бюджета муниципального образования Бейский район</t>
  </si>
  <si>
    <t xml:space="preserve">Наименование показателя</t>
  </si>
  <si>
    <t xml:space="preserve">РЗ</t>
  </si>
  <si>
    <t xml:space="preserve">ПР</t>
  </si>
  <si>
    <t xml:space="preserve">План, тыс.руб.</t>
  </si>
  <si>
    <t xml:space="preserve">Исполнение, тыс.руб.</t>
  </si>
  <si>
    <t xml:space="preserve">% исполнения</t>
  </si>
  <si>
    <t xml:space="preserve">    ОБЩЕГОСУДАРСТВЕННЫЕ ВОПРОСЫ</t>
  </si>
  <si>
    <t xml:space="preserve">0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Резервные фонды</t>
  </si>
  <si>
    <t xml:space="preserve">11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      Мобилизационная и вневойсковая подготовка</t>
  </si>
  <si>
    <t xml:space="preserve">03</t>
  </si>
  <si>
    <t xml:space="preserve">    НАЦИОНАЛЬНАЯ БЕЗОПАСНОСТЬ И ПРАВООХРАНИТЕЛЬНАЯ ДЕЯТЕЛЬНОСТЬ</t>
  </si>
  <si>
    <t xml:space="preserve">      Органы внутренних дел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  Обеспечение пожарной безопасности</t>
  </si>
  <si>
    <t xml:space="preserve">10</t>
  </si>
  <si>
    <t xml:space="preserve">    НАЦИОНАЛЬНАЯ ЭКОНОМИКА</t>
  </si>
  <si>
    <t xml:space="preserve">      Сельское хозяйство и рыболовство</t>
  </si>
  <si>
    <t xml:space="preserve">05</t>
  </si>
  <si>
    <t xml:space="preserve">      Транспорт</t>
  </si>
  <si>
    <t xml:space="preserve">08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ХРАНА ОКРУЖАЮЩЕЙ СРЕДЫ</t>
  </si>
  <si>
    <t xml:space="preserve">      Другие вопросы в области охраны окружающей среды</t>
  </si>
  <si>
    <t xml:space="preserve">    ОБРАЗОВАНИЕ</t>
  </si>
  <si>
    <t xml:space="preserve">07</t>
  </si>
  <si>
    <t xml:space="preserve">      Дошкольное образование</t>
  </si>
  <si>
    <t xml:space="preserve">      Общее образование</t>
  </si>
  <si>
    <t xml:space="preserve">      Профессиональная подготовка, переподготовка и повышение квалификации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</t>
  </si>
  <si>
    <t xml:space="preserve">      Культура</t>
  </si>
  <si>
    <t xml:space="preserve">      Другие вопросы в области культуры, кинематографии</t>
  </si>
  <si>
    <t xml:space="preserve">    СОЦИАЛЬНАЯ ПОЛИТИКА</t>
  </si>
  <si>
    <t xml:space="preserve">      Пенсионное обеспечение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Физическая культура</t>
  </si>
  <si>
    <t xml:space="preserve">    СРЕДСТВА МАССОВОЙ ИНФОРМАЦИИ</t>
  </si>
  <si>
    <t xml:space="preserve">      Телевидение и радиовещание</t>
  </si>
  <si>
    <t xml:space="preserve">      Периодическая печать и издательства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Иные дотации</t>
  </si>
  <si>
    <t xml:space="preserve">      Прочие межбюджетные трансферты общего характера</t>
  </si>
  <si>
    <t xml:space="preserve">Всего расходов:   </t>
  </si>
  <si>
    <t xml:space="preserve">И.о. главы администрации</t>
  </si>
  <si>
    <t xml:space="preserve">А.В. Бог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4.28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5" min="4" style="1" width="11.7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0"/>
      <c r="F1" s="0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/>
      <c r="B2" s="2"/>
      <c r="C2" s="2"/>
      <c r="D2" s="4" t="s">
        <v>1</v>
      </c>
      <c r="E2" s="0"/>
      <c r="F2" s="0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2"/>
      <c r="C3" s="2"/>
      <c r="D3" s="4" t="s">
        <v>2</v>
      </c>
      <c r="E3" s="0"/>
      <c r="F3" s="0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/>
      <c r="B4" s="2"/>
      <c r="C4" s="2"/>
      <c r="D4" s="4" t="s">
        <v>3</v>
      </c>
      <c r="E4" s="0"/>
      <c r="F4" s="0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7"/>
      <c r="I5" s="7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9"/>
      <c r="H6" s="10"/>
      <c r="I6" s="10"/>
      <c r="J6" s="10"/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9"/>
      <c r="H7" s="10"/>
      <c r="I7" s="10"/>
      <c r="J7" s="10"/>
      <c r="K7" s="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1"/>
      <c r="B8" s="11"/>
      <c r="C8" s="11"/>
      <c r="D8" s="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4" t="s">
        <v>13</v>
      </c>
      <c r="B10" s="15" t="s">
        <v>14</v>
      </c>
      <c r="C10" s="15"/>
      <c r="D10" s="16" t="n">
        <v>31218.06</v>
      </c>
      <c r="E10" s="16" t="n">
        <v>21030.33</v>
      </c>
      <c r="F10" s="16" t="n">
        <f aca="false">E10/D10%</f>
        <v>67.365909348627</v>
      </c>
    </row>
    <row r="11" customFormat="false" ht="45" hidden="false" customHeight="false" outlineLevel="1" collapsed="false">
      <c r="A11" s="14" t="s">
        <v>15</v>
      </c>
      <c r="B11" s="15" t="s">
        <v>14</v>
      </c>
      <c r="C11" s="15" t="s">
        <v>16</v>
      </c>
      <c r="D11" s="16" t="n">
        <v>1452.7</v>
      </c>
      <c r="E11" s="16" t="n">
        <v>1078.54</v>
      </c>
      <c r="F11" s="16" t="n">
        <f aca="false">E11/D11%</f>
        <v>74.2438218489709</v>
      </c>
    </row>
    <row r="12" customFormat="false" ht="45" hidden="false" customHeight="false" outlineLevel="1" collapsed="false">
      <c r="A12" s="14" t="s">
        <v>17</v>
      </c>
      <c r="B12" s="15" t="s">
        <v>14</v>
      </c>
      <c r="C12" s="15" t="s">
        <v>18</v>
      </c>
      <c r="D12" s="16" t="n">
        <v>2321.3</v>
      </c>
      <c r="E12" s="16" t="n">
        <v>1432.75</v>
      </c>
      <c r="F12" s="16" t="n">
        <f aca="false">E12/D12%</f>
        <v>61.7218799810451</v>
      </c>
    </row>
    <row r="13" customFormat="false" ht="60" hidden="false" customHeight="false" outlineLevel="1" collapsed="false">
      <c r="A13" s="14" t="s">
        <v>19</v>
      </c>
      <c r="B13" s="15" t="s">
        <v>14</v>
      </c>
      <c r="C13" s="15" t="s">
        <v>20</v>
      </c>
      <c r="D13" s="16" t="n">
        <v>18076.7</v>
      </c>
      <c r="E13" s="16" t="n">
        <v>12187.34</v>
      </c>
      <c r="F13" s="16" t="n">
        <f aca="false">E13/D13%</f>
        <v>67.420159653034</v>
      </c>
    </row>
    <row r="14" customFormat="false" ht="45" hidden="false" customHeight="false" outlineLevel="1" collapsed="false">
      <c r="A14" s="14" t="s">
        <v>21</v>
      </c>
      <c r="B14" s="15" t="s">
        <v>14</v>
      </c>
      <c r="C14" s="15" t="s">
        <v>22</v>
      </c>
      <c r="D14" s="16" t="n">
        <v>6099.3</v>
      </c>
      <c r="E14" s="16" t="n">
        <v>4000.72</v>
      </c>
      <c r="F14" s="16" t="n">
        <f aca="false">E14/D14%</f>
        <v>65.5931008476383</v>
      </c>
    </row>
    <row r="15" customFormat="false" ht="15" hidden="false" customHeight="false" outlineLevel="1" collapsed="false">
      <c r="A15" s="14" t="s">
        <v>23</v>
      </c>
      <c r="B15" s="15" t="s">
        <v>14</v>
      </c>
      <c r="C15" s="15" t="s">
        <v>24</v>
      </c>
      <c r="D15" s="16" t="n">
        <v>200</v>
      </c>
      <c r="E15" s="16" t="n">
        <v>83.25</v>
      </c>
      <c r="F15" s="16" t="n">
        <f aca="false">E15/D15%</f>
        <v>41.625</v>
      </c>
    </row>
    <row r="16" customFormat="false" ht="15" hidden="false" customHeight="false" outlineLevel="1" collapsed="false">
      <c r="A16" s="14" t="s">
        <v>25</v>
      </c>
      <c r="B16" s="15" t="s">
        <v>14</v>
      </c>
      <c r="C16" s="15" t="s">
        <v>26</v>
      </c>
      <c r="D16" s="16" t="n">
        <v>3068.06</v>
      </c>
      <c r="E16" s="16" t="n">
        <v>2247.73</v>
      </c>
      <c r="F16" s="16" t="n">
        <f aca="false">E16/D16%</f>
        <v>73.26225693109</v>
      </c>
    </row>
    <row r="17" customFormat="false" ht="15" hidden="false" customHeight="false" outlineLevel="0" collapsed="false">
      <c r="A17" s="14" t="s">
        <v>27</v>
      </c>
      <c r="B17" s="15" t="s">
        <v>16</v>
      </c>
      <c r="C17" s="15"/>
      <c r="D17" s="16" t="n">
        <v>1268</v>
      </c>
      <c r="E17" s="16" t="n">
        <v>951</v>
      </c>
      <c r="F17" s="16" t="n">
        <f aca="false">E17/D17%</f>
        <v>75</v>
      </c>
    </row>
    <row r="18" customFormat="false" ht="15" hidden="false" customHeight="false" outlineLevel="1" collapsed="false">
      <c r="A18" s="14" t="s">
        <v>28</v>
      </c>
      <c r="B18" s="15" t="s">
        <v>16</v>
      </c>
      <c r="C18" s="15" t="s">
        <v>29</v>
      </c>
      <c r="D18" s="16" t="n">
        <v>1268</v>
      </c>
      <c r="E18" s="16" t="n">
        <v>951</v>
      </c>
      <c r="F18" s="16" t="n">
        <f aca="false">E18/D18%</f>
        <v>75</v>
      </c>
    </row>
    <row r="19" customFormat="false" ht="30" hidden="false" customHeight="false" outlineLevel="0" collapsed="false">
      <c r="A19" s="14" t="s">
        <v>30</v>
      </c>
      <c r="B19" s="15" t="s">
        <v>29</v>
      </c>
      <c r="C19" s="15"/>
      <c r="D19" s="16" t="n">
        <v>1530</v>
      </c>
      <c r="E19" s="16" t="n">
        <v>843.42</v>
      </c>
      <c r="F19" s="16" t="n">
        <f aca="false">E19/D19%</f>
        <v>55.1254901960784</v>
      </c>
    </row>
    <row r="20" customFormat="false" ht="15" hidden="false" customHeight="false" outlineLevel="1" collapsed="false">
      <c r="A20" s="14" t="s">
        <v>31</v>
      </c>
      <c r="B20" s="15" t="s">
        <v>29</v>
      </c>
      <c r="C20" s="15" t="s">
        <v>16</v>
      </c>
      <c r="D20" s="16" t="n">
        <v>430</v>
      </c>
      <c r="E20" s="16" t="n">
        <v>156.92</v>
      </c>
      <c r="F20" s="16" t="n">
        <f aca="false">E20/D20%</f>
        <v>36.493023255814</v>
      </c>
    </row>
    <row r="21" customFormat="false" ht="45" hidden="false" customHeight="false" outlineLevel="1" collapsed="false">
      <c r="A21" s="14" t="s">
        <v>32</v>
      </c>
      <c r="B21" s="15" t="s">
        <v>29</v>
      </c>
      <c r="C21" s="15" t="s">
        <v>33</v>
      </c>
      <c r="D21" s="16" t="n">
        <v>500</v>
      </c>
      <c r="E21" s="16" t="n">
        <v>386.5</v>
      </c>
      <c r="F21" s="16" t="n">
        <f aca="false">E21/D21%</f>
        <v>77.3</v>
      </c>
    </row>
    <row r="22" customFormat="false" ht="15" hidden="false" customHeight="false" outlineLevel="1" collapsed="false">
      <c r="A22" s="14" t="s">
        <v>34</v>
      </c>
      <c r="B22" s="15" t="s">
        <v>29</v>
      </c>
      <c r="C22" s="15" t="s">
        <v>35</v>
      </c>
      <c r="D22" s="16" t="n">
        <v>600</v>
      </c>
      <c r="E22" s="16" t="n">
        <v>300</v>
      </c>
      <c r="F22" s="16" t="n">
        <f aca="false">E22/D22%</f>
        <v>50</v>
      </c>
    </row>
    <row r="23" customFormat="false" ht="15" hidden="false" customHeight="false" outlineLevel="0" collapsed="false">
      <c r="A23" s="14" t="s">
        <v>36</v>
      </c>
      <c r="B23" s="15" t="s">
        <v>20</v>
      </c>
      <c r="C23" s="15"/>
      <c r="D23" s="16" t="n">
        <v>47084.44</v>
      </c>
      <c r="E23" s="16" t="n">
        <v>7304.46</v>
      </c>
      <c r="F23" s="16" t="n">
        <f aca="false">E23/D23%</f>
        <v>15.5135327084701</v>
      </c>
    </row>
    <row r="24" customFormat="false" ht="15" hidden="false" customHeight="false" outlineLevel="1" collapsed="false">
      <c r="A24" s="14" t="s">
        <v>37</v>
      </c>
      <c r="B24" s="15" t="s">
        <v>20</v>
      </c>
      <c r="C24" s="15" t="s">
        <v>38</v>
      </c>
      <c r="D24" s="16" t="n">
        <v>4988.4</v>
      </c>
      <c r="E24" s="16" t="n">
        <v>2071.08</v>
      </c>
      <c r="F24" s="16" t="n">
        <f aca="false">E24/D24%</f>
        <v>41.5179215780611</v>
      </c>
    </row>
    <row r="25" customFormat="false" ht="15" hidden="false" customHeight="false" outlineLevel="1" collapsed="false">
      <c r="A25" s="14" t="s">
        <v>39</v>
      </c>
      <c r="B25" s="15" t="s">
        <v>20</v>
      </c>
      <c r="C25" s="15" t="s">
        <v>40</v>
      </c>
      <c r="D25" s="16" t="n">
        <v>1000</v>
      </c>
      <c r="E25" s="16" t="n">
        <v>768.95</v>
      </c>
      <c r="F25" s="16" t="n">
        <f aca="false">E25/D25%</f>
        <v>76.895</v>
      </c>
    </row>
    <row r="26" customFormat="false" ht="15" hidden="false" customHeight="false" outlineLevel="1" collapsed="false">
      <c r="A26" s="14" t="s">
        <v>41</v>
      </c>
      <c r="B26" s="15" t="s">
        <v>20</v>
      </c>
      <c r="C26" s="15" t="s">
        <v>33</v>
      </c>
      <c r="D26" s="16" t="n">
        <v>36156.04</v>
      </c>
      <c r="E26" s="16" t="n">
        <v>2030.66</v>
      </c>
      <c r="F26" s="16" t="n">
        <f aca="false">E26/D26%</f>
        <v>5.61637834231846</v>
      </c>
    </row>
    <row r="27" customFormat="false" ht="15" hidden="false" customHeight="false" outlineLevel="1" collapsed="false">
      <c r="A27" s="14" t="s">
        <v>42</v>
      </c>
      <c r="B27" s="15" t="s">
        <v>20</v>
      </c>
      <c r="C27" s="15" t="s">
        <v>43</v>
      </c>
      <c r="D27" s="16" t="n">
        <v>4940</v>
      </c>
      <c r="E27" s="16" t="n">
        <v>2433.77</v>
      </c>
      <c r="F27" s="16" t="n">
        <f aca="false">E27/D27%</f>
        <v>49.2665991902834</v>
      </c>
    </row>
    <row r="28" customFormat="false" ht="15" hidden="false" customHeight="false" outlineLevel="0" collapsed="false">
      <c r="A28" s="14" t="s">
        <v>44</v>
      </c>
      <c r="B28" s="15" t="s">
        <v>38</v>
      </c>
      <c r="C28" s="15"/>
      <c r="D28" s="16" t="n">
        <v>46948.76</v>
      </c>
      <c r="E28" s="16" t="n">
        <v>11244.04</v>
      </c>
      <c r="F28" s="16" t="n">
        <f aca="false">E28/D28%</f>
        <v>23.9495995208393</v>
      </c>
    </row>
    <row r="29" customFormat="false" ht="15" hidden="false" customHeight="false" outlineLevel="1" collapsed="false">
      <c r="A29" s="14" t="s">
        <v>45</v>
      </c>
      <c r="B29" s="15" t="s">
        <v>38</v>
      </c>
      <c r="C29" s="15" t="s">
        <v>14</v>
      </c>
      <c r="D29" s="16" t="n">
        <v>969</v>
      </c>
      <c r="E29" s="16" t="n">
        <v>793.88</v>
      </c>
      <c r="F29" s="16" t="n">
        <f aca="false">E29/D29%</f>
        <v>81.9277605779154</v>
      </c>
    </row>
    <row r="30" customFormat="false" ht="15" hidden="false" customHeight="false" outlineLevel="1" collapsed="false">
      <c r="A30" s="14" t="s">
        <v>46</v>
      </c>
      <c r="B30" s="15" t="s">
        <v>38</v>
      </c>
      <c r="C30" s="15" t="s">
        <v>16</v>
      </c>
      <c r="D30" s="16" t="n">
        <v>42419.6</v>
      </c>
      <c r="E30" s="16" t="n">
        <v>9991.58</v>
      </c>
      <c r="F30" s="16" t="n">
        <f aca="false">E30/D30%</f>
        <v>23.554158926534</v>
      </c>
    </row>
    <row r="31" customFormat="false" ht="15" hidden="false" customHeight="false" outlineLevel="1" collapsed="false">
      <c r="A31" s="14" t="s">
        <v>47</v>
      </c>
      <c r="B31" s="15" t="s">
        <v>38</v>
      </c>
      <c r="C31" s="15" t="s">
        <v>29</v>
      </c>
      <c r="D31" s="16" t="n">
        <v>3560.16</v>
      </c>
      <c r="E31" s="16" t="n">
        <v>458.58</v>
      </c>
      <c r="F31" s="16" t="n">
        <f aca="false">E31/D31%</f>
        <v>12.8808817581232</v>
      </c>
    </row>
    <row r="32" customFormat="false" ht="15" hidden="false" customHeight="false" outlineLevel="0" collapsed="false">
      <c r="A32" s="14" t="s">
        <v>48</v>
      </c>
      <c r="B32" s="15" t="s">
        <v>22</v>
      </c>
      <c r="C32" s="15"/>
      <c r="D32" s="16" t="n">
        <v>9937</v>
      </c>
      <c r="E32" s="16" t="n">
        <v>966.27</v>
      </c>
      <c r="F32" s="16" t="n">
        <f aca="false">E32/D32%</f>
        <v>9.72396095401027</v>
      </c>
    </row>
    <row r="33" customFormat="false" ht="30" hidden="false" customHeight="false" outlineLevel="1" collapsed="false">
      <c r="A33" s="14" t="s">
        <v>49</v>
      </c>
      <c r="B33" s="15" t="s">
        <v>22</v>
      </c>
      <c r="C33" s="15" t="s">
        <v>38</v>
      </c>
      <c r="D33" s="16" t="n">
        <v>9937</v>
      </c>
      <c r="E33" s="16" t="n">
        <v>966.27</v>
      </c>
      <c r="F33" s="16" t="n">
        <f aca="false">E33/D33%</f>
        <v>9.72396095401027</v>
      </c>
    </row>
    <row r="34" customFormat="false" ht="15" hidden="false" customHeight="false" outlineLevel="0" collapsed="false">
      <c r="A34" s="14" t="s">
        <v>50</v>
      </c>
      <c r="B34" s="15" t="s">
        <v>51</v>
      </c>
      <c r="C34" s="15"/>
      <c r="D34" s="16" t="n">
        <v>316298.3</v>
      </c>
      <c r="E34" s="16" t="n">
        <v>236065.59</v>
      </c>
      <c r="F34" s="16" t="n">
        <f aca="false">E34/D34%</f>
        <v>74.6338472258624</v>
      </c>
    </row>
    <row r="35" customFormat="false" ht="15" hidden="false" customHeight="false" outlineLevel="1" collapsed="false">
      <c r="A35" s="14" t="s">
        <v>52</v>
      </c>
      <c r="B35" s="15" t="s">
        <v>51</v>
      </c>
      <c r="C35" s="15" t="s">
        <v>14</v>
      </c>
      <c r="D35" s="16" t="n">
        <v>53127.3</v>
      </c>
      <c r="E35" s="16" t="n">
        <v>42381.53</v>
      </c>
      <c r="F35" s="16" t="n">
        <f aca="false">E35/D35%</f>
        <v>79.7735439218631</v>
      </c>
    </row>
    <row r="36" customFormat="false" ht="15" hidden="false" customHeight="false" outlineLevel="1" collapsed="false">
      <c r="A36" s="14" t="s">
        <v>53</v>
      </c>
      <c r="B36" s="15" t="s">
        <v>51</v>
      </c>
      <c r="C36" s="15" t="s">
        <v>16</v>
      </c>
      <c r="D36" s="16" t="n">
        <v>236759.61</v>
      </c>
      <c r="E36" s="16" t="n">
        <v>182537.67</v>
      </c>
      <c r="F36" s="16" t="n">
        <f aca="false">E36/D36%</f>
        <v>77.0983150377719</v>
      </c>
    </row>
    <row r="37" customFormat="false" ht="30" hidden="false" customHeight="false" outlineLevel="1" collapsed="false">
      <c r="A37" s="14" t="s">
        <v>54</v>
      </c>
      <c r="B37" s="15" t="s">
        <v>51</v>
      </c>
      <c r="C37" s="15" t="s">
        <v>38</v>
      </c>
      <c r="D37" s="16" t="n">
        <v>136</v>
      </c>
      <c r="E37" s="16" t="n">
        <v>62</v>
      </c>
      <c r="F37" s="16" t="n">
        <f aca="false">E37/D37%</f>
        <v>45.5882352941176</v>
      </c>
    </row>
    <row r="38" customFormat="false" ht="15" hidden="false" customHeight="false" outlineLevel="1" collapsed="false">
      <c r="A38" s="14" t="s">
        <v>55</v>
      </c>
      <c r="B38" s="15" t="s">
        <v>51</v>
      </c>
      <c r="C38" s="15" t="s">
        <v>51</v>
      </c>
      <c r="D38" s="16" t="n">
        <v>200</v>
      </c>
      <c r="E38" s="16" t="n">
        <v>200</v>
      </c>
      <c r="F38" s="16" t="n">
        <f aca="false">E38/D38%</f>
        <v>100</v>
      </c>
    </row>
    <row r="39" customFormat="false" ht="15" hidden="false" customHeight="false" outlineLevel="1" collapsed="false">
      <c r="A39" s="14" t="s">
        <v>56</v>
      </c>
      <c r="B39" s="15" t="s">
        <v>51</v>
      </c>
      <c r="C39" s="15" t="s">
        <v>33</v>
      </c>
      <c r="D39" s="16" t="n">
        <v>26075.39</v>
      </c>
      <c r="E39" s="16" t="n">
        <v>10884.38</v>
      </c>
      <c r="F39" s="16" t="n">
        <f aca="false">E39/D39%</f>
        <v>41.7419643579636</v>
      </c>
    </row>
    <row r="40" customFormat="false" ht="15" hidden="false" customHeight="false" outlineLevel="0" collapsed="false">
      <c r="A40" s="14" t="s">
        <v>57</v>
      </c>
      <c r="B40" s="15" t="s">
        <v>40</v>
      </c>
      <c r="C40" s="15"/>
      <c r="D40" s="16" t="n">
        <v>41435</v>
      </c>
      <c r="E40" s="16" t="n">
        <v>25113.73</v>
      </c>
      <c r="F40" s="16" t="n">
        <f aca="false">E40/D40%</f>
        <v>60.6099432846627</v>
      </c>
    </row>
    <row r="41" customFormat="false" ht="15" hidden="false" customHeight="false" outlineLevel="1" collapsed="false">
      <c r="A41" s="14" t="s">
        <v>58</v>
      </c>
      <c r="B41" s="15" t="s">
        <v>40</v>
      </c>
      <c r="C41" s="15" t="s">
        <v>14</v>
      </c>
      <c r="D41" s="16" t="n">
        <v>33876.9</v>
      </c>
      <c r="E41" s="16" t="n">
        <v>21420.07</v>
      </c>
      <c r="F41" s="16" t="n">
        <f aca="false">E41/D41%</f>
        <v>63.2291325357397</v>
      </c>
    </row>
    <row r="42" customFormat="false" ht="15" hidden="false" customHeight="false" outlineLevel="1" collapsed="false">
      <c r="A42" s="14" t="s">
        <v>59</v>
      </c>
      <c r="B42" s="15" t="s">
        <v>40</v>
      </c>
      <c r="C42" s="15" t="s">
        <v>20</v>
      </c>
      <c r="D42" s="16" t="n">
        <v>7558.1</v>
      </c>
      <c r="E42" s="16" t="n">
        <v>3693.66</v>
      </c>
      <c r="F42" s="16" t="n">
        <f aca="false">E42/D42%</f>
        <v>48.8702187057594</v>
      </c>
    </row>
    <row r="43" customFormat="false" ht="15" hidden="false" customHeight="false" outlineLevel="0" collapsed="false">
      <c r="A43" s="14" t="s">
        <v>60</v>
      </c>
      <c r="B43" s="15" t="s">
        <v>35</v>
      </c>
      <c r="C43" s="15"/>
      <c r="D43" s="16" t="n">
        <v>61686</v>
      </c>
      <c r="E43" s="16" t="n">
        <v>38189.67</v>
      </c>
      <c r="F43" s="16" t="n">
        <f aca="false">E43/D43%</f>
        <v>61.9097850403657</v>
      </c>
    </row>
    <row r="44" customFormat="false" ht="15" hidden="false" customHeight="false" outlineLevel="1" collapsed="false">
      <c r="A44" s="14" t="s">
        <v>61</v>
      </c>
      <c r="B44" s="15" t="s">
        <v>35</v>
      </c>
      <c r="C44" s="15" t="s">
        <v>14</v>
      </c>
      <c r="D44" s="16" t="n">
        <v>3200</v>
      </c>
      <c r="E44" s="16" t="n">
        <v>2086.78</v>
      </c>
      <c r="F44" s="16" t="n">
        <f aca="false">E44/D44%</f>
        <v>65.211875</v>
      </c>
    </row>
    <row r="45" customFormat="false" ht="15" hidden="false" customHeight="false" outlineLevel="1" collapsed="false">
      <c r="A45" s="14" t="s">
        <v>62</v>
      </c>
      <c r="B45" s="15" t="s">
        <v>35</v>
      </c>
      <c r="C45" s="15" t="s">
        <v>29</v>
      </c>
      <c r="D45" s="16" t="n">
        <v>14458</v>
      </c>
      <c r="E45" s="16" t="n">
        <v>7911.79</v>
      </c>
      <c r="F45" s="16" t="n">
        <f aca="false">E45/D45%</f>
        <v>54.7225757366164</v>
      </c>
    </row>
    <row r="46" customFormat="false" ht="15" hidden="false" customHeight="false" outlineLevel="1" collapsed="false">
      <c r="A46" s="14" t="s">
        <v>63</v>
      </c>
      <c r="B46" s="15" t="s">
        <v>35</v>
      </c>
      <c r="C46" s="15" t="s">
        <v>20</v>
      </c>
      <c r="D46" s="16" t="n">
        <v>42908</v>
      </c>
      <c r="E46" s="16" t="n">
        <v>27210.79</v>
      </c>
      <c r="F46" s="16" t="n">
        <f aca="false">E46/D46%</f>
        <v>63.4165889810758</v>
      </c>
    </row>
    <row r="47" customFormat="false" ht="15" hidden="false" customHeight="false" outlineLevel="1" collapsed="false">
      <c r="A47" s="14" t="s">
        <v>64</v>
      </c>
      <c r="B47" s="15" t="s">
        <v>35</v>
      </c>
      <c r="C47" s="15" t="s">
        <v>22</v>
      </c>
      <c r="D47" s="16" t="n">
        <v>1120</v>
      </c>
      <c r="E47" s="16" t="n">
        <v>980.31</v>
      </c>
      <c r="F47" s="16" t="n">
        <f aca="false">E47/D47%</f>
        <v>87.5276785714286</v>
      </c>
    </row>
    <row r="48" customFormat="false" ht="15" hidden="false" customHeight="false" outlineLevel="0" collapsed="false">
      <c r="A48" s="14" t="s">
        <v>65</v>
      </c>
      <c r="B48" s="15" t="s">
        <v>24</v>
      </c>
      <c r="C48" s="15"/>
      <c r="D48" s="16" t="n">
        <v>500</v>
      </c>
      <c r="E48" s="16" t="n">
        <v>322.64</v>
      </c>
      <c r="F48" s="16" t="n">
        <f aca="false">E48/D48%</f>
        <v>64.528</v>
      </c>
    </row>
    <row r="49" customFormat="false" ht="15" hidden="false" customHeight="false" outlineLevel="1" collapsed="false">
      <c r="A49" s="14" t="s">
        <v>66</v>
      </c>
      <c r="B49" s="15" t="s">
        <v>24</v>
      </c>
      <c r="C49" s="15" t="s">
        <v>14</v>
      </c>
      <c r="D49" s="16" t="n">
        <v>500</v>
      </c>
      <c r="E49" s="16" t="n">
        <v>322.64</v>
      </c>
      <c r="F49" s="16" t="n">
        <f aca="false">E49/D49%</f>
        <v>64.528</v>
      </c>
    </row>
    <row r="50" customFormat="false" ht="15" hidden="false" customHeight="false" outlineLevel="0" collapsed="false">
      <c r="A50" s="14" t="s">
        <v>67</v>
      </c>
      <c r="B50" s="15" t="s">
        <v>43</v>
      </c>
      <c r="C50" s="15"/>
      <c r="D50" s="16" t="n">
        <v>4000</v>
      </c>
      <c r="E50" s="16" t="n">
        <v>2810</v>
      </c>
      <c r="F50" s="16" t="n">
        <f aca="false">E50/D50%</f>
        <v>70.25</v>
      </c>
    </row>
    <row r="51" customFormat="false" ht="15" hidden="false" customHeight="false" outlineLevel="1" collapsed="false">
      <c r="A51" s="14" t="s">
        <v>68</v>
      </c>
      <c r="B51" s="15" t="s">
        <v>43</v>
      </c>
      <c r="C51" s="15" t="s">
        <v>14</v>
      </c>
      <c r="D51" s="16" t="n">
        <v>1462.5</v>
      </c>
      <c r="E51" s="16" t="n">
        <v>1155</v>
      </c>
      <c r="F51" s="16" t="n">
        <f aca="false">E51/D51%</f>
        <v>78.974358974359</v>
      </c>
    </row>
    <row r="52" customFormat="false" ht="15" hidden="false" customHeight="false" outlineLevel="1" collapsed="false">
      <c r="A52" s="14" t="s">
        <v>69</v>
      </c>
      <c r="B52" s="15" t="s">
        <v>43</v>
      </c>
      <c r="C52" s="15" t="s">
        <v>16</v>
      </c>
      <c r="D52" s="16" t="n">
        <v>2537.5</v>
      </c>
      <c r="E52" s="16" t="n">
        <v>1655</v>
      </c>
      <c r="F52" s="16" t="n">
        <f aca="false">E52/D52%</f>
        <v>65.2216748768473</v>
      </c>
    </row>
    <row r="53" customFormat="false" ht="60" hidden="false" customHeight="false" outlineLevel="0" collapsed="false">
      <c r="A53" s="14" t="s">
        <v>70</v>
      </c>
      <c r="B53" s="15" t="s">
        <v>71</v>
      </c>
      <c r="C53" s="15"/>
      <c r="D53" s="16" t="n">
        <v>68287</v>
      </c>
      <c r="E53" s="16" t="n">
        <v>46471.03</v>
      </c>
      <c r="F53" s="16" t="n">
        <f aca="false">E53/D53%</f>
        <v>68.0525282996764</v>
      </c>
    </row>
    <row r="54" customFormat="false" ht="45" hidden="false" customHeight="false" outlineLevel="1" collapsed="false">
      <c r="A54" s="14" t="s">
        <v>72</v>
      </c>
      <c r="B54" s="15" t="s">
        <v>71</v>
      </c>
      <c r="C54" s="15" t="s">
        <v>14</v>
      </c>
      <c r="D54" s="16" t="n">
        <v>52976</v>
      </c>
      <c r="E54" s="16" t="n">
        <v>40038.39</v>
      </c>
      <c r="F54" s="16" t="n">
        <f aca="false">E54/D54%</f>
        <v>75.5783562367865</v>
      </c>
    </row>
    <row r="55" customFormat="false" ht="15" hidden="false" customHeight="false" outlineLevel="1" collapsed="false">
      <c r="A55" s="14" t="s">
        <v>73</v>
      </c>
      <c r="B55" s="15" t="s">
        <v>71</v>
      </c>
      <c r="C55" s="15" t="s">
        <v>16</v>
      </c>
      <c r="D55" s="16" t="n">
        <v>4436</v>
      </c>
      <c r="E55" s="16" t="n">
        <v>2736</v>
      </c>
      <c r="F55" s="16" t="n">
        <f aca="false">E55/D55%</f>
        <v>61.6771866546438</v>
      </c>
    </row>
    <row r="56" customFormat="false" ht="30" hidden="false" customHeight="false" outlineLevel="1" collapsed="false">
      <c r="A56" s="14" t="s">
        <v>74</v>
      </c>
      <c r="B56" s="15" t="s">
        <v>71</v>
      </c>
      <c r="C56" s="15" t="s">
        <v>29</v>
      </c>
      <c r="D56" s="16" t="n">
        <v>10875</v>
      </c>
      <c r="E56" s="16" t="n">
        <v>3696.63</v>
      </c>
      <c r="F56" s="16" t="n">
        <f aca="false">E56/D56%</f>
        <v>33.992</v>
      </c>
    </row>
    <row r="57" customFormat="false" ht="15" hidden="false" customHeight="false" outlineLevel="0" collapsed="false">
      <c r="A57" s="17" t="s">
        <v>75</v>
      </c>
      <c r="B57" s="17"/>
      <c r="C57" s="17"/>
      <c r="D57" s="16" t="n">
        <v>630192.56</v>
      </c>
      <c r="E57" s="16" t="n">
        <v>391312.18</v>
      </c>
      <c r="F57" s="16" t="n">
        <f aca="false">E57/D57%</f>
        <v>62.094065344091</v>
      </c>
    </row>
    <row r="59" customFormat="false" ht="12.75" hidden="false" customHeight="true" outlineLevel="0" collapsed="false">
      <c r="A59" s="18"/>
      <c r="B59" s="18"/>
      <c r="C59" s="18"/>
      <c r="D59" s="18"/>
      <c r="E59" s="18"/>
      <c r="F59" s="18"/>
    </row>
    <row r="61" customFormat="false" ht="15" hidden="false" customHeight="false" outlineLevel="0" collapsed="false">
      <c r="A61" s="1" t="s">
        <v>76</v>
      </c>
      <c r="F61" s="19" t="s">
        <v>77</v>
      </c>
    </row>
  </sheetData>
  <mergeCells count="6">
    <mergeCell ref="A5:F5"/>
    <mergeCell ref="A6:F6"/>
    <mergeCell ref="A7:F7"/>
    <mergeCell ref="A8:D8"/>
    <mergeCell ref="A57:C57"/>
    <mergeCell ref="A59:F59"/>
  </mergeCells>
  <printOptions headings="false" gridLines="false" gridLinesSet="true" horizontalCentered="false" verticalCentered="false"/>
  <pageMargins left="0.890277777777778" right="0.479861111111111" top="0.451388888888889" bottom="0.429861111111111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3-10-24T02:58:27Z</cp:lastPrinted>
  <dcterms:modified xsi:type="dcterms:W3CDTF">2013-11-28T03:00:07Z</dcterms:modified>
  <cp:revision>0</cp:revision>
  <dc:subject/>
  <dc:title/>
</cp:coreProperties>
</file>