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APPLICATION_INFO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ASTR_ORG_FK_CODE" vbProcedure="false">#REF!</definedName>
    <definedName function="false" hidden="false" name="NASTR_SVOD_SOURCE_TY" vbProcedure="false">#REF!</definedName>
    <definedName function="false" hidden="false" name="NASTR_XL_CENTER_HEAD" vbProcedure="false">#REF!</definedName>
    <definedName function="false" hidden="false" name="NASTR_XL_FOOTER_COLO" vbProcedure="false">#REF!</definedName>
    <definedName function="false" hidden="false" name="NASTR_XL_FREEZEPANES" vbProcedure="false">#REF!</definedName>
    <definedName function="false" hidden="false" name="NASTR_XL_LEFT_HEADER" vbProcedure="false">#REF!</definedName>
    <definedName function="false" hidden="false" name="NASTR_XL_PAGES" vbProcedure="false">#REF!</definedName>
    <definedName function="false" hidden="false" name="NASTR_XL_RIGHT_HEADE" vbProcedure="false">#REF!</definedName>
    <definedName function="false" hidden="false" name="NASTR_XL_USER_SHABLO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DIGIT" vbProcedure="false">#REF!</definedName>
    <definedName function="false" hidden="false" name="NDIVIDE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ECT_SOURCE_TYPE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Dol" vbProcedure="false">#REF!</definedName>
    <definedName function="false" hidden="false" name="Zam_Boss_FIO" vbProcedure="false">#REF!</definedName>
    <definedName function="false" hidden="false" name="Zam_Buh_Dol" vbProcedure="false">#REF!</definedName>
    <definedName function="false" hidden="false" name="Zam_Buh_FIO" vbProcedure="false">#REF!</definedName>
    <definedName function="false" hidden="false" name="Zam_Chef_Dol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457">
  <si>
    <t xml:space="preserve">                   Приложение № 4</t>
  </si>
  <si>
    <t xml:space="preserve">к  Постановлению администрации</t>
  </si>
  <si>
    <t xml:space="preserve">Бейского района</t>
  </si>
  <si>
    <t xml:space="preserve">от 29.10.2013г.   № 837</t>
  </si>
  <si>
    <t xml:space="preserve">Исполнение местного бюджета за 9 месяцев 2013 года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    Центральный аппарат</t>
  </si>
  <si>
    <t xml:space="preserve">0020400</t>
  </si>
  <si>
    <t xml:space="preserve">                Выполнение функций органами местного самоуправления</t>
  </si>
  <si>
    <t xml:space="preserve">500</t>
  </si>
  <si>
    <t xml:space="preserve">            Председатель представительного органа муниципального образования</t>
  </si>
  <si>
    <t xml:space="preserve">0021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Руководитель контрольно-счетной палаты муниципального образования</t>
  </si>
  <si>
    <t xml:space="preserve">0022500</t>
  </si>
  <si>
    <t xml:space="preserve">      ОБРАЗОВАНИЕ</t>
  </si>
  <si>
    <t xml:space="preserve">070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Межбюджетные трансферты</t>
  </si>
  <si>
    <t xml:space="preserve">5210000</t>
  </si>
  <si>
    <t xml:space="preserve">            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              Субсидии муниципальным образованиям на повышение квалификации и профессиональную переподготовку муниципальных служащих и глав муниципальных образований Республики  Хакасия</t>
  </si>
  <si>
    <t xml:space="preserve">5210109</t>
  </si>
  <si>
    <t xml:space="preserve">                Фонд софинансирования</t>
  </si>
  <si>
    <t xml:space="preserve">010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Глава муниципального образования</t>
  </si>
  <si>
    <t xml:space="preserve">00203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Субвенции бюджетам муниципальных образований для финансового обеспечения расходных обязательств муниципальных  образований, возникающих при выполнении государственных полномочий РФ, субъектов РФ, переданных  для осуществления органам местного самоуправления в установленном порядке</t>
  </si>
  <si>
    <t xml:space="preserve">5210200</t>
  </si>
  <si>
    <t xml:space="preserve">    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    Субвенции на выполн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5210212</t>
  </si>
  <si>
    <t xml:space="preserve">          Целевые программы муниципальных образований</t>
  </si>
  <si>
    <t xml:space="preserve">7950000</t>
  </si>
  <si>
    <t xml:space="preserve">            МЦП "Развитие муниципальной службы муниципального образования Бейский район (2010-2013 годы)</t>
  </si>
  <si>
    <t xml:space="preserve">7955200</t>
  </si>
  <si>
    <t xml:space="preserve">        Резервные фонды</t>
  </si>
  <si>
    <t xml:space="preserve">0111</t>
  </si>
  <si>
    <t xml:space="preserve">          Резервные фонды</t>
  </si>
  <si>
    <t xml:space="preserve">0700000</t>
  </si>
  <si>
    <t xml:space="preserve">            Резервные фонды местных администраций</t>
  </si>
  <si>
    <t xml:space="preserve">0700500</t>
  </si>
  <si>
    <t xml:space="preserve">                Прочие расходы</t>
  </si>
  <si>
    <t xml:space="preserve">013</t>
  </si>
  <si>
    <t xml:space="preserve">        Другие общегосударственные вопросы</t>
  </si>
  <si>
    <t xml:space="preserve">0113</t>
  </si>
  <si>
    <t xml:space="preserve">          Реформирование региональных и муниципальных финансов</t>
  </si>
  <si>
    <t xml:space="preserve">5180000</t>
  </si>
  <si>
    <t xml:space="preserve">            Реформирование муниципальных финансов</t>
  </si>
  <si>
    <t xml:space="preserve">518020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внутренних дел</t>
  </si>
  <si>
    <t xml:space="preserve">0302</t>
  </si>
  <si>
    <t xml:space="preserve">            Муниципальная целевая программа "Предупреждение безнадзорности и правонарушений несовершеннолетних в Бейском районе на 2012-2014 годы"</t>
  </si>
  <si>
    <t xml:space="preserve">7951800</t>
  </si>
  <si>
    <t xml:space="preserve">            МЦП "Повышение безопасности дорожного движения в муниципальном образовании Бейский район на 2012-2015 годы."</t>
  </si>
  <si>
    <t xml:space="preserve">79519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    МЦП "О мерах по противодействию терроризму и экстремизму на территории муниципального образования Бейский район на 2013-2014 годы"</t>
  </si>
  <si>
    <t xml:space="preserve">7953100</t>
  </si>
  <si>
    <t xml:space="preserve">        Обеспечение пожарной безопасности</t>
  </si>
  <si>
    <t xml:space="preserve">0310</t>
  </si>
  <si>
    <t xml:space="preserve">          Региональные целевые программы</t>
  </si>
  <si>
    <t xml:space="preserve">5220000</t>
  </si>
  <si>
    <t xml:space="preserve">            ДРЦП "Снижение рисков и  смягчение  последствий  чрезвычайных ситуаций в  Республике Хакасия (2013-2017 годы)"</t>
  </si>
  <si>
    <t xml:space="preserve">5223200</t>
  </si>
  <si>
    <t xml:space="preserve">            МЦП "Финансовая поддержка социально ориентированных некомерческих организаций муниципального образования Бейский район на 2012-2014г.г."</t>
  </si>
  <si>
    <t xml:space="preserve">795370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Автомобильный транспорт</t>
  </si>
  <si>
    <t xml:space="preserve">3030000</t>
  </si>
  <si>
    <t xml:space="preserve">            Отдельные мероприятия в области автомобильного транспорта</t>
  </si>
  <si>
    <t xml:space="preserve">3030200</t>
  </si>
  <si>
    <t xml:space="preserve">                Субсидии автономным учреждениям на иные цели</t>
  </si>
  <si>
    <t xml:space="preserve">624</t>
  </si>
  <si>
    <t xml:space="preserve">        Дорожное хозяйство (дорожные фонды)</t>
  </si>
  <si>
    <t xml:space="preserve">0409</t>
  </si>
  <si>
    <t xml:space="preserve">  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60000</t>
  </si>
  <si>
    <t xml:space="preserve">            ДРЦП "Совершенствование и развитие автомобильных дорог Республики Хакасия (2011-2013 годы)"</t>
  </si>
  <si>
    <t xml:space="preserve">5220700</t>
  </si>
  <si>
    <t xml:space="preserve">              Подпрограмма "Автомобильные дороги общего пользования местного значения городских округов и поселений Республики Хакасия"</t>
  </si>
  <si>
    <t xml:space="preserve">5220703</t>
  </si>
  <si>
    <t xml:space="preserve">            МЦП "Сохранение и развитие малых сел Бейского района (2013-2015 годы)"</t>
  </si>
  <si>
    <t xml:space="preserve">7952900</t>
  </si>
  <si>
    <t xml:space="preserve">            МЦП "Автомобильные дороги общего пользования местного значения поселений  МО Бейский район на 2011-2013 годы"</t>
  </si>
  <si>
    <t xml:space="preserve">7953000</t>
  </si>
  <si>
    <t xml:space="preserve">        Другие вопросы в области национальной экономики</t>
  </si>
  <si>
    <t xml:space="preserve">0412</t>
  </si>
  <si>
    <t xml:space="preserve">          Реализация государственных функций, связанных с общегосударственным управлением</t>
  </si>
  <si>
    <t xml:space="preserve">0920000</t>
  </si>
  <si>
    <t xml:space="preserve">            Выполнение других обязательств государства</t>
  </si>
  <si>
    <t xml:space="preserve">0920300</t>
  </si>
  <si>
    <t xml:space="preserve">          Малое и среднее предпринимательство</t>
  </si>
  <si>
    <t xml:space="preserve">3450000</t>
  </si>
  <si>
    <t xml:space="preserve">            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                Расходы за счет средств федерального бюджета (фонд софинансирования)</t>
  </si>
  <si>
    <t xml:space="preserve">871</t>
  </si>
  <si>
    <t xml:space="preserve">            ДРЦП "Развитие субъектов малого  и среднего предпринимательства в Республике Хакасия на 2012-2014 годы"</t>
  </si>
  <si>
    <t xml:space="preserve">5223100</t>
  </si>
  <si>
    <t xml:space="preserve">            МЦП "Сохранение и развитие субъектов малого и среднего предпринимательства в МО Бейский район на 2011-2013гг"</t>
  </si>
  <si>
    <t xml:space="preserve">7951600</t>
  </si>
  <si>
    <t xml:space="preserve">            МЦП "Развитие трудовых ресурсов Бейского района на 2011-2013 годы"</t>
  </si>
  <si>
    <t xml:space="preserve">79539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ДРЦП "Жилище (2011-2015 годы)"</t>
  </si>
  <si>
    <t xml:space="preserve">5220900</t>
  </si>
  <si>
    <t xml:space="preserve">              Подпрограмма "Свой дом"</t>
  </si>
  <si>
    <t xml:space="preserve">5220904</t>
  </si>
  <si>
    <t xml:space="preserve">    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  МЦП "Свой дом муниципального образования Бейский район на 2011-2015гг".</t>
  </si>
  <si>
    <t xml:space="preserve">7953400</t>
  </si>
  <si>
    <t xml:space="preserve">        Коммунальное хозяйство</t>
  </si>
  <si>
    <t xml:space="preserve">0502</t>
  </si>
  <si>
    <t xml:space="preserve">            Программа энергосбережения и повышения энергетической эффективности на период до 2020 года</t>
  </si>
  <si>
    <t xml:space="preserve">0923400</t>
  </si>
  <si>
    <t xml:space="preserve">          Федеральные целевые программы</t>
  </si>
  <si>
    <t xml:space="preserve">1000000</t>
  </si>
  <si>
    <t xml:space="preserve">            Федеральная целевая программа "Социальное развитие села до 2013 года"</t>
  </si>
  <si>
    <t xml:space="preserve">1001100</t>
  </si>
  <si>
    <t xml:space="preserve">              Реализация мероприятий федеральной целевой программы "Социальное развитие села до 2013 года"</t>
  </si>
  <si>
    <t xml:space="preserve">1001199</t>
  </si>
  <si>
    <t xml:space="preserve">          Поддержка коммунального хозяйства</t>
  </si>
  <si>
    <t xml:space="preserve">3510000</t>
  </si>
  <si>
    <t xml:space="preserve">            Мероприятия в области коммунального хозяйства</t>
  </si>
  <si>
    <t xml:space="preserve">3510500</t>
  </si>
  <si>
    <t xml:space="preserve">            ДРЦП "Развитие агропромышленного комплекса Республики Хакасия и социальной сферы на селе на 2013-2020 годы"</t>
  </si>
  <si>
    <t xml:space="preserve">5223500</t>
  </si>
  <si>
    <t xml:space="preserve">              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3554</t>
  </si>
  <si>
    <t xml:space="preserve">            ДРЦП "Энергосбережение и повышение энергетической эффективности в  Республике Хакасия на 2013-2015 годы и на перспективу до 2020 года"</t>
  </si>
  <si>
    <t xml:space="preserve">5223800</t>
  </si>
  <si>
    <t xml:space="preserve">            ДРЦП "Сохранение и развитие малых сел Республики Хакасия (2013-2015 годы)"</t>
  </si>
  <si>
    <t xml:space="preserve">5223900</t>
  </si>
  <si>
    <t xml:space="preserve">            МЦП "Социальное развитие села в муниципальном образовании Бейский район на 2013-2015 годы"</t>
  </si>
  <si>
    <t xml:space="preserve">7952100</t>
  </si>
  <si>
    <t xml:space="preserve">            МЦП "Программа комплексного развития жилищно-коммунального хозяйства в МО Бейский район на 2010-2015гг."</t>
  </si>
  <si>
    <t xml:space="preserve">7952400</t>
  </si>
  <si>
    <t xml:space="preserve">            МЦП "Чистая вода на 2009-2017гг."</t>
  </si>
  <si>
    <t xml:space="preserve">7952500</t>
  </si>
  <si>
    <t xml:space="preserve">        Благоустройство</t>
  </si>
  <si>
    <t xml:space="preserve">0503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ДРЦП "Экологическая безопасность Республики Хакасия (2011-2013 годы)"</t>
  </si>
  <si>
    <t xml:space="preserve">5221700</t>
  </si>
  <si>
    <t xml:space="preserve">              Подпрограмма "Безопасность обращения с отходами Республики Хакасия"</t>
  </si>
  <si>
    <t xml:space="preserve">5221702</t>
  </si>
  <si>
    <t xml:space="preserve">      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700</t>
  </si>
  <si>
    <t xml:space="preserve">        Молодежная политика и оздоровление детей</t>
  </si>
  <si>
    <t xml:space="preserve">0707</t>
  </si>
  <si>
    <t xml:space="preserve">          Организационно-воспитательная работа с молодежью</t>
  </si>
  <si>
    <t xml:space="preserve">4310000</t>
  </si>
  <si>
    <t xml:space="preserve">        Другие вопросы в области образования</t>
  </si>
  <si>
    <t xml:space="preserve">0709</t>
  </si>
  <si>
    <t xml:space="preserve">            Муниципальная целевая программа "Комплексные меры по профилактике злоупотребления наркотиками и их незаконному обороту на 2012-2014 годы"</t>
  </si>
  <si>
    <t xml:space="preserve">79522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Доплаты к пенсиям, дополнительное пенсионное обеспечение</t>
  </si>
  <si>
    <t xml:space="preserve">4910000</t>
  </si>
  <si>
    <t xml:space="preserve">  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    Социальные выплаты</t>
  </si>
  <si>
    <t xml:space="preserve">005</t>
  </si>
  <si>
    <t xml:space="preserve">        Социальное обеспечение населения</t>
  </si>
  <si>
    <t xml:space="preserve">1003</t>
  </si>
  <si>
    <t xml:space="preserve">            Федеральная целевая программа "Жилище" на 2011 - 2015 годы</t>
  </si>
  <si>
    <t xml:space="preserve">1008800</t>
  </si>
  <si>
    <t xml:space="preserve">              Подпрограмма "Обеспечение жильем молодых семей"</t>
  </si>
  <si>
    <t xml:space="preserve">1008820</t>
  </si>
  <si>
    <t xml:space="preserve">5220901</t>
  </si>
  <si>
    <t xml:space="preserve">              Субсидии на осуществление мероприятий по улучшению жилищных условий граждан Российской Федерации, проживающих в сельской местности</t>
  </si>
  <si>
    <t xml:space="preserve">5223551</t>
  </si>
  <si>
    <t xml:space="preserve">              Субсидии на осуществление мероприятий по обеспечению жильем молодых семей и молодых специалистов, проживающих в сельской местности</t>
  </si>
  <si>
    <t xml:space="preserve">5223552</t>
  </si>
  <si>
    <t xml:space="preserve">              Субсидии  бюджетам муниципальных районов по возмещению расходов гражданам на заготовку, переработку, транспортировку древесины для  строительства, кап.ремонта и реконструкции жилых домов</t>
  </si>
  <si>
    <t xml:space="preserve">5223553</t>
  </si>
  <si>
    <t xml:space="preserve">            МЦП "Молодежь Бейского района на 2011-2013гг."</t>
  </si>
  <si>
    <t xml:space="preserve">7950200</t>
  </si>
  <si>
    <t xml:space="preserve">            МЦП "Обеспечение жильем молодых семей в муниципальном образовании Бейский район на 2013г."</t>
  </si>
  <si>
    <t xml:space="preserve">7951500</t>
  </si>
  <si>
    <t xml:space="preserve">        Другие вопросы в области социальной политики</t>
  </si>
  <si>
    <t xml:space="preserve">1006</t>
  </si>
  <si>
    <t xml:space="preserve">            МЦП "Улучшение условий и охраны труда в Бейском районе на 2011-2013гг."</t>
  </si>
  <si>
    <t xml:space="preserve">7951400</t>
  </si>
  <si>
    <t xml:space="preserve">      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700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Телерадиокомпании и телеорганизации</t>
  </si>
  <si>
    <t xml:space="preserve">4530000</t>
  </si>
  <si>
    <t xml:space="preserve">            Обеспечение деятельности подведомственных учреждений</t>
  </si>
  <si>
    <t xml:space="preserve">4539900</t>
  </si>
  <si>
    <t xml:space="preserve">                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3</t>
  </si>
  <si>
    <t xml:space="preserve">        Периодическая печать и издательства</t>
  </si>
  <si>
    <t xml:space="preserve">1202</t>
  </si>
  <si>
    <t xml:space="preserve">    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Дошкольное образование</t>
  </si>
  <si>
    <t xml:space="preserve">0701</t>
  </si>
  <si>
    <t xml:space="preserve">                Субсидии бюджетным учреждениям на иные цели</t>
  </si>
  <si>
    <t xml:space="preserve">614</t>
  </si>
  <si>
    <t xml:space="preserve">            ДРЦП "Развитие образования в  Республике Хакасия (2011-2015 годы)</t>
  </si>
  <si>
    <t xml:space="preserve">5220200</t>
  </si>
  <si>
    <t xml:space="preserve">              Подпрограмма "Обеспечение доступности дошкольного образования в Республике Хакасия (2011-2015 годы)"</t>
  </si>
  <si>
    <t xml:space="preserve">5220201</t>
  </si>
  <si>
    <t xml:space="preserve">            ДРЦП "Комплексная программа модернизации и реформирования жилищно-коммунального хозяйства в Республике Хакасия (2011-2015 годы)"</t>
  </si>
  <si>
    <t xml:space="preserve">5221000</t>
  </si>
  <si>
    <t xml:space="preserve">              Подпрограмма "Чистая вода"</t>
  </si>
  <si>
    <t xml:space="preserve">5221002</t>
  </si>
  <si>
    <t xml:space="preserve">            МЦП "Развитие  образования  в муниципальном  образовании Бейский район на 2011-2015гг."</t>
  </si>
  <si>
    <t xml:space="preserve">7951100</t>
  </si>
  <si>
    <t xml:space="preserve">            МЦП " Реформирование муниципальных финансов МО Бейский район на 2012-2014 годы."</t>
  </si>
  <si>
    <t xml:space="preserve">7953300</t>
  </si>
  <si>
    <t xml:space="preserve">            МЦП "Образование Бейского района (2013-2015 годы)"</t>
  </si>
  <si>
    <t xml:space="preserve">7955500</t>
  </si>
  <si>
    <t xml:space="preserve">              Подпрограмма "Дошкольное образование"</t>
  </si>
  <si>
    <t xml:space="preserve">7955501</t>
  </si>
  <si>
    <t xml:space="preserve">        Общее образование</t>
  </si>
  <si>
    <t xml:space="preserve">0702</t>
  </si>
  <si>
    <t xml:space="preserve">          Мероприятия в области образования</t>
  </si>
  <si>
    <t xml:space="preserve">4360000</t>
  </si>
  <si>
    <t xml:space="preserve">            Модернизация  региональных ситстем общего образования</t>
  </si>
  <si>
    <t xml:space="preserve">4362100</t>
  </si>
  <si>
    <t xml:space="preserve">          Иные безвозмездные и безвозвратные перечисления</t>
  </si>
  <si>
    <t xml:space="preserve">5200000</t>
  </si>
  <si>
    <t xml:space="preserve">            Ежемесячное денежное вознаграждение за классное руководство</t>
  </si>
  <si>
    <t xml:space="preserve">5200900</t>
  </si>
  <si>
    <t xml:space="preserve">              Предоставление начального общего, основного общего и среднего (полного) общего образования в общеобразовательных  школах</t>
  </si>
  <si>
    <t xml:space="preserve">5220221</t>
  </si>
  <si>
    <t xml:space="preserve">              Предоставление начального общего, основного общего и среднего (полного) общего образования в специальных (коррекционных) учреждениях</t>
  </si>
  <si>
    <t xml:space="preserve">5220225</t>
  </si>
  <si>
    <t xml:space="preserve">              Подпрограмма "Школьное питание в Республике Хакасия на 2011-2015 годы"</t>
  </si>
  <si>
    <t xml:space="preserve">5220230</t>
  </si>
  <si>
    <t xml:space="preserve">            МЦП "Развитие хакасского языка, литературы и культуры в Бейском районе в 2012-2014 годах"</t>
  </si>
  <si>
    <t xml:space="preserve">7953500</t>
  </si>
  <si>
    <t xml:space="preserve">              Подпрограмма "Школы начальные, неполные средние и средние"</t>
  </si>
  <si>
    <t xml:space="preserve">7955502</t>
  </si>
  <si>
    <t xml:space="preserve">              Подпрограмма "Школы-интернаты"</t>
  </si>
  <si>
    <t xml:space="preserve">7955503</t>
  </si>
  <si>
    <t xml:space="preserve">              Подпрограмма "Учреждения по внешкольной работе с детьми"</t>
  </si>
  <si>
    <t xml:space="preserve">7955504</t>
  </si>
  <si>
    <t xml:space="preserve">              Подпрограмма "Специальные (коррекционные) учреждения"</t>
  </si>
  <si>
    <t xml:space="preserve">7955505</t>
  </si>
  <si>
    <t xml:space="preserve">    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      Фонд компенсаций</t>
  </si>
  <si>
    <t xml:space="preserve">009</t>
  </si>
  <si>
    <t xml:space="preserve">            МЦП "Дети  Бейского района на 2011-2015гг."</t>
  </si>
  <si>
    <t xml:space="preserve">7951000</t>
  </si>
  <si>
    <t xml:space="preserve">              подпрограмма "Дети - сироты"</t>
  </si>
  <si>
    <t xml:space="preserve">7951001</t>
  </si>
  <si>
    <t xml:space="preserve">              подпрограмма "Организация отдыха, занятости и оздоровления детей"</t>
  </si>
  <si>
    <t xml:space="preserve">7951002</t>
  </si>
  <si>
    <t xml:space="preserve">              подпрограмма "Дети-инвалиды"</t>
  </si>
  <si>
    <t xml:space="preserve">7951003</t>
  </si>
  <si>
    <t xml:space="preserve">        Охрана семьи и детства</t>
  </si>
  <si>
    <t xml:space="preserve">1004</t>
  </si>
  <si>
    <t xml:space="preserve">            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              Оплата труда приемного родителя</t>
  </si>
  <si>
    <t xml:space="preserve">5201312</t>
  </si>
  <si>
    <t xml:space="preserve">    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    Выплаты семьям опекунов на содержание подопечных детей</t>
  </si>
  <si>
    <t xml:space="preserve">5201320</t>
  </si>
  <si>
    <t xml:space="preserve">              Компенсация части родительской платы за содержание ребенка в государственных  учреждениях , реализующих основную общеобразовательную программу дошкольного образования</t>
  </si>
  <si>
    <t xml:space="preserve">5220212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    Учреждения по внешкольной работе с детьми</t>
  </si>
  <si>
    <t xml:space="preserve">4230000</t>
  </si>
  <si>
    <t xml:space="preserve">4239900</t>
  </si>
  <si>
    <t xml:space="preserve">          Учреждения культуры и мероприятия в сфере культуры и кинематографии</t>
  </si>
  <si>
    <t xml:space="preserve">4400000</t>
  </si>
  <si>
    <t xml:space="preserve">  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                Расходы за счет средств федерального бюджета (иные межбюджетные трансферты)</t>
  </si>
  <si>
    <t xml:space="preserve">873</t>
  </si>
  <si>
    <t xml:space="preserve">            Государственная поддержка муниципальных учреждений культуры, находящихся на территории сельских поселений, и их работников</t>
  </si>
  <si>
    <t xml:space="preserve">4401600</t>
  </si>
  <si>
    <t xml:space="preserve">              Государственная поддержка муниципальных учреждений культуры,  находящихся на территории сельских поселений</t>
  </si>
  <si>
    <t xml:space="preserve">4401601</t>
  </si>
  <si>
    <t xml:space="preserve">            МЦП "Культура Бейского района на 2013-2015 годы"</t>
  </si>
  <si>
    <t xml:space="preserve">7955600</t>
  </si>
  <si>
    <t xml:space="preserve">              Подпрограмма "Развитие клубного дела, кинематографии, поддержка народного творчества и молодежных инициатив в Бейском районе"</t>
  </si>
  <si>
    <t xml:space="preserve">7955601</t>
  </si>
  <si>
    <t xml:space="preserve">              Подпрограмма "Обеспечение сохранности музейного фонда и развитие музеев в Бейском районе"</t>
  </si>
  <si>
    <t xml:space="preserve">7955602</t>
  </si>
  <si>
    <t xml:space="preserve">              Подпрограмма "Развитие и модернизация библиотечного дела в Бейском районе"</t>
  </si>
  <si>
    <t xml:space="preserve">7955603</t>
  </si>
  <si>
    <t xml:space="preserve">        Другие вопросы в области культуры, кинематографии</t>
  </si>
  <si>
    <t xml:space="preserve">0804</t>
  </si>
  <si>
    <t xml:space="preserve">            МЦП "Сохранение и развитие культурного наследия, как основы развития села на 2011-2013гг."</t>
  </si>
  <si>
    <t xml:space="preserve">7950300</t>
  </si>
  <si>
    <t xml:space="preserve">            МЦП "Информатизация библиотек МБУК "Бейская межпоселенческая районная библиотека на 2011-2013гг"</t>
  </si>
  <si>
    <t xml:space="preserve">7950400</t>
  </si>
  <si>
    <t xml:space="preserve">            МЦП "Развитие туризма в  муниципальном образовании Бейский район на 2010-2013гг."</t>
  </si>
  <si>
    <t xml:space="preserve">7950700</t>
  </si>
  <si>
    <t xml:space="preserve">            МЦП "Популяризация культурного наследия, развитие культурного туризма и музейного дела в Бейском районе на 2011-2013гг"</t>
  </si>
  <si>
    <t xml:space="preserve">7950800</t>
  </si>
  <si>
    <t xml:space="preserve">            МЦП "Читающий Бейский район на 2011-2013гг"</t>
  </si>
  <si>
    <t xml:space="preserve">7950900</t>
  </si>
  <si>
    <t xml:space="preserve">            МЦП "Создание социокультурного комплекса в деревне Уты Бейского района на 2012-2014 годы"</t>
  </si>
  <si>
    <t xml:space="preserve">7954100</t>
  </si>
  <si>
    <t xml:space="preserve">            МЦП "Старшее поколение на 2013 год"</t>
  </si>
  <si>
    <t xml:space="preserve">795050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  МЦП "Развитие физической культуры и спорта на территории Бейского района на 2013-2015гг"</t>
  </si>
  <si>
    <t xml:space="preserve">7950600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  Предупреждение  возникновения  и распространения заразных болезней животных и стабилизация эпизоотической ситуации в Республике Хакасия</t>
  </si>
  <si>
    <t xml:space="preserve">5223513</t>
  </si>
  <si>
    <t xml:space="preserve">            МЦП "Развитие приоритетных направлений сельского хозяйства муниципального образования Бейский район на 2010-2015 годы"</t>
  </si>
  <si>
    <t xml:space="preserve">7951300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Руководство и управление в сфере установленных функций</t>
  </si>
  <si>
    <t xml:space="preserve">001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  Расходы за счет средств федерального бюджета (фонд компенсаций)</t>
  </si>
  <si>
    <t xml:space="preserve">872</t>
  </si>
  <si>
    <t xml:space="preserve">                Иные межбюджетные трансферты</t>
  </si>
  <si>
    <t xml:space="preserve">017</t>
  </si>
  <si>
    <t xml:space="preserve">              Субсидии на создание общественных спасательных постов в местах массового отдыха населения Республики Хакасия с наглядной агитацией по предупреждению происшествий на воде</t>
  </si>
  <si>
    <t xml:space="preserve">5210110</t>
  </si>
  <si>
    <t xml:space="preserve">            МЦП "Создание общественных спасательных постов в муниципальном образовании Бейский район на 2013-2014 годы"</t>
  </si>
  <si>
    <t xml:space="preserve">7954800</t>
  </si>
  <si>
    <t xml:space="preserve">            МЦП "Разработка документов территориального планирования муниципального образования Бейский район на 2010-2014гг."</t>
  </si>
  <si>
    <t xml:space="preserve">7952800</t>
  </si>
  <si>
    <t xml:space="preserve">            МЦП "Энергосбережение и повышение энергоэффективности в муниципальном образовании Бейский район на 2010-2015гг"</t>
  </si>
  <si>
    <t xml:space="preserve">795260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</t>
  </si>
  <si>
    <t xml:space="preserve">5160000</t>
  </si>
  <si>
    <t xml:space="preserve">            Выравнивание бюджетной обеспеченности</t>
  </si>
  <si>
    <t xml:space="preserve">5160100</t>
  </si>
  <si>
    <t xml:space="preserve">    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    Фонд финансовой поддержки</t>
  </si>
  <si>
    <t xml:space="preserve">008</t>
  </si>
  <si>
    <t xml:space="preserve">        Иные дотации</t>
  </si>
  <si>
    <t xml:space="preserve">1402</t>
  </si>
  <si>
    <t xml:space="preserve">          Дотации</t>
  </si>
  <si>
    <t xml:space="preserve">5170000</t>
  </si>
  <si>
    <t xml:space="preserve">            Поддержка мер по обеспечению сбалансированности бюджетов</t>
  </si>
  <si>
    <t xml:space="preserve">5170200</t>
  </si>
  <si>
    <t xml:space="preserve">                Прочие дотации</t>
  </si>
  <si>
    <t xml:space="preserve">007</t>
  </si>
  <si>
    <t xml:space="preserve">        Прочие межбюджетные трансферты общего характера</t>
  </si>
  <si>
    <t xml:space="preserve">1403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  Реализация государственных функций в области национальной экономики</t>
  </si>
  <si>
    <t xml:space="preserve">3400000</t>
  </si>
  <si>
    <t xml:space="preserve">            Мероприятия по землеустройству и землепользованию</t>
  </si>
  <si>
    <t xml:space="preserve">3400300</t>
  </si>
  <si>
    <t xml:space="preserve">          Социальная помощь</t>
  </si>
  <si>
    <t xml:space="preserve">5050000</t>
  </si>
  <si>
    <t xml:space="preserve">            Федеральный закон от 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          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            ДРЦП "Дети Хакасии (2011-2013 годы)</t>
  </si>
  <si>
    <t xml:space="preserve">5220400</t>
  </si>
  <si>
    <t xml:space="preserve">              Подпрограмма "Дети-сироты"</t>
  </si>
  <si>
    <t xml:space="preserve">5220404</t>
  </si>
  <si>
    <t xml:space="preserve">Всего расходов:   </t>
  </si>
  <si>
    <t xml:space="preserve">И.о. главы администрации</t>
  </si>
  <si>
    <t xml:space="preserve">А.В. Бог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42.7"/>
    <col collapsed="false" customWidth="true" hidden="false" outlineLevel="0" max="2" min="2" style="1" width="5.85"/>
    <col collapsed="false" customWidth="true" hidden="false" outlineLevel="0" max="3" min="3" style="1" width="6.41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30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0" t="s">
        <v>14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30" hidden="false" customHeight="fals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13" t="s">
        <v>19</v>
      </c>
      <c r="F11" s="14" t="n">
        <v>3360.5</v>
      </c>
      <c r="G11" s="14" t="n">
        <v>2083.94</v>
      </c>
      <c r="H11" s="14" t="n">
        <f aca="false">G11/F11%</f>
        <v>62.0127957149234</v>
      </c>
    </row>
    <row r="12" customFormat="false" ht="30" hidden="false" customHeight="false" outlineLevel="1" collapsed="false">
      <c r="A12" s="12" t="s">
        <v>20</v>
      </c>
      <c r="B12" s="13" t="s">
        <v>16</v>
      </c>
      <c r="C12" s="13" t="s">
        <v>21</v>
      </c>
      <c r="D12" s="13" t="s">
        <v>18</v>
      </c>
      <c r="E12" s="13" t="s">
        <v>19</v>
      </c>
      <c r="F12" s="14" t="n">
        <v>3356</v>
      </c>
      <c r="G12" s="14" t="n">
        <v>2083.94</v>
      </c>
      <c r="H12" s="14" t="n">
        <f aca="false">G12/F12%</f>
        <v>62.095947556615</v>
      </c>
    </row>
    <row r="13" customFormat="false" ht="60" hidden="false" customHeight="false" outlineLevel="2" collapsed="false">
      <c r="A13" s="12" t="s">
        <v>22</v>
      </c>
      <c r="B13" s="13" t="s">
        <v>16</v>
      </c>
      <c r="C13" s="13" t="s">
        <v>23</v>
      </c>
      <c r="D13" s="13" t="s">
        <v>18</v>
      </c>
      <c r="E13" s="13" t="s">
        <v>19</v>
      </c>
      <c r="F13" s="14" t="n">
        <v>2321.3</v>
      </c>
      <c r="G13" s="14" t="n">
        <v>1432.75</v>
      </c>
      <c r="H13" s="14" t="n">
        <f aca="false">G13/F13%</f>
        <v>61.7218799810451</v>
      </c>
    </row>
    <row r="14" customFormat="false" ht="60" hidden="false" customHeight="false" outlineLevel="3" collapsed="false">
      <c r="A14" s="12" t="s">
        <v>24</v>
      </c>
      <c r="B14" s="13" t="s">
        <v>16</v>
      </c>
      <c r="C14" s="13" t="s">
        <v>23</v>
      </c>
      <c r="D14" s="13" t="s">
        <v>25</v>
      </c>
      <c r="E14" s="13" t="s">
        <v>19</v>
      </c>
      <c r="F14" s="14" t="n">
        <v>2321.3</v>
      </c>
      <c r="G14" s="14" t="n">
        <v>1432.75</v>
      </c>
      <c r="H14" s="14" t="n">
        <f aca="false">G14/F14%</f>
        <v>61.7218799810451</v>
      </c>
    </row>
    <row r="15" customFormat="false" ht="15" hidden="false" customHeight="false" outlineLevel="4" collapsed="false">
      <c r="A15" s="12" t="s">
        <v>26</v>
      </c>
      <c r="B15" s="13" t="s">
        <v>16</v>
      </c>
      <c r="C15" s="13" t="s">
        <v>23</v>
      </c>
      <c r="D15" s="13" t="s">
        <v>27</v>
      </c>
      <c r="E15" s="13" t="s">
        <v>19</v>
      </c>
      <c r="F15" s="14" t="n">
        <v>1085.5</v>
      </c>
      <c r="G15" s="14" t="n">
        <v>664.46</v>
      </c>
      <c r="H15" s="14" t="n">
        <f aca="false">G15/F15%</f>
        <v>61.2123445416859</v>
      </c>
    </row>
    <row r="16" customFormat="false" ht="30" hidden="false" customHeight="false" outlineLevel="6" collapsed="false">
      <c r="A16" s="12" t="s">
        <v>28</v>
      </c>
      <c r="B16" s="13" t="s">
        <v>16</v>
      </c>
      <c r="C16" s="13" t="s">
        <v>23</v>
      </c>
      <c r="D16" s="13" t="s">
        <v>27</v>
      </c>
      <c r="E16" s="13" t="s">
        <v>29</v>
      </c>
      <c r="F16" s="14" t="n">
        <v>1085.5</v>
      </c>
      <c r="G16" s="14" t="n">
        <v>664.46</v>
      </c>
      <c r="H16" s="14" t="n">
        <f aca="false">G16/F16%</f>
        <v>61.2123445416859</v>
      </c>
    </row>
    <row r="17" customFormat="false" ht="30" hidden="false" customHeight="false" outlineLevel="4" collapsed="false">
      <c r="A17" s="12" t="s">
        <v>30</v>
      </c>
      <c r="B17" s="13" t="s">
        <v>16</v>
      </c>
      <c r="C17" s="13" t="s">
        <v>23</v>
      </c>
      <c r="D17" s="13" t="s">
        <v>31</v>
      </c>
      <c r="E17" s="13" t="s">
        <v>19</v>
      </c>
      <c r="F17" s="14" t="n">
        <v>1235.8</v>
      </c>
      <c r="G17" s="14" t="n">
        <v>768.3</v>
      </c>
      <c r="H17" s="14" t="n">
        <f aca="false">G17/F17%</f>
        <v>62.1702540864218</v>
      </c>
    </row>
    <row r="18" customFormat="false" ht="30" hidden="false" customHeight="false" outlineLevel="6" collapsed="false">
      <c r="A18" s="12" t="s">
        <v>28</v>
      </c>
      <c r="B18" s="13" t="s">
        <v>16</v>
      </c>
      <c r="C18" s="13" t="s">
        <v>23</v>
      </c>
      <c r="D18" s="13" t="s">
        <v>31</v>
      </c>
      <c r="E18" s="13" t="s">
        <v>29</v>
      </c>
      <c r="F18" s="14" t="n">
        <v>1235.8</v>
      </c>
      <c r="G18" s="14" t="n">
        <v>768.3</v>
      </c>
      <c r="H18" s="14" t="n">
        <f aca="false">G18/F18%</f>
        <v>62.1702540864218</v>
      </c>
    </row>
    <row r="19" customFormat="false" ht="49.5" hidden="false" customHeight="true" outlineLevel="2" collapsed="false">
      <c r="A19" s="12" t="s">
        <v>32</v>
      </c>
      <c r="B19" s="13" t="s">
        <v>16</v>
      </c>
      <c r="C19" s="13" t="s">
        <v>33</v>
      </c>
      <c r="D19" s="13" t="s">
        <v>18</v>
      </c>
      <c r="E19" s="13" t="s">
        <v>19</v>
      </c>
      <c r="F19" s="14" t="n">
        <v>1034.7</v>
      </c>
      <c r="G19" s="14" t="n">
        <v>651.19</v>
      </c>
      <c r="H19" s="14" t="n">
        <f aca="false">G19/F19%</f>
        <v>62.9351502851068</v>
      </c>
    </row>
    <row r="20" customFormat="false" ht="60" hidden="false" customHeight="false" outlineLevel="3" collapsed="false">
      <c r="A20" s="12" t="s">
        <v>24</v>
      </c>
      <c r="B20" s="13" t="s">
        <v>16</v>
      </c>
      <c r="C20" s="13" t="s">
        <v>33</v>
      </c>
      <c r="D20" s="13" t="s">
        <v>25</v>
      </c>
      <c r="E20" s="13" t="s">
        <v>19</v>
      </c>
      <c r="F20" s="14" t="n">
        <v>1034.7</v>
      </c>
      <c r="G20" s="14" t="n">
        <v>651.19</v>
      </c>
      <c r="H20" s="14" t="n">
        <f aca="false">G20/F20%</f>
        <v>62.9351502851068</v>
      </c>
    </row>
    <row r="21" customFormat="false" ht="15" hidden="false" customHeight="false" outlineLevel="4" collapsed="false">
      <c r="A21" s="12" t="s">
        <v>26</v>
      </c>
      <c r="B21" s="13" t="s">
        <v>16</v>
      </c>
      <c r="C21" s="13" t="s">
        <v>33</v>
      </c>
      <c r="D21" s="13" t="s">
        <v>27</v>
      </c>
      <c r="E21" s="13" t="s">
        <v>19</v>
      </c>
      <c r="F21" s="14" t="n">
        <v>351</v>
      </c>
      <c r="G21" s="14" t="n">
        <v>214.63</v>
      </c>
      <c r="H21" s="14" t="n">
        <f aca="false">G21/F21%</f>
        <v>61.1481481481482</v>
      </c>
    </row>
    <row r="22" customFormat="false" ht="30" hidden="false" customHeight="false" outlineLevel="6" collapsed="false">
      <c r="A22" s="12" t="s">
        <v>28</v>
      </c>
      <c r="B22" s="13" t="s">
        <v>16</v>
      </c>
      <c r="C22" s="13" t="s">
        <v>33</v>
      </c>
      <c r="D22" s="13" t="s">
        <v>27</v>
      </c>
      <c r="E22" s="13" t="s">
        <v>29</v>
      </c>
      <c r="F22" s="14" t="n">
        <v>351</v>
      </c>
      <c r="G22" s="14" t="n">
        <v>214.63</v>
      </c>
      <c r="H22" s="14" t="n">
        <f aca="false">G22/F22%</f>
        <v>61.1481481481482</v>
      </c>
    </row>
    <row r="23" customFormat="false" ht="30" hidden="false" customHeight="false" outlineLevel="4" collapsed="false">
      <c r="A23" s="12" t="s">
        <v>34</v>
      </c>
      <c r="B23" s="13" t="s">
        <v>16</v>
      </c>
      <c r="C23" s="13" t="s">
        <v>33</v>
      </c>
      <c r="D23" s="13" t="s">
        <v>35</v>
      </c>
      <c r="E23" s="13" t="s">
        <v>19</v>
      </c>
      <c r="F23" s="14" t="n">
        <v>683.7</v>
      </c>
      <c r="G23" s="14" t="n">
        <v>436.56</v>
      </c>
      <c r="H23" s="14" t="n">
        <f aca="false">G23/F23%</f>
        <v>63.8525669153137</v>
      </c>
    </row>
    <row r="24" customFormat="false" ht="30" hidden="false" customHeight="false" outlineLevel="6" collapsed="false">
      <c r="A24" s="12" t="s">
        <v>28</v>
      </c>
      <c r="B24" s="13" t="s">
        <v>16</v>
      </c>
      <c r="C24" s="13" t="s">
        <v>33</v>
      </c>
      <c r="D24" s="13" t="s">
        <v>35</v>
      </c>
      <c r="E24" s="13" t="s">
        <v>29</v>
      </c>
      <c r="F24" s="14" t="n">
        <v>683.7</v>
      </c>
      <c r="G24" s="14" t="n">
        <v>436.56</v>
      </c>
      <c r="H24" s="14" t="n">
        <f aca="false">G24/F24%</f>
        <v>63.8525669153137</v>
      </c>
    </row>
    <row r="25" customFormat="false" ht="15" hidden="false" customHeight="false" outlineLevel="1" collapsed="false">
      <c r="A25" s="12" t="s">
        <v>36</v>
      </c>
      <c r="B25" s="13" t="s">
        <v>16</v>
      </c>
      <c r="C25" s="13" t="s">
        <v>37</v>
      </c>
      <c r="D25" s="13" t="s">
        <v>18</v>
      </c>
      <c r="E25" s="13" t="s">
        <v>19</v>
      </c>
      <c r="F25" s="14" t="n">
        <v>4.5</v>
      </c>
      <c r="G25" s="14" t="n">
        <v>0</v>
      </c>
      <c r="H25" s="14" t="n">
        <f aca="false">G25/F25%</f>
        <v>0</v>
      </c>
    </row>
    <row r="26" customFormat="false" ht="30" hidden="false" customHeight="false" outlineLevel="2" collapsed="false">
      <c r="A26" s="12" t="s">
        <v>38</v>
      </c>
      <c r="B26" s="13" t="s">
        <v>16</v>
      </c>
      <c r="C26" s="13" t="s">
        <v>39</v>
      </c>
      <c r="D26" s="13" t="s">
        <v>18</v>
      </c>
      <c r="E26" s="13" t="s">
        <v>19</v>
      </c>
      <c r="F26" s="14" t="n">
        <v>4.5</v>
      </c>
      <c r="G26" s="14" t="n">
        <v>0</v>
      </c>
      <c r="H26" s="14" t="n">
        <f aca="false">G26/F26%</f>
        <v>0</v>
      </c>
    </row>
    <row r="27" customFormat="false" ht="15" hidden="false" customHeight="false" outlineLevel="3" collapsed="false">
      <c r="A27" s="12" t="s">
        <v>40</v>
      </c>
      <c r="B27" s="13" t="s">
        <v>16</v>
      </c>
      <c r="C27" s="13" t="s">
        <v>39</v>
      </c>
      <c r="D27" s="13" t="s">
        <v>41</v>
      </c>
      <c r="E27" s="13" t="s">
        <v>19</v>
      </c>
      <c r="F27" s="14" t="n">
        <v>4.5</v>
      </c>
      <c r="G27" s="14" t="n">
        <v>0</v>
      </c>
      <c r="H27" s="14" t="n">
        <f aca="false">G27/F27%</f>
        <v>0</v>
      </c>
    </row>
    <row r="28" customFormat="false" ht="90" hidden="false" customHeight="false" outlineLevel="4" collapsed="false">
      <c r="A28" s="12" t="s">
        <v>42</v>
      </c>
      <c r="B28" s="13" t="s">
        <v>16</v>
      </c>
      <c r="C28" s="13" t="s">
        <v>39</v>
      </c>
      <c r="D28" s="13" t="s">
        <v>43</v>
      </c>
      <c r="E28" s="13" t="s">
        <v>19</v>
      </c>
      <c r="F28" s="14" t="n">
        <v>4.5</v>
      </c>
      <c r="G28" s="14" t="n">
        <v>0</v>
      </c>
      <c r="H28" s="14" t="n">
        <f aca="false">G28/F28%</f>
        <v>0</v>
      </c>
    </row>
    <row r="29" customFormat="false" ht="90" hidden="false" customHeight="false" outlineLevel="5" collapsed="false">
      <c r="A29" s="12" t="s">
        <v>44</v>
      </c>
      <c r="B29" s="13" t="s">
        <v>16</v>
      </c>
      <c r="C29" s="13" t="s">
        <v>39</v>
      </c>
      <c r="D29" s="13" t="s">
        <v>45</v>
      </c>
      <c r="E29" s="13" t="s">
        <v>19</v>
      </c>
      <c r="F29" s="14" t="n">
        <v>4.5</v>
      </c>
      <c r="G29" s="14" t="n">
        <v>0</v>
      </c>
      <c r="H29" s="14" t="n">
        <f aca="false">G29/F29%</f>
        <v>0</v>
      </c>
    </row>
    <row r="30" customFormat="false" ht="15" hidden="false" customHeight="false" outlineLevel="6" collapsed="false">
      <c r="A30" s="12" t="s">
        <v>46</v>
      </c>
      <c r="B30" s="13" t="s">
        <v>16</v>
      </c>
      <c r="C30" s="13" t="s">
        <v>39</v>
      </c>
      <c r="D30" s="13" t="s">
        <v>45</v>
      </c>
      <c r="E30" s="13" t="s">
        <v>47</v>
      </c>
      <c r="F30" s="14" t="n">
        <v>4.5</v>
      </c>
      <c r="G30" s="14" t="n">
        <v>0</v>
      </c>
      <c r="H30" s="14" t="n">
        <f aca="false">G30/F30%</f>
        <v>0</v>
      </c>
    </row>
    <row r="31" customFormat="false" ht="30" hidden="false" customHeight="false" outlineLevel="0" collapsed="false">
      <c r="A31" s="12" t="s">
        <v>48</v>
      </c>
      <c r="B31" s="13" t="s">
        <v>49</v>
      </c>
      <c r="C31" s="13" t="s">
        <v>17</v>
      </c>
      <c r="D31" s="13" t="s">
        <v>18</v>
      </c>
      <c r="E31" s="13" t="s">
        <v>19</v>
      </c>
      <c r="F31" s="14" t="n">
        <v>114582.12</v>
      </c>
      <c r="G31" s="14" t="n">
        <v>44780.34</v>
      </c>
      <c r="H31" s="14" t="n">
        <f aca="false">G31/F31%</f>
        <v>39.0814378368981</v>
      </c>
    </row>
    <row r="32" customFormat="false" ht="30" hidden="false" customHeight="false" outlineLevel="1" collapsed="false">
      <c r="A32" s="12" t="s">
        <v>20</v>
      </c>
      <c r="B32" s="13" t="s">
        <v>49</v>
      </c>
      <c r="C32" s="13" t="s">
        <v>21</v>
      </c>
      <c r="D32" s="13" t="s">
        <v>18</v>
      </c>
      <c r="E32" s="13" t="s">
        <v>19</v>
      </c>
      <c r="F32" s="14" t="n">
        <v>19832.42</v>
      </c>
      <c r="G32" s="14" t="n">
        <v>13452.15</v>
      </c>
      <c r="H32" s="14" t="n">
        <f aca="false">G32/F32%</f>
        <v>67.8290899446462</v>
      </c>
    </row>
    <row r="33" customFormat="false" ht="45" hidden="false" customHeight="false" outlineLevel="2" collapsed="false">
      <c r="A33" s="12" t="s">
        <v>50</v>
      </c>
      <c r="B33" s="13" t="s">
        <v>49</v>
      </c>
      <c r="C33" s="13" t="s">
        <v>51</v>
      </c>
      <c r="D33" s="13" t="s">
        <v>18</v>
      </c>
      <c r="E33" s="13" t="s">
        <v>19</v>
      </c>
      <c r="F33" s="14" t="n">
        <v>1452.7</v>
      </c>
      <c r="G33" s="14" t="n">
        <v>1078.54</v>
      </c>
      <c r="H33" s="14" t="n">
        <f aca="false">G33/F33%</f>
        <v>74.2438218489709</v>
      </c>
    </row>
    <row r="34" customFormat="false" ht="60" hidden="false" customHeight="false" outlineLevel="3" collapsed="false">
      <c r="A34" s="12" t="s">
        <v>24</v>
      </c>
      <c r="B34" s="13" t="s">
        <v>49</v>
      </c>
      <c r="C34" s="13" t="s">
        <v>51</v>
      </c>
      <c r="D34" s="13" t="s">
        <v>25</v>
      </c>
      <c r="E34" s="13" t="s">
        <v>19</v>
      </c>
      <c r="F34" s="14" t="n">
        <v>1452.7</v>
      </c>
      <c r="G34" s="14" t="n">
        <v>1078.54</v>
      </c>
      <c r="H34" s="14" t="n">
        <f aca="false">G34/F34%</f>
        <v>74.2438218489709</v>
      </c>
    </row>
    <row r="35" customFormat="false" ht="15" hidden="false" customHeight="false" outlineLevel="4" collapsed="false">
      <c r="A35" s="12" t="s">
        <v>52</v>
      </c>
      <c r="B35" s="13" t="s">
        <v>49</v>
      </c>
      <c r="C35" s="13" t="s">
        <v>51</v>
      </c>
      <c r="D35" s="13" t="s">
        <v>53</v>
      </c>
      <c r="E35" s="13" t="s">
        <v>19</v>
      </c>
      <c r="F35" s="14" t="n">
        <v>1452.7</v>
      </c>
      <c r="G35" s="14" t="n">
        <v>1078.54</v>
      </c>
      <c r="H35" s="14" t="n">
        <f aca="false">G35/F35%</f>
        <v>74.2438218489709</v>
      </c>
    </row>
    <row r="36" customFormat="false" ht="30" hidden="false" customHeight="false" outlineLevel="6" collapsed="false">
      <c r="A36" s="12" t="s">
        <v>28</v>
      </c>
      <c r="B36" s="13" t="s">
        <v>49</v>
      </c>
      <c r="C36" s="13" t="s">
        <v>51</v>
      </c>
      <c r="D36" s="13" t="s">
        <v>53</v>
      </c>
      <c r="E36" s="13" t="s">
        <v>29</v>
      </c>
      <c r="F36" s="14" t="n">
        <v>1452.7</v>
      </c>
      <c r="G36" s="14" t="n">
        <v>1078.54</v>
      </c>
      <c r="H36" s="14" t="n">
        <f aca="false">G36/F36%</f>
        <v>74.2438218489709</v>
      </c>
    </row>
    <row r="37" customFormat="false" ht="75" hidden="false" customHeight="false" outlineLevel="2" collapsed="false">
      <c r="A37" s="12" t="s">
        <v>54</v>
      </c>
      <c r="B37" s="13" t="s">
        <v>49</v>
      </c>
      <c r="C37" s="13" t="s">
        <v>55</v>
      </c>
      <c r="D37" s="13" t="s">
        <v>18</v>
      </c>
      <c r="E37" s="13" t="s">
        <v>19</v>
      </c>
      <c r="F37" s="14" t="n">
        <v>18076.7</v>
      </c>
      <c r="G37" s="14" t="n">
        <v>12187.34</v>
      </c>
      <c r="H37" s="14" t="n">
        <f aca="false">G37/F37%</f>
        <v>67.420159653034</v>
      </c>
    </row>
    <row r="38" customFormat="false" ht="60" hidden="false" customHeight="false" outlineLevel="3" collapsed="false">
      <c r="A38" s="12" t="s">
        <v>24</v>
      </c>
      <c r="B38" s="13" t="s">
        <v>49</v>
      </c>
      <c r="C38" s="13" t="s">
        <v>55</v>
      </c>
      <c r="D38" s="13" t="s">
        <v>25</v>
      </c>
      <c r="E38" s="13" t="s">
        <v>19</v>
      </c>
      <c r="F38" s="14" t="n">
        <v>17077.7</v>
      </c>
      <c r="G38" s="14" t="n">
        <v>11488.84</v>
      </c>
      <c r="H38" s="14" t="n">
        <f aca="false">G38/F38%</f>
        <v>67.2739303301967</v>
      </c>
    </row>
    <row r="39" customFormat="false" ht="15" hidden="false" customHeight="false" outlineLevel="4" collapsed="false">
      <c r="A39" s="12" t="s">
        <v>26</v>
      </c>
      <c r="B39" s="13" t="s">
        <v>49</v>
      </c>
      <c r="C39" s="13" t="s">
        <v>55</v>
      </c>
      <c r="D39" s="13" t="s">
        <v>27</v>
      </c>
      <c r="E39" s="13" t="s">
        <v>19</v>
      </c>
      <c r="F39" s="14" t="n">
        <v>17077.7</v>
      </c>
      <c r="G39" s="14" t="n">
        <v>11488.84</v>
      </c>
      <c r="H39" s="14" t="n">
        <f aca="false">G39/F39%</f>
        <v>67.2739303301967</v>
      </c>
    </row>
    <row r="40" customFormat="false" ht="30" hidden="false" customHeight="false" outlineLevel="6" collapsed="false">
      <c r="A40" s="12" t="s">
        <v>28</v>
      </c>
      <c r="B40" s="13" t="s">
        <v>49</v>
      </c>
      <c r="C40" s="13" t="s">
        <v>55</v>
      </c>
      <c r="D40" s="13" t="s">
        <v>27</v>
      </c>
      <c r="E40" s="13" t="s">
        <v>29</v>
      </c>
      <c r="F40" s="14" t="n">
        <v>17077.7</v>
      </c>
      <c r="G40" s="14" t="n">
        <v>11488.84</v>
      </c>
      <c r="H40" s="14" t="n">
        <f aca="false">G40/F40%</f>
        <v>67.2739303301967</v>
      </c>
    </row>
    <row r="41" customFormat="false" ht="15" hidden="false" customHeight="false" outlineLevel="3" collapsed="false">
      <c r="A41" s="12" t="s">
        <v>40</v>
      </c>
      <c r="B41" s="13" t="s">
        <v>49</v>
      </c>
      <c r="C41" s="13" t="s">
        <v>55</v>
      </c>
      <c r="D41" s="13" t="s">
        <v>41</v>
      </c>
      <c r="E41" s="13" t="s">
        <v>19</v>
      </c>
      <c r="F41" s="14" t="n">
        <v>959</v>
      </c>
      <c r="G41" s="14" t="n">
        <v>668.5</v>
      </c>
      <c r="H41" s="14" t="n">
        <f aca="false">G41/F41%</f>
        <v>69.7080291970803</v>
      </c>
    </row>
    <row r="42" customFormat="false" ht="121.5" hidden="false" customHeight="true" outlineLevel="4" collapsed="false">
      <c r="A42" s="12" t="s">
        <v>56</v>
      </c>
      <c r="B42" s="13" t="s">
        <v>49</v>
      </c>
      <c r="C42" s="13" t="s">
        <v>55</v>
      </c>
      <c r="D42" s="13" t="s">
        <v>57</v>
      </c>
      <c r="E42" s="13" t="s">
        <v>19</v>
      </c>
      <c r="F42" s="14" t="n">
        <v>959</v>
      </c>
      <c r="G42" s="14" t="n">
        <v>668.5</v>
      </c>
      <c r="H42" s="14" t="n">
        <f aca="false">G42/F42%</f>
        <v>69.7080291970803</v>
      </c>
    </row>
    <row r="43" customFormat="false" ht="60.75" hidden="false" customHeight="true" outlineLevel="5" collapsed="false">
      <c r="A43" s="12" t="s">
        <v>58</v>
      </c>
      <c r="B43" s="13" t="s">
        <v>49</v>
      </c>
      <c r="C43" s="13" t="s">
        <v>55</v>
      </c>
      <c r="D43" s="13" t="s">
        <v>59</v>
      </c>
      <c r="E43" s="13" t="s">
        <v>19</v>
      </c>
      <c r="F43" s="14" t="n">
        <v>295</v>
      </c>
      <c r="G43" s="14" t="n">
        <v>230</v>
      </c>
      <c r="H43" s="14" t="n">
        <f aca="false">G43/F43%</f>
        <v>77.9661016949153</v>
      </c>
    </row>
    <row r="44" customFormat="false" ht="30" hidden="false" customHeight="false" outlineLevel="6" collapsed="false">
      <c r="A44" s="12" t="s">
        <v>28</v>
      </c>
      <c r="B44" s="13" t="s">
        <v>49</v>
      </c>
      <c r="C44" s="13" t="s">
        <v>55</v>
      </c>
      <c r="D44" s="13" t="s">
        <v>59</v>
      </c>
      <c r="E44" s="13" t="s">
        <v>29</v>
      </c>
      <c r="F44" s="14" t="n">
        <v>295</v>
      </c>
      <c r="G44" s="14" t="n">
        <v>230</v>
      </c>
      <c r="H44" s="14" t="n">
        <f aca="false">G44/F44%</f>
        <v>77.9661016949153</v>
      </c>
    </row>
    <row r="45" customFormat="false" ht="60" hidden="false" customHeight="false" outlineLevel="5" collapsed="false">
      <c r="A45" s="12" t="s">
        <v>60</v>
      </c>
      <c r="B45" s="13" t="s">
        <v>49</v>
      </c>
      <c r="C45" s="13" t="s">
        <v>55</v>
      </c>
      <c r="D45" s="13" t="s">
        <v>61</v>
      </c>
      <c r="E45" s="13" t="s">
        <v>19</v>
      </c>
      <c r="F45" s="14" t="n">
        <v>304</v>
      </c>
      <c r="G45" s="14" t="n">
        <v>193.2</v>
      </c>
      <c r="H45" s="14" t="n">
        <f aca="false">G45/F45%</f>
        <v>63.5526315789474</v>
      </c>
    </row>
    <row r="46" customFormat="false" ht="30" hidden="false" customHeight="false" outlineLevel="6" collapsed="false">
      <c r="A46" s="12" t="s">
        <v>28</v>
      </c>
      <c r="B46" s="13" t="s">
        <v>49</v>
      </c>
      <c r="C46" s="13" t="s">
        <v>55</v>
      </c>
      <c r="D46" s="13" t="s">
        <v>61</v>
      </c>
      <c r="E46" s="13" t="s">
        <v>29</v>
      </c>
      <c r="F46" s="14" t="n">
        <v>304</v>
      </c>
      <c r="G46" s="14" t="n">
        <v>193.2</v>
      </c>
      <c r="H46" s="14" t="n">
        <f aca="false">G46/F46%</f>
        <v>63.5526315789474</v>
      </c>
    </row>
    <row r="47" customFormat="false" ht="75" hidden="false" customHeight="false" outlineLevel="5" collapsed="false">
      <c r="A47" s="12" t="s">
        <v>62</v>
      </c>
      <c r="B47" s="13" t="s">
        <v>49</v>
      </c>
      <c r="C47" s="13" t="s">
        <v>55</v>
      </c>
      <c r="D47" s="13" t="s">
        <v>63</v>
      </c>
      <c r="E47" s="13" t="s">
        <v>19</v>
      </c>
      <c r="F47" s="14" t="n">
        <v>360</v>
      </c>
      <c r="G47" s="14" t="n">
        <v>245.3</v>
      </c>
      <c r="H47" s="14" t="n">
        <f aca="false">G47/F47%</f>
        <v>68.1388888888889</v>
      </c>
    </row>
    <row r="48" customFormat="false" ht="30" hidden="false" customHeight="false" outlineLevel="6" collapsed="false">
      <c r="A48" s="12" t="s">
        <v>28</v>
      </c>
      <c r="B48" s="13" t="s">
        <v>49</v>
      </c>
      <c r="C48" s="13" t="s">
        <v>55</v>
      </c>
      <c r="D48" s="13" t="s">
        <v>63</v>
      </c>
      <c r="E48" s="13" t="s">
        <v>29</v>
      </c>
      <c r="F48" s="14" t="n">
        <v>360</v>
      </c>
      <c r="G48" s="14" t="n">
        <v>245.3</v>
      </c>
      <c r="H48" s="14" t="n">
        <f aca="false">G48/F48%</f>
        <v>68.1388888888889</v>
      </c>
    </row>
    <row r="49" customFormat="false" ht="30" hidden="false" customHeight="false" outlineLevel="3" collapsed="false">
      <c r="A49" s="12" t="s">
        <v>64</v>
      </c>
      <c r="B49" s="13" t="s">
        <v>49</v>
      </c>
      <c r="C49" s="13" t="s">
        <v>55</v>
      </c>
      <c r="D49" s="13" t="s">
        <v>65</v>
      </c>
      <c r="E49" s="13" t="s">
        <v>19</v>
      </c>
      <c r="F49" s="14" t="n">
        <v>40</v>
      </c>
      <c r="G49" s="14" t="n">
        <v>30</v>
      </c>
      <c r="H49" s="14" t="n">
        <f aca="false">G49/F49%</f>
        <v>75</v>
      </c>
    </row>
    <row r="50" customFormat="false" ht="45" hidden="false" customHeight="false" outlineLevel="4" collapsed="false">
      <c r="A50" s="12" t="s">
        <v>66</v>
      </c>
      <c r="B50" s="13" t="s">
        <v>49</v>
      </c>
      <c r="C50" s="13" t="s">
        <v>55</v>
      </c>
      <c r="D50" s="13" t="s">
        <v>67</v>
      </c>
      <c r="E50" s="13" t="s">
        <v>19</v>
      </c>
      <c r="F50" s="14" t="n">
        <v>40</v>
      </c>
      <c r="G50" s="14" t="n">
        <v>30</v>
      </c>
      <c r="H50" s="14" t="n">
        <f aca="false">G50/F50%</f>
        <v>75</v>
      </c>
    </row>
    <row r="51" customFormat="false" ht="30" hidden="false" customHeight="false" outlineLevel="6" collapsed="false">
      <c r="A51" s="12" t="s">
        <v>28</v>
      </c>
      <c r="B51" s="13" t="s">
        <v>49</v>
      </c>
      <c r="C51" s="13" t="s">
        <v>55</v>
      </c>
      <c r="D51" s="13" t="s">
        <v>67</v>
      </c>
      <c r="E51" s="13" t="s">
        <v>29</v>
      </c>
      <c r="F51" s="14" t="n">
        <v>40</v>
      </c>
      <c r="G51" s="14" t="n">
        <v>30</v>
      </c>
      <c r="H51" s="14" t="n">
        <f aca="false">G51/F51%</f>
        <v>75</v>
      </c>
    </row>
    <row r="52" customFormat="false" ht="15" hidden="false" customHeight="false" outlineLevel="2" collapsed="false">
      <c r="A52" s="12" t="s">
        <v>68</v>
      </c>
      <c r="B52" s="13" t="s">
        <v>49</v>
      </c>
      <c r="C52" s="13" t="s">
        <v>69</v>
      </c>
      <c r="D52" s="13" t="s">
        <v>18</v>
      </c>
      <c r="E52" s="13" t="s">
        <v>19</v>
      </c>
      <c r="F52" s="14" t="n">
        <v>200</v>
      </c>
      <c r="G52" s="14" t="n">
        <v>83.25</v>
      </c>
      <c r="H52" s="14" t="n">
        <f aca="false">G52/F52%</f>
        <v>41.625</v>
      </c>
    </row>
    <row r="53" customFormat="false" ht="15" hidden="false" customHeight="false" outlineLevel="3" collapsed="false">
      <c r="A53" s="12" t="s">
        <v>70</v>
      </c>
      <c r="B53" s="13" t="s">
        <v>49</v>
      </c>
      <c r="C53" s="13" t="s">
        <v>69</v>
      </c>
      <c r="D53" s="13" t="s">
        <v>71</v>
      </c>
      <c r="E53" s="13" t="s">
        <v>19</v>
      </c>
      <c r="F53" s="14" t="n">
        <v>200</v>
      </c>
      <c r="G53" s="14" t="n">
        <v>83.25</v>
      </c>
      <c r="H53" s="14" t="n">
        <f aca="false">G53/F53%</f>
        <v>41.625</v>
      </c>
    </row>
    <row r="54" customFormat="false" ht="30" hidden="false" customHeight="false" outlineLevel="4" collapsed="false">
      <c r="A54" s="12" t="s">
        <v>72</v>
      </c>
      <c r="B54" s="13" t="s">
        <v>49</v>
      </c>
      <c r="C54" s="13" t="s">
        <v>69</v>
      </c>
      <c r="D54" s="13" t="s">
        <v>73</v>
      </c>
      <c r="E54" s="13" t="s">
        <v>19</v>
      </c>
      <c r="F54" s="14" t="n">
        <v>200</v>
      </c>
      <c r="G54" s="14" t="n">
        <v>83.25</v>
      </c>
      <c r="H54" s="14" t="n">
        <f aca="false">G54/F54%</f>
        <v>41.625</v>
      </c>
    </row>
    <row r="55" customFormat="false" ht="15" hidden="false" customHeight="false" outlineLevel="6" collapsed="false">
      <c r="A55" s="12" t="s">
        <v>74</v>
      </c>
      <c r="B55" s="13" t="s">
        <v>49</v>
      </c>
      <c r="C55" s="13" t="s">
        <v>69</v>
      </c>
      <c r="D55" s="13" t="s">
        <v>73</v>
      </c>
      <c r="E55" s="13" t="s">
        <v>75</v>
      </c>
      <c r="F55" s="14" t="n">
        <v>200</v>
      </c>
      <c r="G55" s="14" t="n">
        <v>83.25</v>
      </c>
      <c r="H55" s="14" t="n">
        <f aca="false">G55/F55%</f>
        <v>41.625</v>
      </c>
    </row>
    <row r="56" customFormat="false" ht="15" hidden="false" customHeight="false" outlineLevel="2" collapsed="false">
      <c r="A56" s="12" t="s">
        <v>76</v>
      </c>
      <c r="B56" s="13" t="s">
        <v>49</v>
      </c>
      <c r="C56" s="13" t="s">
        <v>77</v>
      </c>
      <c r="D56" s="13" t="s">
        <v>18</v>
      </c>
      <c r="E56" s="13" t="s">
        <v>19</v>
      </c>
      <c r="F56" s="14" t="n">
        <v>103.02</v>
      </c>
      <c r="G56" s="14" t="n">
        <v>103.02</v>
      </c>
      <c r="H56" s="14" t="n">
        <f aca="false">G56/F56%</f>
        <v>100</v>
      </c>
    </row>
    <row r="57" customFormat="false" ht="30" hidden="false" customHeight="false" outlineLevel="3" collapsed="false">
      <c r="A57" s="12" t="s">
        <v>78</v>
      </c>
      <c r="B57" s="13" t="s">
        <v>49</v>
      </c>
      <c r="C57" s="13" t="s">
        <v>77</v>
      </c>
      <c r="D57" s="13" t="s">
        <v>79</v>
      </c>
      <c r="E57" s="13" t="s">
        <v>19</v>
      </c>
      <c r="F57" s="14" t="n">
        <v>103.02</v>
      </c>
      <c r="G57" s="14" t="n">
        <v>103.02</v>
      </c>
      <c r="H57" s="14" t="n">
        <f aca="false">G57/F57%</f>
        <v>100</v>
      </c>
    </row>
    <row r="58" customFormat="false" ht="30" hidden="false" customHeight="false" outlineLevel="4" collapsed="false">
      <c r="A58" s="12" t="s">
        <v>80</v>
      </c>
      <c r="B58" s="13" t="s">
        <v>49</v>
      </c>
      <c r="C58" s="13" t="s">
        <v>77</v>
      </c>
      <c r="D58" s="13" t="s">
        <v>81</v>
      </c>
      <c r="E58" s="13" t="s">
        <v>19</v>
      </c>
      <c r="F58" s="14" t="n">
        <v>103.02</v>
      </c>
      <c r="G58" s="14" t="n">
        <v>103.02</v>
      </c>
      <c r="H58" s="14" t="n">
        <f aca="false">G58/F58%</f>
        <v>100</v>
      </c>
    </row>
    <row r="59" customFormat="false" ht="15" hidden="false" customHeight="false" outlineLevel="6" collapsed="false">
      <c r="A59" s="12" t="s">
        <v>46</v>
      </c>
      <c r="B59" s="13" t="s">
        <v>49</v>
      </c>
      <c r="C59" s="13" t="s">
        <v>77</v>
      </c>
      <c r="D59" s="13" t="s">
        <v>81</v>
      </c>
      <c r="E59" s="13" t="s">
        <v>47</v>
      </c>
      <c r="F59" s="14" t="n">
        <v>103.02</v>
      </c>
      <c r="G59" s="14" t="n">
        <v>103.02</v>
      </c>
      <c r="H59" s="14" t="n">
        <f aca="false">G59/F59%</f>
        <v>100</v>
      </c>
    </row>
    <row r="60" customFormat="false" ht="45" hidden="false" customHeight="false" outlineLevel="1" collapsed="false">
      <c r="A60" s="12" t="s">
        <v>82</v>
      </c>
      <c r="B60" s="13" t="s">
        <v>49</v>
      </c>
      <c r="C60" s="13" t="s">
        <v>83</v>
      </c>
      <c r="D60" s="13" t="s">
        <v>18</v>
      </c>
      <c r="E60" s="13" t="s">
        <v>19</v>
      </c>
      <c r="F60" s="14" t="n">
        <v>1150</v>
      </c>
      <c r="G60" s="14" t="n">
        <v>555.42</v>
      </c>
      <c r="H60" s="14" t="n">
        <f aca="false">G60/F60%</f>
        <v>48.2973913043478</v>
      </c>
    </row>
    <row r="61" customFormat="false" ht="15" hidden="false" customHeight="false" outlineLevel="2" collapsed="false">
      <c r="A61" s="12" t="s">
        <v>84</v>
      </c>
      <c r="B61" s="13" t="s">
        <v>49</v>
      </c>
      <c r="C61" s="13" t="s">
        <v>85</v>
      </c>
      <c r="D61" s="13" t="s">
        <v>18</v>
      </c>
      <c r="E61" s="13" t="s">
        <v>19</v>
      </c>
      <c r="F61" s="14" t="n">
        <v>350</v>
      </c>
      <c r="G61" s="14" t="n">
        <v>156.92</v>
      </c>
      <c r="H61" s="14" t="n">
        <f aca="false">G61/F61%</f>
        <v>44.8342857142857</v>
      </c>
    </row>
    <row r="62" customFormat="false" ht="30" hidden="false" customHeight="false" outlineLevel="3" collapsed="false">
      <c r="A62" s="12" t="s">
        <v>64</v>
      </c>
      <c r="B62" s="13" t="s">
        <v>49</v>
      </c>
      <c r="C62" s="13" t="s">
        <v>85</v>
      </c>
      <c r="D62" s="13" t="s">
        <v>65</v>
      </c>
      <c r="E62" s="13" t="s">
        <v>19</v>
      </c>
      <c r="F62" s="14" t="n">
        <v>350</v>
      </c>
      <c r="G62" s="14" t="n">
        <v>156.92</v>
      </c>
      <c r="H62" s="14" t="n">
        <f aca="false">G62/F62%</f>
        <v>44.8342857142857</v>
      </c>
    </row>
    <row r="63" customFormat="false" ht="60" hidden="false" customHeight="false" outlineLevel="4" collapsed="false">
      <c r="A63" s="12" t="s">
        <v>86</v>
      </c>
      <c r="B63" s="13" t="s">
        <v>49</v>
      </c>
      <c r="C63" s="13" t="s">
        <v>85</v>
      </c>
      <c r="D63" s="13" t="s">
        <v>87</v>
      </c>
      <c r="E63" s="13" t="s">
        <v>19</v>
      </c>
      <c r="F63" s="14" t="n">
        <v>130</v>
      </c>
      <c r="G63" s="14" t="n">
        <v>62.28</v>
      </c>
      <c r="H63" s="14" t="n">
        <f aca="false">G63/F63%</f>
        <v>47.9076923076923</v>
      </c>
    </row>
    <row r="64" customFormat="false" ht="30" hidden="false" customHeight="false" outlineLevel="6" collapsed="false">
      <c r="A64" s="12" t="s">
        <v>28</v>
      </c>
      <c r="B64" s="13" t="s">
        <v>49</v>
      </c>
      <c r="C64" s="13" t="s">
        <v>85</v>
      </c>
      <c r="D64" s="13" t="s">
        <v>87</v>
      </c>
      <c r="E64" s="13" t="s">
        <v>29</v>
      </c>
      <c r="F64" s="14" t="n">
        <v>130</v>
      </c>
      <c r="G64" s="14" t="n">
        <v>62.28</v>
      </c>
      <c r="H64" s="14" t="n">
        <f aca="false">G64/F64%</f>
        <v>47.9076923076923</v>
      </c>
    </row>
    <row r="65" customFormat="false" ht="60" hidden="false" customHeight="false" outlineLevel="4" collapsed="false">
      <c r="A65" s="12" t="s">
        <v>88</v>
      </c>
      <c r="B65" s="13" t="s">
        <v>49</v>
      </c>
      <c r="C65" s="13" t="s">
        <v>85</v>
      </c>
      <c r="D65" s="13" t="s">
        <v>89</v>
      </c>
      <c r="E65" s="13" t="s">
        <v>19</v>
      </c>
      <c r="F65" s="14" t="n">
        <v>220</v>
      </c>
      <c r="G65" s="14" t="n">
        <v>94.65</v>
      </c>
      <c r="H65" s="14" t="n">
        <f aca="false">G65/F65%</f>
        <v>43.0227272727273</v>
      </c>
    </row>
    <row r="66" customFormat="false" ht="30" hidden="false" customHeight="false" outlineLevel="6" collapsed="false">
      <c r="A66" s="12" t="s">
        <v>28</v>
      </c>
      <c r="B66" s="13" t="s">
        <v>49</v>
      </c>
      <c r="C66" s="13" t="s">
        <v>85</v>
      </c>
      <c r="D66" s="13" t="s">
        <v>89</v>
      </c>
      <c r="E66" s="13" t="s">
        <v>29</v>
      </c>
      <c r="F66" s="14" t="n">
        <v>220</v>
      </c>
      <c r="G66" s="14" t="n">
        <v>94.65</v>
      </c>
      <c r="H66" s="14" t="n">
        <f aca="false">G66/F66%</f>
        <v>43.0227272727273</v>
      </c>
    </row>
    <row r="67" customFormat="false" ht="49.5" hidden="false" customHeight="true" outlineLevel="2" collapsed="false">
      <c r="A67" s="12" t="s">
        <v>90</v>
      </c>
      <c r="B67" s="13" t="s">
        <v>49</v>
      </c>
      <c r="C67" s="13" t="s">
        <v>91</v>
      </c>
      <c r="D67" s="13" t="s">
        <v>18</v>
      </c>
      <c r="E67" s="13" t="s">
        <v>19</v>
      </c>
      <c r="F67" s="14" t="n">
        <v>200</v>
      </c>
      <c r="G67" s="14" t="n">
        <v>98.5</v>
      </c>
      <c r="H67" s="14" t="n">
        <f aca="false">G67/F67%</f>
        <v>49.25</v>
      </c>
    </row>
    <row r="68" customFormat="false" ht="45" hidden="false" customHeight="false" outlineLevel="3" collapsed="false">
      <c r="A68" s="12" t="s">
        <v>92</v>
      </c>
      <c r="B68" s="13" t="s">
        <v>49</v>
      </c>
      <c r="C68" s="13" t="s">
        <v>91</v>
      </c>
      <c r="D68" s="13" t="s">
        <v>93</v>
      </c>
      <c r="E68" s="13" t="s">
        <v>19</v>
      </c>
      <c r="F68" s="14" t="n">
        <v>100</v>
      </c>
      <c r="G68" s="14" t="n">
        <v>98.5</v>
      </c>
      <c r="H68" s="14" t="n">
        <f aca="false">G68/F68%</f>
        <v>98.5</v>
      </c>
    </row>
    <row r="69" customFormat="false" ht="60" hidden="false" customHeight="false" outlineLevel="4" collapsed="false">
      <c r="A69" s="12" t="s">
        <v>94</v>
      </c>
      <c r="B69" s="13" t="s">
        <v>49</v>
      </c>
      <c r="C69" s="13" t="s">
        <v>91</v>
      </c>
      <c r="D69" s="13" t="s">
        <v>95</v>
      </c>
      <c r="E69" s="13" t="s">
        <v>19</v>
      </c>
      <c r="F69" s="14" t="n">
        <v>100</v>
      </c>
      <c r="G69" s="14" t="n">
        <v>98.5</v>
      </c>
      <c r="H69" s="14" t="n">
        <f aca="false">G69/F69%</f>
        <v>98.5</v>
      </c>
    </row>
    <row r="70" customFormat="false" ht="45" hidden="false" customHeight="false" outlineLevel="6" collapsed="false">
      <c r="A70" s="12" t="s">
        <v>96</v>
      </c>
      <c r="B70" s="13" t="s">
        <v>49</v>
      </c>
      <c r="C70" s="13" t="s">
        <v>91</v>
      </c>
      <c r="D70" s="13" t="s">
        <v>95</v>
      </c>
      <c r="E70" s="13" t="s">
        <v>97</v>
      </c>
      <c r="F70" s="14" t="n">
        <v>100</v>
      </c>
      <c r="G70" s="14" t="n">
        <v>98.5</v>
      </c>
      <c r="H70" s="14" t="n">
        <f aca="false">G70/F70%</f>
        <v>98.5</v>
      </c>
    </row>
    <row r="71" customFormat="false" ht="30" hidden="false" customHeight="false" outlineLevel="3" collapsed="false">
      <c r="A71" s="12" t="s">
        <v>64</v>
      </c>
      <c r="B71" s="13" t="s">
        <v>49</v>
      </c>
      <c r="C71" s="13" t="s">
        <v>91</v>
      </c>
      <c r="D71" s="13" t="s">
        <v>65</v>
      </c>
      <c r="E71" s="13" t="s">
        <v>19</v>
      </c>
      <c r="F71" s="14" t="n">
        <v>100</v>
      </c>
      <c r="G71" s="14" t="n">
        <v>0</v>
      </c>
      <c r="H71" s="14" t="n">
        <f aca="false">G71/F71%</f>
        <v>0</v>
      </c>
    </row>
    <row r="72" customFormat="false" ht="60" hidden="false" customHeight="false" outlineLevel="4" collapsed="false">
      <c r="A72" s="12" t="s">
        <v>98</v>
      </c>
      <c r="B72" s="13" t="s">
        <v>49</v>
      </c>
      <c r="C72" s="13" t="s">
        <v>91</v>
      </c>
      <c r="D72" s="13" t="s">
        <v>99</v>
      </c>
      <c r="E72" s="13" t="s">
        <v>19</v>
      </c>
      <c r="F72" s="14" t="n">
        <v>100</v>
      </c>
      <c r="G72" s="14" t="n">
        <v>0</v>
      </c>
      <c r="H72" s="14" t="n">
        <f aca="false">G72/F72%</f>
        <v>0</v>
      </c>
    </row>
    <row r="73" customFormat="false" ht="30" hidden="false" customHeight="false" outlineLevel="6" collapsed="false">
      <c r="A73" s="12" t="s">
        <v>28</v>
      </c>
      <c r="B73" s="13" t="s">
        <v>49</v>
      </c>
      <c r="C73" s="13" t="s">
        <v>91</v>
      </c>
      <c r="D73" s="13" t="s">
        <v>99</v>
      </c>
      <c r="E73" s="13" t="s">
        <v>29</v>
      </c>
      <c r="F73" s="14" t="n">
        <v>100</v>
      </c>
      <c r="G73" s="14" t="n">
        <v>0</v>
      </c>
      <c r="H73" s="14" t="n">
        <f aca="false">G73/F73%</f>
        <v>0</v>
      </c>
    </row>
    <row r="74" customFormat="false" ht="15" hidden="false" customHeight="false" outlineLevel="2" collapsed="false">
      <c r="A74" s="12" t="s">
        <v>100</v>
      </c>
      <c r="B74" s="13" t="s">
        <v>49</v>
      </c>
      <c r="C74" s="13" t="s">
        <v>101</v>
      </c>
      <c r="D74" s="13" t="s">
        <v>18</v>
      </c>
      <c r="E74" s="13" t="s">
        <v>19</v>
      </c>
      <c r="F74" s="14" t="n">
        <v>600</v>
      </c>
      <c r="G74" s="14" t="n">
        <v>300</v>
      </c>
      <c r="H74" s="14" t="n">
        <f aca="false">G74/F74%</f>
        <v>50</v>
      </c>
    </row>
    <row r="75" customFormat="false" ht="15" hidden="false" customHeight="false" outlineLevel="3" collapsed="false">
      <c r="A75" s="12" t="s">
        <v>102</v>
      </c>
      <c r="B75" s="13" t="s">
        <v>49</v>
      </c>
      <c r="C75" s="13" t="s">
        <v>101</v>
      </c>
      <c r="D75" s="13" t="s">
        <v>103</v>
      </c>
      <c r="E75" s="13" t="s">
        <v>19</v>
      </c>
      <c r="F75" s="14" t="n">
        <v>300</v>
      </c>
      <c r="G75" s="14" t="n">
        <v>0</v>
      </c>
      <c r="H75" s="14" t="n">
        <f aca="false">G75/F75%</f>
        <v>0</v>
      </c>
    </row>
    <row r="76" customFormat="false" ht="47.25" hidden="false" customHeight="true" outlineLevel="4" collapsed="false">
      <c r="A76" s="12" t="s">
        <v>104</v>
      </c>
      <c r="B76" s="13" t="s">
        <v>49</v>
      </c>
      <c r="C76" s="13" t="s">
        <v>101</v>
      </c>
      <c r="D76" s="13" t="s">
        <v>105</v>
      </c>
      <c r="E76" s="13" t="s">
        <v>19</v>
      </c>
      <c r="F76" s="14" t="n">
        <v>300</v>
      </c>
      <c r="G76" s="14" t="n">
        <v>0</v>
      </c>
      <c r="H76" s="14" t="n">
        <f aca="false">G76/F76%</f>
        <v>0</v>
      </c>
    </row>
    <row r="77" customFormat="false" ht="15" hidden="false" customHeight="false" outlineLevel="6" collapsed="false">
      <c r="A77" s="12" t="s">
        <v>46</v>
      </c>
      <c r="B77" s="13" t="s">
        <v>49</v>
      </c>
      <c r="C77" s="13" t="s">
        <v>101</v>
      </c>
      <c r="D77" s="13" t="s">
        <v>105</v>
      </c>
      <c r="E77" s="13" t="s">
        <v>47</v>
      </c>
      <c r="F77" s="14" t="n">
        <v>300</v>
      </c>
      <c r="G77" s="14" t="n">
        <v>0</v>
      </c>
      <c r="H77" s="14" t="n">
        <f aca="false">G77/F77%</f>
        <v>0</v>
      </c>
    </row>
    <row r="78" customFormat="false" ht="30" hidden="false" customHeight="false" outlineLevel="3" collapsed="false">
      <c r="A78" s="12" t="s">
        <v>64</v>
      </c>
      <c r="B78" s="13" t="s">
        <v>49</v>
      </c>
      <c r="C78" s="13" t="s">
        <v>101</v>
      </c>
      <c r="D78" s="13" t="s">
        <v>65</v>
      </c>
      <c r="E78" s="13" t="s">
        <v>19</v>
      </c>
      <c r="F78" s="14" t="n">
        <v>300</v>
      </c>
      <c r="G78" s="14" t="n">
        <v>300</v>
      </c>
      <c r="H78" s="14" t="n">
        <f aca="false">G78/F78%</f>
        <v>100</v>
      </c>
    </row>
    <row r="79" customFormat="false" ht="60" hidden="false" customHeight="false" outlineLevel="4" collapsed="false">
      <c r="A79" s="12" t="s">
        <v>106</v>
      </c>
      <c r="B79" s="13" t="s">
        <v>49</v>
      </c>
      <c r="C79" s="13" t="s">
        <v>101</v>
      </c>
      <c r="D79" s="13" t="s">
        <v>107</v>
      </c>
      <c r="E79" s="13" t="s">
        <v>19</v>
      </c>
      <c r="F79" s="14" t="n">
        <v>300</v>
      </c>
      <c r="G79" s="14" t="n">
        <v>300</v>
      </c>
      <c r="H79" s="14" t="n">
        <f aca="false">G79/F79%</f>
        <v>100</v>
      </c>
    </row>
    <row r="80" customFormat="false" ht="30" hidden="false" customHeight="false" outlineLevel="6" collapsed="false">
      <c r="A80" s="12" t="s">
        <v>28</v>
      </c>
      <c r="B80" s="13" t="s">
        <v>49</v>
      </c>
      <c r="C80" s="13" t="s">
        <v>101</v>
      </c>
      <c r="D80" s="13" t="s">
        <v>107</v>
      </c>
      <c r="E80" s="13" t="s">
        <v>29</v>
      </c>
      <c r="F80" s="14" t="n">
        <v>300</v>
      </c>
      <c r="G80" s="14" t="n">
        <v>300</v>
      </c>
      <c r="H80" s="14" t="n">
        <f aca="false">G80/F80%</f>
        <v>100</v>
      </c>
    </row>
    <row r="81" customFormat="false" ht="15" hidden="false" customHeight="false" outlineLevel="1" collapsed="false">
      <c r="A81" s="12" t="s">
        <v>108</v>
      </c>
      <c r="B81" s="13" t="s">
        <v>49</v>
      </c>
      <c r="C81" s="13" t="s">
        <v>109</v>
      </c>
      <c r="D81" s="13" t="s">
        <v>18</v>
      </c>
      <c r="E81" s="13" t="s">
        <v>19</v>
      </c>
      <c r="F81" s="14" t="n">
        <v>20933.04</v>
      </c>
      <c r="G81" s="14" t="n">
        <v>2977.26</v>
      </c>
      <c r="H81" s="14" t="n">
        <f aca="false">G81/F81%</f>
        <v>14.2227789179211</v>
      </c>
    </row>
    <row r="82" customFormat="false" ht="15" hidden="false" customHeight="false" outlineLevel="2" collapsed="false">
      <c r="A82" s="12" t="s">
        <v>110</v>
      </c>
      <c r="B82" s="13" t="s">
        <v>49</v>
      </c>
      <c r="C82" s="13" t="s">
        <v>111</v>
      </c>
      <c r="D82" s="13" t="s">
        <v>18</v>
      </c>
      <c r="E82" s="13" t="s">
        <v>19</v>
      </c>
      <c r="F82" s="14" t="n">
        <v>1000</v>
      </c>
      <c r="G82" s="14" t="n">
        <v>768.95</v>
      </c>
      <c r="H82" s="14" t="n">
        <f aca="false">G82/F82%</f>
        <v>76.895</v>
      </c>
    </row>
    <row r="83" customFormat="false" ht="15" hidden="false" customHeight="false" outlineLevel="3" collapsed="false">
      <c r="A83" s="12" t="s">
        <v>112</v>
      </c>
      <c r="B83" s="13" t="s">
        <v>49</v>
      </c>
      <c r="C83" s="13" t="s">
        <v>111</v>
      </c>
      <c r="D83" s="13" t="s">
        <v>113</v>
      </c>
      <c r="E83" s="13" t="s">
        <v>19</v>
      </c>
      <c r="F83" s="14" t="n">
        <v>1000</v>
      </c>
      <c r="G83" s="14" t="n">
        <v>768.95</v>
      </c>
      <c r="H83" s="14" t="n">
        <f aca="false">G83/F83%</f>
        <v>76.895</v>
      </c>
    </row>
    <row r="84" customFormat="false" ht="30" hidden="false" customHeight="false" outlineLevel="4" collapsed="false">
      <c r="A84" s="12" t="s">
        <v>114</v>
      </c>
      <c r="B84" s="13" t="s">
        <v>49</v>
      </c>
      <c r="C84" s="13" t="s">
        <v>111</v>
      </c>
      <c r="D84" s="13" t="s">
        <v>115</v>
      </c>
      <c r="E84" s="13" t="s">
        <v>19</v>
      </c>
      <c r="F84" s="14" t="n">
        <v>1000</v>
      </c>
      <c r="G84" s="14" t="n">
        <v>768.95</v>
      </c>
      <c r="H84" s="14" t="n">
        <f aca="false">G84/F84%</f>
        <v>76.895</v>
      </c>
    </row>
    <row r="85" customFormat="false" ht="30" hidden="false" customHeight="false" outlineLevel="6" collapsed="false">
      <c r="A85" s="12" t="s">
        <v>116</v>
      </c>
      <c r="B85" s="13" t="s">
        <v>49</v>
      </c>
      <c r="C85" s="13" t="s">
        <v>111</v>
      </c>
      <c r="D85" s="13" t="s">
        <v>115</v>
      </c>
      <c r="E85" s="13" t="s">
        <v>117</v>
      </c>
      <c r="F85" s="14" t="n">
        <v>1000</v>
      </c>
      <c r="G85" s="14" t="n">
        <v>768.95</v>
      </c>
      <c r="H85" s="14" t="n">
        <f aca="false">G85/F85%</f>
        <v>76.895</v>
      </c>
    </row>
    <row r="86" customFormat="false" ht="15" hidden="false" customHeight="false" outlineLevel="2" collapsed="false">
      <c r="A86" s="12" t="s">
        <v>118</v>
      </c>
      <c r="B86" s="13" t="s">
        <v>49</v>
      </c>
      <c r="C86" s="13" t="s">
        <v>119</v>
      </c>
      <c r="D86" s="13" t="s">
        <v>18</v>
      </c>
      <c r="E86" s="13" t="s">
        <v>19</v>
      </c>
      <c r="F86" s="14" t="n">
        <v>18938.04</v>
      </c>
      <c r="G86" s="14" t="n">
        <v>1875.11</v>
      </c>
      <c r="H86" s="14" t="n">
        <f aca="false">G86/F86%</f>
        <v>9.9012886233211</v>
      </c>
    </row>
    <row r="87" customFormat="false" ht="60" hidden="false" customHeight="false" outlineLevel="3" collapsed="false">
      <c r="A87" s="12" t="s">
        <v>120</v>
      </c>
      <c r="B87" s="13" t="s">
        <v>49</v>
      </c>
      <c r="C87" s="13" t="s">
        <v>119</v>
      </c>
      <c r="D87" s="13" t="s">
        <v>121</v>
      </c>
      <c r="E87" s="13" t="s">
        <v>19</v>
      </c>
      <c r="F87" s="14" t="n">
        <v>1133</v>
      </c>
      <c r="G87" s="14" t="n">
        <v>0</v>
      </c>
      <c r="H87" s="14" t="n">
        <f aca="false">G87/F87%</f>
        <v>0</v>
      </c>
    </row>
    <row r="88" customFormat="false" ht="15" hidden="false" customHeight="false" outlineLevel="6" collapsed="false">
      <c r="A88" s="12" t="s">
        <v>46</v>
      </c>
      <c r="B88" s="13" t="s">
        <v>49</v>
      </c>
      <c r="C88" s="13" t="s">
        <v>119</v>
      </c>
      <c r="D88" s="13" t="s">
        <v>121</v>
      </c>
      <c r="E88" s="13" t="s">
        <v>47</v>
      </c>
      <c r="F88" s="14" t="n">
        <v>1076</v>
      </c>
      <c r="G88" s="14" t="n">
        <v>0</v>
      </c>
      <c r="H88" s="14" t="n">
        <f aca="false">G88/F88%</f>
        <v>0</v>
      </c>
    </row>
    <row r="89" customFormat="false" ht="30" hidden="false" customHeight="false" outlineLevel="6" collapsed="false">
      <c r="A89" s="12" t="s">
        <v>28</v>
      </c>
      <c r="B89" s="13" t="s">
        <v>49</v>
      </c>
      <c r="C89" s="13" t="s">
        <v>119</v>
      </c>
      <c r="D89" s="13" t="s">
        <v>121</v>
      </c>
      <c r="E89" s="13" t="s">
        <v>29</v>
      </c>
      <c r="F89" s="14" t="n">
        <v>57</v>
      </c>
      <c r="G89" s="14" t="n">
        <v>0</v>
      </c>
      <c r="H89" s="14" t="n">
        <f aca="false">G89/F89%</f>
        <v>0</v>
      </c>
    </row>
    <row r="90" customFormat="false" ht="15" hidden="false" customHeight="false" outlineLevel="3" collapsed="false">
      <c r="A90" s="12" t="s">
        <v>102</v>
      </c>
      <c r="B90" s="13" t="s">
        <v>49</v>
      </c>
      <c r="C90" s="13" t="s">
        <v>119</v>
      </c>
      <c r="D90" s="13" t="s">
        <v>103</v>
      </c>
      <c r="E90" s="13" t="s">
        <v>19</v>
      </c>
      <c r="F90" s="14" t="n">
        <v>16970</v>
      </c>
      <c r="G90" s="14" t="n">
        <v>1410</v>
      </c>
      <c r="H90" s="14" t="n">
        <f aca="false">G90/F90%</f>
        <v>8.30878020035357</v>
      </c>
    </row>
    <row r="91" customFormat="false" ht="45" hidden="false" customHeight="false" outlineLevel="4" collapsed="false">
      <c r="A91" s="12" t="s">
        <v>122</v>
      </c>
      <c r="B91" s="13" t="s">
        <v>49</v>
      </c>
      <c r="C91" s="13" t="s">
        <v>119</v>
      </c>
      <c r="D91" s="13" t="s">
        <v>123</v>
      </c>
      <c r="E91" s="13" t="s">
        <v>19</v>
      </c>
      <c r="F91" s="14" t="n">
        <v>16970</v>
      </c>
      <c r="G91" s="14" t="n">
        <v>1410</v>
      </c>
      <c r="H91" s="14" t="n">
        <f aca="false">G91/F91%</f>
        <v>8.30878020035357</v>
      </c>
    </row>
    <row r="92" customFormat="false" ht="60" hidden="false" customHeight="false" outlineLevel="5" collapsed="false">
      <c r="A92" s="12" t="s">
        <v>124</v>
      </c>
      <c r="B92" s="13" t="s">
        <v>49</v>
      </c>
      <c r="C92" s="13" t="s">
        <v>119</v>
      </c>
      <c r="D92" s="13" t="s">
        <v>125</v>
      </c>
      <c r="E92" s="13" t="s">
        <v>19</v>
      </c>
      <c r="F92" s="14" t="n">
        <v>16970</v>
      </c>
      <c r="G92" s="14" t="n">
        <v>1410</v>
      </c>
      <c r="H92" s="14" t="n">
        <f aca="false">G92/F92%</f>
        <v>8.30878020035357</v>
      </c>
    </row>
    <row r="93" customFormat="false" ht="15" hidden="false" customHeight="false" outlineLevel="6" collapsed="false">
      <c r="A93" s="12" t="s">
        <v>46</v>
      </c>
      <c r="B93" s="13" t="s">
        <v>49</v>
      </c>
      <c r="C93" s="13" t="s">
        <v>119</v>
      </c>
      <c r="D93" s="13" t="s">
        <v>125</v>
      </c>
      <c r="E93" s="13" t="s">
        <v>47</v>
      </c>
      <c r="F93" s="14" t="n">
        <v>16970</v>
      </c>
      <c r="G93" s="14" t="n">
        <v>1410</v>
      </c>
      <c r="H93" s="14" t="n">
        <f aca="false">G93/F93%</f>
        <v>8.30878020035357</v>
      </c>
    </row>
    <row r="94" customFormat="false" ht="30" hidden="false" customHeight="false" outlineLevel="3" collapsed="false">
      <c r="A94" s="12" t="s">
        <v>64</v>
      </c>
      <c r="B94" s="13" t="s">
        <v>49</v>
      </c>
      <c r="C94" s="13" t="s">
        <v>119</v>
      </c>
      <c r="D94" s="13" t="s">
        <v>65</v>
      </c>
      <c r="E94" s="13" t="s">
        <v>19</v>
      </c>
      <c r="F94" s="14" t="n">
        <v>835.04</v>
      </c>
      <c r="G94" s="14" t="n">
        <v>465.11</v>
      </c>
      <c r="H94" s="14" t="n">
        <f aca="false">G94/F94%</f>
        <v>55.6991281854761</v>
      </c>
    </row>
    <row r="95" customFormat="false" ht="30" hidden="false" customHeight="false" outlineLevel="4" collapsed="false">
      <c r="A95" s="12" t="s">
        <v>126</v>
      </c>
      <c r="B95" s="13" t="s">
        <v>49</v>
      </c>
      <c r="C95" s="13" t="s">
        <v>119</v>
      </c>
      <c r="D95" s="13" t="s">
        <v>127</v>
      </c>
      <c r="E95" s="13" t="s">
        <v>19</v>
      </c>
      <c r="F95" s="14" t="n">
        <v>295.04</v>
      </c>
      <c r="G95" s="14" t="n">
        <v>294.55</v>
      </c>
      <c r="H95" s="14" t="n">
        <f aca="false">G95/F95%</f>
        <v>99.833920824295</v>
      </c>
    </row>
    <row r="96" customFormat="false" ht="30" hidden="false" customHeight="false" outlineLevel="6" collapsed="false">
      <c r="A96" s="12" t="s">
        <v>28</v>
      </c>
      <c r="B96" s="13" t="s">
        <v>49</v>
      </c>
      <c r="C96" s="13" t="s">
        <v>119</v>
      </c>
      <c r="D96" s="13" t="s">
        <v>127</v>
      </c>
      <c r="E96" s="13" t="s">
        <v>29</v>
      </c>
      <c r="F96" s="14" t="n">
        <v>295.04</v>
      </c>
      <c r="G96" s="14" t="n">
        <v>294.55</v>
      </c>
      <c r="H96" s="14" t="n">
        <f aca="false">G96/F96%</f>
        <v>99.833920824295</v>
      </c>
    </row>
    <row r="97" customFormat="false" ht="48" hidden="false" customHeight="true" outlineLevel="4" collapsed="false">
      <c r="A97" s="12" t="s">
        <v>128</v>
      </c>
      <c r="B97" s="13" t="s">
        <v>49</v>
      </c>
      <c r="C97" s="13" t="s">
        <v>119</v>
      </c>
      <c r="D97" s="13" t="s">
        <v>129</v>
      </c>
      <c r="E97" s="13" t="s">
        <v>19</v>
      </c>
      <c r="F97" s="14" t="n">
        <v>540</v>
      </c>
      <c r="G97" s="14" t="n">
        <v>170.56</v>
      </c>
      <c r="H97" s="14" t="n">
        <f aca="false">G97/F97%</f>
        <v>31.5851851851852</v>
      </c>
    </row>
    <row r="98" customFormat="false" ht="30" hidden="false" customHeight="false" outlineLevel="6" collapsed="false">
      <c r="A98" s="12" t="s">
        <v>28</v>
      </c>
      <c r="B98" s="13" t="s">
        <v>49</v>
      </c>
      <c r="C98" s="13" t="s">
        <v>119</v>
      </c>
      <c r="D98" s="13" t="s">
        <v>129</v>
      </c>
      <c r="E98" s="13" t="s">
        <v>29</v>
      </c>
      <c r="F98" s="14" t="n">
        <v>540</v>
      </c>
      <c r="G98" s="14" t="n">
        <v>170.56</v>
      </c>
      <c r="H98" s="14" t="n">
        <f aca="false">G98/F98%</f>
        <v>31.5851851851852</v>
      </c>
    </row>
    <row r="99" customFormat="false" ht="30" hidden="false" customHeight="false" outlineLevel="2" collapsed="false">
      <c r="A99" s="12" t="s">
        <v>130</v>
      </c>
      <c r="B99" s="13" t="s">
        <v>49</v>
      </c>
      <c r="C99" s="13" t="s">
        <v>131</v>
      </c>
      <c r="D99" s="13" t="s">
        <v>18</v>
      </c>
      <c r="E99" s="13" t="s">
        <v>19</v>
      </c>
      <c r="F99" s="14" t="n">
        <v>995</v>
      </c>
      <c r="G99" s="14" t="n">
        <v>333.21</v>
      </c>
      <c r="H99" s="14" t="n">
        <f aca="false">G99/F99%</f>
        <v>33.4884422110553</v>
      </c>
    </row>
    <row r="100" customFormat="false" ht="45" hidden="false" customHeight="false" outlineLevel="3" collapsed="false">
      <c r="A100" s="12" t="s">
        <v>132</v>
      </c>
      <c r="B100" s="13" t="s">
        <v>49</v>
      </c>
      <c r="C100" s="13" t="s">
        <v>131</v>
      </c>
      <c r="D100" s="13" t="s">
        <v>133</v>
      </c>
      <c r="E100" s="13" t="s">
        <v>19</v>
      </c>
      <c r="F100" s="14" t="n">
        <v>570</v>
      </c>
      <c r="G100" s="14" t="n">
        <v>333.21</v>
      </c>
      <c r="H100" s="14" t="n">
        <f aca="false">G100/F100%</f>
        <v>58.4578947368421</v>
      </c>
    </row>
    <row r="101" customFormat="false" ht="30" hidden="false" customHeight="false" outlineLevel="4" collapsed="false">
      <c r="A101" s="12" t="s">
        <v>134</v>
      </c>
      <c r="B101" s="13" t="s">
        <v>49</v>
      </c>
      <c r="C101" s="13" t="s">
        <v>131</v>
      </c>
      <c r="D101" s="13" t="s">
        <v>135</v>
      </c>
      <c r="E101" s="13" t="s">
        <v>19</v>
      </c>
      <c r="F101" s="14" t="n">
        <v>570</v>
      </c>
      <c r="G101" s="14" t="n">
        <v>333.21</v>
      </c>
      <c r="H101" s="14" t="n">
        <f aca="false">G101/F101%</f>
        <v>58.4578947368421</v>
      </c>
    </row>
    <row r="102" customFormat="false" ht="30" hidden="false" customHeight="false" outlineLevel="6" collapsed="false">
      <c r="A102" s="12" t="s">
        <v>28</v>
      </c>
      <c r="B102" s="13" t="s">
        <v>49</v>
      </c>
      <c r="C102" s="13" t="s">
        <v>131</v>
      </c>
      <c r="D102" s="13" t="s">
        <v>135</v>
      </c>
      <c r="E102" s="13" t="s">
        <v>29</v>
      </c>
      <c r="F102" s="14" t="n">
        <v>570</v>
      </c>
      <c r="G102" s="14" t="n">
        <v>333.21</v>
      </c>
      <c r="H102" s="14" t="n">
        <f aca="false">G102/F102%</f>
        <v>58.4578947368421</v>
      </c>
    </row>
    <row r="103" customFormat="false" ht="19.5" hidden="false" customHeight="true" outlineLevel="3" collapsed="false">
      <c r="A103" s="12" t="s">
        <v>136</v>
      </c>
      <c r="B103" s="13" t="s">
        <v>49</v>
      </c>
      <c r="C103" s="13" t="s">
        <v>131</v>
      </c>
      <c r="D103" s="13" t="s">
        <v>137</v>
      </c>
      <c r="E103" s="13" t="s">
        <v>19</v>
      </c>
      <c r="F103" s="14" t="n">
        <v>260</v>
      </c>
      <c r="G103" s="14" t="n">
        <v>0</v>
      </c>
      <c r="H103" s="14" t="n">
        <f aca="false">G103/F103%</f>
        <v>0</v>
      </c>
    </row>
    <row r="104" customFormat="false" ht="60" hidden="false" customHeight="false" outlineLevel="4" collapsed="false">
      <c r="A104" s="12" t="s">
        <v>138</v>
      </c>
      <c r="B104" s="13" t="s">
        <v>49</v>
      </c>
      <c r="C104" s="13" t="s">
        <v>131</v>
      </c>
      <c r="D104" s="13" t="s">
        <v>139</v>
      </c>
      <c r="E104" s="13" t="s">
        <v>19</v>
      </c>
      <c r="F104" s="14" t="n">
        <v>260</v>
      </c>
      <c r="G104" s="14" t="n">
        <v>0</v>
      </c>
      <c r="H104" s="14" t="n">
        <f aca="false">G104/F104%</f>
        <v>0</v>
      </c>
    </row>
    <row r="105" customFormat="false" ht="45" hidden="false" customHeight="false" outlineLevel="6" collapsed="false">
      <c r="A105" s="12" t="s">
        <v>140</v>
      </c>
      <c r="B105" s="13" t="s">
        <v>49</v>
      </c>
      <c r="C105" s="13" t="s">
        <v>131</v>
      </c>
      <c r="D105" s="13" t="s">
        <v>139</v>
      </c>
      <c r="E105" s="13" t="s">
        <v>141</v>
      </c>
      <c r="F105" s="14" t="n">
        <v>260</v>
      </c>
      <c r="G105" s="14" t="n">
        <v>0</v>
      </c>
      <c r="H105" s="14" t="n">
        <f aca="false">G105/F105%</f>
        <v>0</v>
      </c>
    </row>
    <row r="106" customFormat="false" ht="15" hidden="false" customHeight="false" outlineLevel="3" collapsed="false">
      <c r="A106" s="12" t="s">
        <v>102</v>
      </c>
      <c r="B106" s="13" t="s">
        <v>49</v>
      </c>
      <c r="C106" s="13" t="s">
        <v>131</v>
      </c>
      <c r="D106" s="13" t="s">
        <v>103</v>
      </c>
      <c r="E106" s="13" t="s">
        <v>19</v>
      </c>
      <c r="F106" s="14" t="n">
        <v>65</v>
      </c>
      <c r="G106" s="14" t="n">
        <v>0</v>
      </c>
      <c r="H106" s="14" t="n">
        <f aca="false">G106/F106%</f>
        <v>0</v>
      </c>
    </row>
    <row r="107" customFormat="false" ht="45" hidden="false" customHeight="false" outlineLevel="4" collapsed="false">
      <c r="A107" s="12" t="s">
        <v>142</v>
      </c>
      <c r="B107" s="13" t="s">
        <v>49</v>
      </c>
      <c r="C107" s="13" t="s">
        <v>131</v>
      </c>
      <c r="D107" s="13" t="s">
        <v>143</v>
      </c>
      <c r="E107" s="13" t="s">
        <v>19</v>
      </c>
      <c r="F107" s="14" t="n">
        <v>65</v>
      </c>
      <c r="G107" s="14" t="n">
        <v>0</v>
      </c>
      <c r="H107" s="14" t="n">
        <f aca="false">G107/F107%</f>
        <v>0</v>
      </c>
    </row>
    <row r="108" customFormat="false" ht="15" hidden="false" customHeight="false" outlineLevel="6" collapsed="false">
      <c r="A108" s="12" t="s">
        <v>46</v>
      </c>
      <c r="B108" s="13" t="s">
        <v>49</v>
      </c>
      <c r="C108" s="13" t="s">
        <v>131</v>
      </c>
      <c r="D108" s="13" t="s">
        <v>143</v>
      </c>
      <c r="E108" s="13" t="s">
        <v>47</v>
      </c>
      <c r="F108" s="14" t="n">
        <v>65</v>
      </c>
      <c r="G108" s="14" t="n">
        <v>0</v>
      </c>
      <c r="H108" s="14" t="n">
        <f aca="false">G108/F108%</f>
        <v>0</v>
      </c>
    </row>
    <row r="109" customFormat="false" ht="30" hidden="false" customHeight="false" outlineLevel="3" collapsed="false">
      <c r="A109" s="12" t="s">
        <v>64</v>
      </c>
      <c r="B109" s="13" t="s">
        <v>49</v>
      </c>
      <c r="C109" s="13" t="s">
        <v>131</v>
      </c>
      <c r="D109" s="13" t="s">
        <v>65</v>
      </c>
      <c r="E109" s="13" t="s">
        <v>19</v>
      </c>
      <c r="F109" s="14" t="n">
        <v>100</v>
      </c>
      <c r="G109" s="14" t="n">
        <v>0</v>
      </c>
      <c r="H109" s="14" t="n">
        <f aca="false">G109/F109%</f>
        <v>0</v>
      </c>
    </row>
    <row r="110" customFormat="false" ht="60" hidden="false" customHeight="false" outlineLevel="4" collapsed="false">
      <c r="A110" s="12" t="s">
        <v>144</v>
      </c>
      <c r="B110" s="13" t="s">
        <v>49</v>
      </c>
      <c r="C110" s="13" t="s">
        <v>131</v>
      </c>
      <c r="D110" s="13" t="s">
        <v>145</v>
      </c>
      <c r="E110" s="13" t="s">
        <v>19</v>
      </c>
      <c r="F110" s="14" t="n">
        <v>90</v>
      </c>
      <c r="G110" s="14" t="n">
        <v>0</v>
      </c>
      <c r="H110" s="14" t="n">
        <f aca="false">G110/F110%</f>
        <v>0</v>
      </c>
    </row>
    <row r="111" customFormat="false" ht="30" hidden="false" customHeight="false" outlineLevel="6" collapsed="false">
      <c r="A111" s="12" t="s">
        <v>28</v>
      </c>
      <c r="B111" s="13" t="s">
        <v>49</v>
      </c>
      <c r="C111" s="13" t="s">
        <v>131</v>
      </c>
      <c r="D111" s="13" t="s">
        <v>145</v>
      </c>
      <c r="E111" s="13" t="s">
        <v>29</v>
      </c>
      <c r="F111" s="14" t="n">
        <v>90</v>
      </c>
      <c r="G111" s="14" t="n">
        <v>0</v>
      </c>
      <c r="H111" s="14" t="n">
        <f aca="false">G111/F111%</f>
        <v>0</v>
      </c>
    </row>
    <row r="112" customFormat="false" ht="30" hidden="false" customHeight="false" outlineLevel="4" collapsed="false">
      <c r="A112" s="12" t="s">
        <v>146</v>
      </c>
      <c r="B112" s="13" t="s">
        <v>49</v>
      </c>
      <c r="C112" s="13" t="s">
        <v>131</v>
      </c>
      <c r="D112" s="13" t="s">
        <v>147</v>
      </c>
      <c r="E112" s="13" t="s">
        <v>19</v>
      </c>
      <c r="F112" s="14" t="n">
        <v>10</v>
      </c>
      <c r="G112" s="14" t="n">
        <v>0</v>
      </c>
      <c r="H112" s="14" t="n">
        <f aca="false">G112/F112%</f>
        <v>0</v>
      </c>
    </row>
    <row r="113" customFormat="false" ht="30" hidden="false" customHeight="false" outlineLevel="6" collapsed="false">
      <c r="A113" s="12" t="s">
        <v>28</v>
      </c>
      <c r="B113" s="13" t="s">
        <v>49</v>
      </c>
      <c r="C113" s="13" t="s">
        <v>131</v>
      </c>
      <c r="D113" s="13" t="s">
        <v>147</v>
      </c>
      <c r="E113" s="13" t="s">
        <v>29</v>
      </c>
      <c r="F113" s="14" t="n">
        <v>10</v>
      </c>
      <c r="G113" s="14" t="n">
        <v>0</v>
      </c>
      <c r="H113" s="14" t="n">
        <f aca="false">G113/F113%</f>
        <v>0</v>
      </c>
    </row>
    <row r="114" customFormat="false" ht="30" hidden="false" customHeight="false" outlineLevel="1" collapsed="false">
      <c r="A114" s="12" t="s">
        <v>148</v>
      </c>
      <c r="B114" s="13" t="s">
        <v>49</v>
      </c>
      <c r="C114" s="13" t="s">
        <v>149</v>
      </c>
      <c r="D114" s="13" t="s">
        <v>18</v>
      </c>
      <c r="E114" s="13" t="s">
        <v>19</v>
      </c>
      <c r="F114" s="14" t="n">
        <v>33746.56</v>
      </c>
      <c r="G114" s="14" t="n">
        <v>9922.47</v>
      </c>
      <c r="H114" s="14" t="n">
        <f aca="false">G114/F114%</f>
        <v>29.402908029737</v>
      </c>
    </row>
    <row r="115" customFormat="false" ht="15" hidden="false" customHeight="false" outlineLevel="2" collapsed="false">
      <c r="A115" s="12" t="s">
        <v>150</v>
      </c>
      <c r="B115" s="13" t="s">
        <v>49</v>
      </c>
      <c r="C115" s="13" t="s">
        <v>151</v>
      </c>
      <c r="D115" s="13" t="s">
        <v>18</v>
      </c>
      <c r="E115" s="13" t="s">
        <v>19</v>
      </c>
      <c r="F115" s="14" t="n">
        <v>969</v>
      </c>
      <c r="G115" s="14" t="n">
        <v>793.88</v>
      </c>
      <c r="H115" s="14" t="n">
        <f aca="false">G115/F115%</f>
        <v>81.9277605779154</v>
      </c>
    </row>
    <row r="116" customFormat="false" ht="15" hidden="false" customHeight="false" outlineLevel="3" collapsed="false">
      <c r="A116" s="12" t="s">
        <v>102</v>
      </c>
      <c r="B116" s="13" t="s">
        <v>49</v>
      </c>
      <c r="C116" s="13" t="s">
        <v>151</v>
      </c>
      <c r="D116" s="13" t="s">
        <v>103</v>
      </c>
      <c r="E116" s="13" t="s">
        <v>19</v>
      </c>
      <c r="F116" s="14" t="n">
        <v>595</v>
      </c>
      <c r="G116" s="14" t="n">
        <v>595</v>
      </c>
      <c r="H116" s="14" t="n">
        <f aca="false">G116/F116%</f>
        <v>100</v>
      </c>
    </row>
    <row r="117" customFormat="false" ht="15" hidden="false" customHeight="false" outlineLevel="4" collapsed="false">
      <c r="A117" s="12" t="s">
        <v>152</v>
      </c>
      <c r="B117" s="13" t="s">
        <v>49</v>
      </c>
      <c r="C117" s="13" t="s">
        <v>151</v>
      </c>
      <c r="D117" s="13" t="s">
        <v>153</v>
      </c>
      <c r="E117" s="13" t="s">
        <v>19</v>
      </c>
      <c r="F117" s="14" t="n">
        <v>595</v>
      </c>
      <c r="G117" s="14" t="n">
        <v>595</v>
      </c>
      <c r="H117" s="14" t="n">
        <f aca="false">G117/F117%</f>
        <v>100</v>
      </c>
    </row>
    <row r="118" customFormat="false" ht="15" hidden="false" customHeight="false" outlineLevel="5" collapsed="false">
      <c r="A118" s="12" t="s">
        <v>154</v>
      </c>
      <c r="B118" s="13" t="s">
        <v>49</v>
      </c>
      <c r="C118" s="13" t="s">
        <v>151</v>
      </c>
      <c r="D118" s="13" t="s">
        <v>155</v>
      </c>
      <c r="E118" s="13" t="s">
        <v>19</v>
      </c>
      <c r="F118" s="14" t="n">
        <v>595</v>
      </c>
      <c r="G118" s="14" t="n">
        <v>595</v>
      </c>
      <c r="H118" s="14" t="n">
        <f aca="false">G118/F118%</f>
        <v>100</v>
      </c>
    </row>
    <row r="119" customFormat="false" ht="90" hidden="false" customHeight="false" outlineLevel="6" collapsed="false">
      <c r="A119" s="12" t="s">
        <v>156</v>
      </c>
      <c r="B119" s="13" t="s">
        <v>49</v>
      </c>
      <c r="C119" s="13" t="s">
        <v>151</v>
      </c>
      <c r="D119" s="13" t="s">
        <v>155</v>
      </c>
      <c r="E119" s="13" t="s">
        <v>157</v>
      </c>
      <c r="F119" s="14" t="n">
        <v>595</v>
      </c>
      <c r="G119" s="14" t="n">
        <v>595</v>
      </c>
      <c r="H119" s="14" t="n">
        <f aca="false">G119/F119%</f>
        <v>100</v>
      </c>
    </row>
    <row r="120" customFormat="false" ht="30" hidden="false" customHeight="false" outlineLevel="3" collapsed="false">
      <c r="A120" s="12" t="s">
        <v>64</v>
      </c>
      <c r="B120" s="13" t="s">
        <v>49</v>
      </c>
      <c r="C120" s="13" t="s">
        <v>151</v>
      </c>
      <c r="D120" s="13" t="s">
        <v>65</v>
      </c>
      <c r="E120" s="13" t="s">
        <v>19</v>
      </c>
      <c r="F120" s="14" t="n">
        <v>374</v>
      </c>
      <c r="G120" s="14" t="n">
        <v>198.88</v>
      </c>
      <c r="H120" s="14" t="n">
        <f aca="false">G120/F120%</f>
        <v>53.1764705882353</v>
      </c>
    </row>
    <row r="121" customFormat="false" ht="30" hidden="false" customHeight="false" outlineLevel="4" collapsed="false">
      <c r="A121" s="12" t="s">
        <v>158</v>
      </c>
      <c r="B121" s="13" t="s">
        <v>49</v>
      </c>
      <c r="C121" s="13" t="s">
        <v>151</v>
      </c>
      <c r="D121" s="13" t="s">
        <v>159</v>
      </c>
      <c r="E121" s="13" t="s">
        <v>19</v>
      </c>
      <c r="F121" s="14" t="n">
        <v>374</v>
      </c>
      <c r="G121" s="14" t="n">
        <v>198.88</v>
      </c>
      <c r="H121" s="14" t="n">
        <f aca="false">G121/F121%</f>
        <v>53.1764705882353</v>
      </c>
    </row>
    <row r="122" customFormat="false" ht="30" hidden="false" customHeight="false" outlineLevel="6" collapsed="false">
      <c r="A122" s="12" t="s">
        <v>28</v>
      </c>
      <c r="B122" s="13" t="s">
        <v>49</v>
      </c>
      <c r="C122" s="13" t="s">
        <v>151</v>
      </c>
      <c r="D122" s="13" t="s">
        <v>159</v>
      </c>
      <c r="E122" s="13" t="s">
        <v>29</v>
      </c>
      <c r="F122" s="14" t="n">
        <v>374</v>
      </c>
      <c r="G122" s="14" t="n">
        <v>198.88</v>
      </c>
      <c r="H122" s="14" t="n">
        <f aca="false">G122/F122%</f>
        <v>53.1764705882353</v>
      </c>
    </row>
    <row r="123" customFormat="false" ht="15" hidden="false" customHeight="false" outlineLevel="2" collapsed="false">
      <c r="A123" s="12" t="s">
        <v>160</v>
      </c>
      <c r="B123" s="13" t="s">
        <v>49</v>
      </c>
      <c r="C123" s="13" t="s">
        <v>161</v>
      </c>
      <c r="D123" s="13" t="s">
        <v>18</v>
      </c>
      <c r="E123" s="13" t="s">
        <v>19</v>
      </c>
      <c r="F123" s="14" t="n">
        <v>29217.4</v>
      </c>
      <c r="G123" s="14" t="n">
        <v>8670</v>
      </c>
      <c r="H123" s="14" t="n">
        <f aca="false">G123/F123%</f>
        <v>29.6740983112803</v>
      </c>
    </row>
    <row r="124" customFormat="false" ht="45" hidden="false" customHeight="false" outlineLevel="3" collapsed="false">
      <c r="A124" s="12" t="s">
        <v>132</v>
      </c>
      <c r="B124" s="13" t="s">
        <v>49</v>
      </c>
      <c r="C124" s="13" t="s">
        <v>161</v>
      </c>
      <c r="D124" s="13" t="s">
        <v>133</v>
      </c>
      <c r="E124" s="13" t="s">
        <v>19</v>
      </c>
      <c r="F124" s="14" t="n">
        <v>1023</v>
      </c>
      <c r="G124" s="14" t="n">
        <v>0</v>
      </c>
      <c r="H124" s="14" t="n">
        <f aca="false">G124/F124%</f>
        <v>0</v>
      </c>
    </row>
    <row r="125" customFormat="false" ht="45" hidden="false" customHeight="false" outlineLevel="4" collapsed="false">
      <c r="A125" s="12" t="s">
        <v>162</v>
      </c>
      <c r="B125" s="13" t="s">
        <v>49</v>
      </c>
      <c r="C125" s="13" t="s">
        <v>161</v>
      </c>
      <c r="D125" s="13" t="s">
        <v>163</v>
      </c>
      <c r="E125" s="13" t="s">
        <v>19</v>
      </c>
      <c r="F125" s="14" t="n">
        <v>1023</v>
      </c>
      <c r="G125" s="14" t="n">
        <v>0</v>
      </c>
      <c r="H125" s="14" t="n">
        <f aca="false">G125/F125%</f>
        <v>0</v>
      </c>
    </row>
    <row r="126" customFormat="false" ht="45" hidden="false" customHeight="false" outlineLevel="6" collapsed="false">
      <c r="A126" s="12" t="s">
        <v>140</v>
      </c>
      <c r="B126" s="13" t="s">
        <v>49</v>
      </c>
      <c r="C126" s="13" t="s">
        <v>161</v>
      </c>
      <c r="D126" s="13" t="s">
        <v>163</v>
      </c>
      <c r="E126" s="13" t="s">
        <v>141</v>
      </c>
      <c r="F126" s="14" t="n">
        <v>1023</v>
      </c>
      <c r="G126" s="14" t="n">
        <v>0</v>
      </c>
      <c r="H126" s="14" t="n">
        <f aca="false">G126/F126%</f>
        <v>0</v>
      </c>
    </row>
    <row r="127" customFormat="false" ht="15" hidden="false" customHeight="false" outlineLevel="3" collapsed="false">
      <c r="A127" s="12" t="s">
        <v>164</v>
      </c>
      <c r="B127" s="13" t="s">
        <v>49</v>
      </c>
      <c r="C127" s="13" t="s">
        <v>161</v>
      </c>
      <c r="D127" s="13" t="s">
        <v>165</v>
      </c>
      <c r="E127" s="13" t="s">
        <v>19</v>
      </c>
      <c r="F127" s="14" t="n">
        <v>2267</v>
      </c>
      <c r="G127" s="14" t="n">
        <v>0</v>
      </c>
      <c r="H127" s="14" t="n">
        <f aca="false">G127/F127%</f>
        <v>0</v>
      </c>
    </row>
    <row r="128" customFormat="false" ht="30" hidden="false" customHeight="false" outlineLevel="4" collapsed="false">
      <c r="A128" s="12" t="s">
        <v>166</v>
      </c>
      <c r="B128" s="13" t="s">
        <v>49</v>
      </c>
      <c r="C128" s="13" t="s">
        <v>161</v>
      </c>
      <c r="D128" s="13" t="s">
        <v>167</v>
      </c>
      <c r="E128" s="13" t="s">
        <v>19</v>
      </c>
      <c r="F128" s="14" t="n">
        <v>2267</v>
      </c>
      <c r="G128" s="14" t="n">
        <v>0</v>
      </c>
      <c r="H128" s="14" t="n">
        <f aca="false">G128/F128%</f>
        <v>0</v>
      </c>
    </row>
    <row r="129" customFormat="false" ht="45" hidden="false" customHeight="false" outlineLevel="5" collapsed="false">
      <c r="A129" s="12" t="s">
        <v>168</v>
      </c>
      <c r="B129" s="13" t="s">
        <v>49</v>
      </c>
      <c r="C129" s="13" t="s">
        <v>161</v>
      </c>
      <c r="D129" s="13" t="s">
        <v>169</v>
      </c>
      <c r="E129" s="13" t="s">
        <v>19</v>
      </c>
      <c r="F129" s="14" t="n">
        <v>2267</v>
      </c>
      <c r="G129" s="14" t="n">
        <v>0</v>
      </c>
      <c r="H129" s="14" t="n">
        <f aca="false">G129/F129%</f>
        <v>0</v>
      </c>
    </row>
    <row r="130" customFormat="false" ht="45" hidden="false" customHeight="false" outlineLevel="6" collapsed="false">
      <c r="A130" s="12" t="s">
        <v>140</v>
      </c>
      <c r="B130" s="13" t="s">
        <v>49</v>
      </c>
      <c r="C130" s="13" t="s">
        <v>161</v>
      </c>
      <c r="D130" s="13" t="s">
        <v>169</v>
      </c>
      <c r="E130" s="13" t="s">
        <v>141</v>
      </c>
      <c r="F130" s="14" t="n">
        <v>2267</v>
      </c>
      <c r="G130" s="14" t="n">
        <v>0</v>
      </c>
      <c r="H130" s="14" t="n">
        <f aca="false">G130/F130%</f>
        <v>0</v>
      </c>
    </row>
    <row r="131" customFormat="false" ht="15" hidden="false" customHeight="false" outlineLevel="3" collapsed="false">
      <c r="A131" s="12" t="s">
        <v>170</v>
      </c>
      <c r="B131" s="13" t="s">
        <v>49</v>
      </c>
      <c r="C131" s="13" t="s">
        <v>161</v>
      </c>
      <c r="D131" s="13" t="s">
        <v>171</v>
      </c>
      <c r="E131" s="13" t="s">
        <v>19</v>
      </c>
      <c r="F131" s="14" t="n">
        <v>1320.6</v>
      </c>
      <c r="G131" s="14" t="n">
        <v>1320.54</v>
      </c>
      <c r="H131" s="14" t="n">
        <f aca="false">G131/F131%</f>
        <v>99.9954566106315</v>
      </c>
    </row>
    <row r="132" customFormat="false" ht="30" hidden="false" customHeight="false" outlineLevel="4" collapsed="false">
      <c r="A132" s="12" t="s">
        <v>172</v>
      </c>
      <c r="B132" s="13" t="s">
        <v>49</v>
      </c>
      <c r="C132" s="13" t="s">
        <v>161</v>
      </c>
      <c r="D132" s="13" t="s">
        <v>173</v>
      </c>
      <c r="E132" s="13" t="s">
        <v>19</v>
      </c>
      <c r="F132" s="14" t="n">
        <v>1320.6</v>
      </c>
      <c r="G132" s="14" t="n">
        <v>1320.54</v>
      </c>
      <c r="H132" s="14" t="n">
        <f aca="false">G132/F132%</f>
        <v>99.9954566106315</v>
      </c>
    </row>
    <row r="133" customFormat="false" ht="30" hidden="false" customHeight="false" outlineLevel="6" collapsed="false">
      <c r="A133" s="12" t="s">
        <v>28</v>
      </c>
      <c r="B133" s="13" t="s">
        <v>49</v>
      </c>
      <c r="C133" s="13" t="s">
        <v>161</v>
      </c>
      <c r="D133" s="13" t="s">
        <v>173</v>
      </c>
      <c r="E133" s="13" t="s">
        <v>29</v>
      </c>
      <c r="F133" s="14" t="n">
        <v>1320.6</v>
      </c>
      <c r="G133" s="14" t="n">
        <v>1320.54</v>
      </c>
      <c r="H133" s="14" t="n">
        <f aca="false">G133/F133%</f>
        <v>99.9954566106315</v>
      </c>
    </row>
    <row r="134" customFormat="false" ht="15" hidden="false" customHeight="false" outlineLevel="3" collapsed="false">
      <c r="A134" s="12" t="s">
        <v>102</v>
      </c>
      <c r="B134" s="13" t="s">
        <v>49</v>
      </c>
      <c r="C134" s="13" t="s">
        <v>161</v>
      </c>
      <c r="D134" s="13" t="s">
        <v>103</v>
      </c>
      <c r="E134" s="13" t="s">
        <v>19</v>
      </c>
      <c r="F134" s="14" t="n">
        <v>20330.9</v>
      </c>
      <c r="G134" s="14" t="n">
        <v>6138.59</v>
      </c>
      <c r="H134" s="14" t="n">
        <f aca="false">G134/F134%</f>
        <v>30.1934001937937</v>
      </c>
    </row>
    <row r="135" customFormat="false" ht="47.25" hidden="false" customHeight="true" outlineLevel="4" collapsed="false">
      <c r="A135" s="12" t="s">
        <v>174</v>
      </c>
      <c r="B135" s="13" t="s">
        <v>49</v>
      </c>
      <c r="C135" s="13" t="s">
        <v>161</v>
      </c>
      <c r="D135" s="13" t="s">
        <v>175</v>
      </c>
      <c r="E135" s="13" t="s">
        <v>19</v>
      </c>
      <c r="F135" s="14" t="n">
        <v>5863</v>
      </c>
      <c r="G135" s="14" t="n">
        <v>1834</v>
      </c>
      <c r="H135" s="14" t="n">
        <f aca="false">G135/F135%</f>
        <v>31.2809142077435</v>
      </c>
    </row>
    <row r="136" customFormat="false" ht="75" hidden="false" customHeight="false" outlineLevel="5" collapsed="false">
      <c r="A136" s="12" t="s">
        <v>176</v>
      </c>
      <c r="B136" s="13" t="s">
        <v>49</v>
      </c>
      <c r="C136" s="13" t="s">
        <v>161</v>
      </c>
      <c r="D136" s="13" t="s">
        <v>177</v>
      </c>
      <c r="E136" s="13" t="s">
        <v>19</v>
      </c>
      <c r="F136" s="14" t="n">
        <v>5863</v>
      </c>
      <c r="G136" s="14" t="n">
        <v>1834</v>
      </c>
      <c r="H136" s="14" t="n">
        <f aca="false">G136/F136%</f>
        <v>31.2809142077435</v>
      </c>
    </row>
    <row r="137" customFormat="false" ht="90" hidden="false" customHeight="false" outlineLevel="6" collapsed="false">
      <c r="A137" s="12" t="s">
        <v>156</v>
      </c>
      <c r="B137" s="13" t="s">
        <v>49</v>
      </c>
      <c r="C137" s="13" t="s">
        <v>161</v>
      </c>
      <c r="D137" s="13" t="s">
        <v>177</v>
      </c>
      <c r="E137" s="13" t="s">
        <v>157</v>
      </c>
      <c r="F137" s="14" t="n">
        <v>5863</v>
      </c>
      <c r="G137" s="14" t="n">
        <v>1834</v>
      </c>
      <c r="H137" s="14" t="n">
        <f aca="false">G137/F137%</f>
        <v>31.2809142077435</v>
      </c>
    </row>
    <row r="138" customFormat="false" ht="60" hidden="false" customHeight="false" outlineLevel="4" collapsed="false">
      <c r="A138" s="12" t="s">
        <v>178</v>
      </c>
      <c r="B138" s="13" t="s">
        <v>49</v>
      </c>
      <c r="C138" s="13" t="s">
        <v>161</v>
      </c>
      <c r="D138" s="13" t="s">
        <v>179</v>
      </c>
      <c r="E138" s="13" t="s">
        <v>19</v>
      </c>
      <c r="F138" s="14" t="n">
        <v>13528</v>
      </c>
      <c r="G138" s="14" t="n">
        <v>4304.59</v>
      </c>
      <c r="H138" s="14" t="n">
        <f aca="false">G138/F138%</f>
        <v>31.8198551153164</v>
      </c>
    </row>
    <row r="139" customFormat="false" ht="15" hidden="false" customHeight="false" outlineLevel="6" collapsed="false">
      <c r="A139" s="12" t="s">
        <v>46</v>
      </c>
      <c r="B139" s="13" t="s">
        <v>49</v>
      </c>
      <c r="C139" s="13" t="s">
        <v>161</v>
      </c>
      <c r="D139" s="13" t="s">
        <v>179</v>
      </c>
      <c r="E139" s="13" t="s">
        <v>47</v>
      </c>
      <c r="F139" s="14" t="n">
        <v>6311</v>
      </c>
      <c r="G139" s="14" t="n">
        <v>2476.94</v>
      </c>
      <c r="H139" s="14" t="n">
        <f aca="false">G139/F139%</f>
        <v>39.2479797179528</v>
      </c>
    </row>
    <row r="140" customFormat="false" ht="90" hidden="false" customHeight="false" outlineLevel="6" collapsed="false">
      <c r="A140" s="12" t="s">
        <v>156</v>
      </c>
      <c r="B140" s="13" t="s">
        <v>49</v>
      </c>
      <c r="C140" s="13" t="s">
        <v>161</v>
      </c>
      <c r="D140" s="13" t="s">
        <v>179</v>
      </c>
      <c r="E140" s="13" t="s">
        <v>157</v>
      </c>
      <c r="F140" s="14" t="n">
        <v>7217</v>
      </c>
      <c r="G140" s="14" t="n">
        <v>1827.65</v>
      </c>
      <c r="H140" s="14" t="n">
        <f aca="false">G140/F140%</f>
        <v>25.3242344464459</v>
      </c>
    </row>
    <row r="141" customFormat="false" ht="45" hidden="false" customHeight="false" outlineLevel="4" collapsed="false">
      <c r="A141" s="12" t="s">
        <v>180</v>
      </c>
      <c r="B141" s="13" t="s">
        <v>49</v>
      </c>
      <c r="C141" s="13" t="s">
        <v>161</v>
      </c>
      <c r="D141" s="13" t="s">
        <v>181</v>
      </c>
      <c r="E141" s="13" t="s">
        <v>19</v>
      </c>
      <c r="F141" s="14" t="n">
        <v>939.9</v>
      </c>
      <c r="G141" s="14" t="n">
        <v>0</v>
      </c>
      <c r="H141" s="14" t="n">
        <f aca="false">G141/F141%</f>
        <v>0</v>
      </c>
    </row>
    <row r="142" customFormat="false" ht="15" hidden="false" customHeight="false" outlineLevel="6" collapsed="false">
      <c r="A142" s="12" t="s">
        <v>46</v>
      </c>
      <c r="B142" s="13" t="s">
        <v>49</v>
      </c>
      <c r="C142" s="13" t="s">
        <v>161</v>
      </c>
      <c r="D142" s="13" t="s">
        <v>181</v>
      </c>
      <c r="E142" s="13" t="s">
        <v>47</v>
      </c>
      <c r="F142" s="14" t="n">
        <v>939.9</v>
      </c>
      <c r="G142" s="14" t="n">
        <v>0</v>
      </c>
      <c r="H142" s="14" t="n">
        <f aca="false">G142/F142%</f>
        <v>0</v>
      </c>
    </row>
    <row r="143" customFormat="false" ht="30" hidden="false" customHeight="false" outlineLevel="3" collapsed="false">
      <c r="A143" s="12" t="s">
        <v>64</v>
      </c>
      <c r="B143" s="13" t="s">
        <v>49</v>
      </c>
      <c r="C143" s="13" t="s">
        <v>161</v>
      </c>
      <c r="D143" s="13" t="s">
        <v>65</v>
      </c>
      <c r="E143" s="13" t="s">
        <v>19</v>
      </c>
      <c r="F143" s="14" t="n">
        <v>4275.9</v>
      </c>
      <c r="G143" s="14" t="n">
        <v>1210.87</v>
      </c>
      <c r="H143" s="14" t="n">
        <f aca="false">G143/F143%</f>
        <v>28.3184826586216</v>
      </c>
    </row>
    <row r="144" customFormat="false" ht="45" hidden="false" customHeight="false" outlineLevel="4" collapsed="false">
      <c r="A144" s="12" t="s">
        <v>182</v>
      </c>
      <c r="B144" s="13" t="s">
        <v>49</v>
      </c>
      <c r="C144" s="13" t="s">
        <v>161</v>
      </c>
      <c r="D144" s="13" t="s">
        <v>183</v>
      </c>
      <c r="E144" s="13" t="s">
        <v>19</v>
      </c>
      <c r="F144" s="14" t="n">
        <v>351</v>
      </c>
      <c r="G144" s="14" t="n">
        <v>18.67</v>
      </c>
      <c r="H144" s="14" t="n">
        <f aca="false">G144/F144%</f>
        <v>5.31908831908832</v>
      </c>
    </row>
    <row r="145" customFormat="false" ht="30" hidden="false" customHeight="false" outlineLevel="6" collapsed="false">
      <c r="A145" s="12" t="s">
        <v>28</v>
      </c>
      <c r="B145" s="13" t="s">
        <v>49</v>
      </c>
      <c r="C145" s="13" t="s">
        <v>161</v>
      </c>
      <c r="D145" s="13" t="s">
        <v>183</v>
      </c>
      <c r="E145" s="13" t="s">
        <v>29</v>
      </c>
      <c r="F145" s="14" t="n">
        <v>351</v>
      </c>
      <c r="G145" s="14" t="n">
        <v>18.67</v>
      </c>
      <c r="H145" s="14" t="n">
        <f aca="false">G145/F145%</f>
        <v>5.31908831908832</v>
      </c>
    </row>
    <row r="146" customFormat="false" ht="45" hidden="false" customHeight="false" outlineLevel="4" collapsed="false">
      <c r="A146" s="12" t="s">
        <v>184</v>
      </c>
      <c r="B146" s="13" t="s">
        <v>49</v>
      </c>
      <c r="C146" s="13" t="s">
        <v>161</v>
      </c>
      <c r="D146" s="13" t="s">
        <v>185</v>
      </c>
      <c r="E146" s="13" t="s">
        <v>19</v>
      </c>
      <c r="F146" s="14" t="n">
        <v>3063</v>
      </c>
      <c r="G146" s="14" t="n">
        <v>892.2</v>
      </c>
      <c r="H146" s="14" t="n">
        <f aca="false">G146/F146%</f>
        <v>29.128305582762</v>
      </c>
    </row>
    <row r="147" customFormat="false" ht="30" hidden="false" customHeight="false" outlineLevel="6" collapsed="false">
      <c r="A147" s="12" t="s">
        <v>28</v>
      </c>
      <c r="B147" s="13" t="s">
        <v>49</v>
      </c>
      <c r="C147" s="13" t="s">
        <v>161</v>
      </c>
      <c r="D147" s="13" t="s">
        <v>185</v>
      </c>
      <c r="E147" s="13" t="s">
        <v>29</v>
      </c>
      <c r="F147" s="14" t="n">
        <v>3063</v>
      </c>
      <c r="G147" s="14" t="n">
        <v>892.2</v>
      </c>
      <c r="H147" s="14" t="n">
        <f aca="false">G147/F147%</f>
        <v>29.128305582762</v>
      </c>
    </row>
    <row r="148" customFormat="false" ht="15" hidden="false" customHeight="false" outlineLevel="4" collapsed="false">
      <c r="A148" s="12" t="s">
        <v>186</v>
      </c>
      <c r="B148" s="13" t="s">
        <v>49</v>
      </c>
      <c r="C148" s="13" t="s">
        <v>161</v>
      </c>
      <c r="D148" s="13" t="s">
        <v>187</v>
      </c>
      <c r="E148" s="13" t="s">
        <v>19</v>
      </c>
      <c r="F148" s="14" t="n">
        <v>812.4</v>
      </c>
      <c r="G148" s="14" t="n">
        <v>300</v>
      </c>
      <c r="H148" s="14" t="n">
        <f aca="false">G148/F148%</f>
        <v>36.9276218611521</v>
      </c>
    </row>
    <row r="149" customFormat="false" ht="30" hidden="false" customHeight="false" outlineLevel="6" collapsed="false">
      <c r="A149" s="12" t="s">
        <v>28</v>
      </c>
      <c r="B149" s="13" t="s">
        <v>49</v>
      </c>
      <c r="C149" s="13" t="s">
        <v>161</v>
      </c>
      <c r="D149" s="13" t="s">
        <v>187</v>
      </c>
      <c r="E149" s="13" t="s">
        <v>29</v>
      </c>
      <c r="F149" s="14" t="n">
        <v>812.4</v>
      </c>
      <c r="G149" s="14" t="n">
        <v>300</v>
      </c>
      <c r="H149" s="14" t="n">
        <f aca="false">G149/F149%</f>
        <v>36.9276218611521</v>
      </c>
    </row>
    <row r="150" customFormat="false" ht="30" hidden="false" customHeight="false" outlineLevel="4" collapsed="false">
      <c r="A150" s="12" t="s">
        <v>126</v>
      </c>
      <c r="B150" s="13" t="s">
        <v>49</v>
      </c>
      <c r="C150" s="13" t="s">
        <v>161</v>
      </c>
      <c r="D150" s="13" t="s">
        <v>127</v>
      </c>
      <c r="E150" s="13" t="s">
        <v>19</v>
      </c>
      <c r="F150" s="14" t="n">
        <v>49.5</v>
      </c>
      <c r="G150" s="14" t="n">
        <v>0</v>
      </c>
      <c r="H150" s="14" t="n">
        <f aca="false">G150/F150%</f>
        <v>0</v>
      </c>
    </row>
    <row r="151" customFormat="false" ht="30" hidden="false" customHeight="false" outlineLevel="6" collapsed="false">
      <c r="A151" s="12" t="s">
        <v>28</v>
      </c>
      <c r="B151" s="13" t="s">
        <v>49</v>
      </c>
      <c r="C151" s="13" t="s">
        <v>161</v>
      </c>
      <c r="D151" s="13" t="s">
        <v>127</v>
      </c>
      <c r="E151" s="13" t="s">
        <v>29</v>
      </c>
      <c r="F151" s="14" t="n">
        <v>49.5</v>
      </c>
      <c r="G151" s="14" t="n">
        <v>0</v>
      </c>
      <c r="H151" s="14" t="n">
        <f aca="false">G151/F151%</f>
        <v>0</v>
      </c>
    </row>
    <row r="152" customFormat="false" ht="15" hidden="false" customHeight="false" outlineLevel="2" collapsed="false">
      <c r="A152" s="12" t="s">
        <v>188</v>
      </c>
      <c r="B152" s="13" t="s">
        <v>49</v>
      </c>
      <c r="C152" s="13" t="s">
        <v>189</v>
      </c>
      <c r="D152" s="13" t="s">
        <v>18</v>
      </c>
      <c r="E152" s="13" t="s">
        <v>19</v>
      </c>
      <c r="F152" s="14" t="n">
        <v>3560.16</v>
      </c>
      <c r="G152" s="14" t="n">
        <v>458.58</v>
      </c>
      <c r="H152" s="14" t="n">
        <f aca="false">G152/F152%</f>
        <v>12.8808817581232</v>
      </c>
    </row>
    <row r="153" customFormat="false" ht="15" hidden="false" customHeight="false" outlineLevel="3" collapsed="false">
      <c r="A153" s="12" t="s">
        <v>102</v>
      </c>
      <c r="B153" s="13" t="s">
        <v>49</v>
      </c>
      <c r="C153" s="13" t="s">
        <v>189</v>
      </c>
      <c r="D153" s="13" t="s">
        <v>103</v>
      </c>
      <c r="E153" s="13" t="s">
        <v>19</v>
      </c>
      <c r="F153" s="14" t="n">
        <v>3363</v>
      </c>
      <c r="G153" s="14" t="n">
        <v>355.53</v>
      </c>
      <c r="H153" s="14" t="n">
        <f aca="false">G153/F153%</f>
        <v>10.5718108831401</v>
      </c>
    </row>
    <row r="154" customFormat="false" ht="34.5" hidden="false" customHeight="true" outlineLevel="4" collapsed="false">
      <c r="A154" s="12" t="s">
        <v>180</v>
      </c>
      <c r="B154" s="13" t="s">
        <v>49</v>
      </c>
      <c r="C154" s="13" t="s">
        <v>189</v>
      </c>
      <c r="D154" s="13" t="s">
        <v>181</v>
      </c>
      <c r="E154" s="13" t="s">
        <v>19</v>
      </c>
      <c r="F154" s="14" t="n">
        <v>3363</v>
      </c>
      <c r="G154" s="14" t="n">
        <v>355.53</v>
      </c>
      <c r="H154" s="14" t="n">
        <f aca="false">G154/F154%</f>
        <v>10.5718108831401</v>
      </c>
    </row>
    <row r="155" customFormat="false" ht="15" hidden="false" customHeight="false" outlineLevel="6" collapsed="false">
      <c r="A155" s="12" t="s">
        <v>46</v>
      </c>
      <c r="B155" s="13" t="s">
        <v>49</v>
      </c>
      <c r="C155" s="13" t="s">
        <v>189</v>
      </c>
      <c r="D155" s="13" t="s">
        <v>181</v>
      </c>
      <c r="E155" s="13" t="s">
        <v>47</v>
      </c>
      <c r="F155" s="14" t="n">
        <v>3363</v>
      </c>
      <c r="G155" s="14" t="n">
        <v>355.53</v>
      </c>
      <c r="H155" s="14" t="n">
        <f aca="false">G155/F155%</f>
        <v>10.5718108831401</v>
      </c>
    </row>
    <row r="156" customFormat="false" ht="30" hidden="false" customHeight="false" outlineLevel="3" collapsed="false">
      <c r="A156" s="12" t="s">
        <v>64</v>
      </c>
      <c r="B156" s="13" t="s">
        <v>49</v>
      </c>
      <c r="C156" s="13" t="s">
        <v>189</v>
      </c>
      <c r="D156" s="13" t="s">
        <v>65</v>
      </c>
      <c r="E156" s="13" t="s">
        <v>19</v>
      </c>
      <c r="F156" s="14" t="n">
        <v>197.16</v>
      </c>
      <c r="G156" s="14" t="n">
        <v>103.05</v>
      </c>
      <c r="H156" s="14" t="n">
        <f aca="false">G156/F156%</f>
        <v>52.2671941570298</v>
      </c>
    </row>
    <row r="157" customFormat="false" ht="30" hidden="false" customHeight="false" outlineLevel="4" collapsed="false">
      <c r="A157" s="12" t="s">
        <v>126</v>
      </c>
      <c r="B157" s="13" t="s">
        <v>49</v>
      </c>
      <c r="C157" s="13" t="s">
        <v>189</v>
      </c>
      <c r="D157" s="13" t="s">
        <v>127</v>
      </c>
      <c r="E157" s="13" t="s">
        <v>19</v>
      </c>
      <c r="F157" s="14" t="n">
        <v>197.16</v>
      </c>
      <c r="G157" s="14" t="n">
        <v>103.05</v>
      </c>
      <c r="H157" s="14" t="n">
        <f aca="false">G157/F157%</f>
        <v>52.2671941570298</v>
      </c>
    </row>
    <row r="158" customFormat="false" ht="30" hidden="false" customHeight="false" outlineLevel="6" collapsed="false">
      <c r="A158" s="12" t="s">
        <v>28</v>
      </c>
      <c r="B158" s="13" t="s">
        <v>49</v>
      </c>
      <c r="C158" s="13" t="s">
        <v>189</v>
      </c>
      <c r="D158" s="13" t="s">
        <v>127</v>
      </c>
      <c r="E158" s="13" t="s">
        <v>29</v>
      </c>
      <c r="F158" s="14" t="n">
        <v>197.16</v>
      </c>
      <c r="G158" s="14" t="n">
        <v>103.05</v>
      </c>
      <c r="H158" s="14" t="n">
        <f aca="false">G158/F158%</f>
        <v>52.2671941570298</v>
      </c>
    </row>
    <row r="159" customFormat="false" ht="15" hidden="false" customHeight="false" outlineLevel="1" collapsed="false">
      <c r="A159" s="12" t="s">
        <v>190</v>
      </c>
      <c r="B159" s="13" t="s">
        <v>49</v>
      </c>
      <c r="C159" s="13" t="s">
        <v>191</v>
      </c>
      <c r="D159" s="13" t="s">
        <v>18</v>
      </c>
      <c r="E159" s="13" t="s">
        <v>19</v>
      </c>
      <c r="F159" s="14" t="n">
        <v>9576.2</v>
      </c>
      <c r="G159" s="14" t="n">
        <v>660.07</v>
      </c>
      <c r="H159" s="14" t="n">
        <f aca="false">G159/F159%</f>
        <v>6.8928176103256</v>
      </c>
    </row>
    <row r="160" customFormat="false" ht="30" hidden="false" customHeight="false" outlineLevel="2" collapsed="false">
      <c r="A160" s="12" t="s">
        <v>192</v>
      </c>
      <c r="B160" s="13" t="s">
        <v>49</v>
      </c>
      <c r="C160" s="13" t="s">
        <v>193</v>
      </c>
      <c r="D160" s="13" t="s">
        <v>18</v>
      </c>
      <c r="E160" s="13" t="s">
        <v>19</v>
      </c>
      <c r="F160" s="14" t="n">
        <v>9576.2</v>
      </c>
      <c r="G160" s="14" t="n">
        <v>660.07</v>
      </c>
      <c r="H160" s="14" t="n">
        <f aca="false">G160/F160%</f>
        <v>6.8928176103256</v>
      </c>
    </row>
    <row r="161" customFormat="false" ht="15" hidden="false" customHeight="false" outlineLevel="3" collapsed="false">
      <c r="A161" s="12" t="s">
        <v>102</v>
      </c>
      <c r="B161" s="13" t="s">
        <v>49</v>
      </c>
      <c r="C161" s="13" t="s">
        <v>193</v>
      </c>
      <c r="D161" s="13" t="s">
        <v>103</v>
      </c>
      <c r="E161" s="13" t="s">
        <v>19</v>
      </c>
      <c r="F161" s="14" t="n">
        <v>8607</v>
      </c>
      <c r="G161" s="14" t="n">
        <v>0</v>
      </c>
      <c r="H161" s="14" t="n">
        <f aca="false">G161/F161%</f>
        <v>0</v>
      </c>
    </row>
    <row r="162" customFormat="false" ht="30" hidden="false" customHeight="false" outlineLevel="4" collapsed="false">
      <c r="A162" s="12" t="s">
        <v>194</v>
      </c>
      <c r="B162" s="13" t="s">
        <v>49</v>
      </c>
      <c r="C162" s="13" t="s">
        <v>193</v>
      </c>
      <c r="D162" s="13" t="s">
        <v>195</v>
      </c>
      <c r="E162" s="13" t="s">
        <v>19</v>
      </c>
      <c r="F162" s="14" t="n">
        <v>8607</v>
      </c>
      <c r="G162" s="14" t="n">
        <v>0</v>
      </c>
      <c r="H162" s="14" t="n">
        <f aca="false">G162/F162%</f>
        <v>0</v>
      </c>
    </row>
    <row r="163" customFormat="false" ht="30" hidden="false" customHeight="false" outlineLevel="5" collapsed="false">
      <c r="A163" s="12" t="s">
        <v>196</v>
      </c>
      <c r="B163" s="13" t="s">
        <v>49</v>
      </c>
      <c r="C163" s="13" t="s">
        <v>193</v>
      </c>
      <c r="D163" s="13" t="s">
        <v>197</v>
      </c>
      <c r="E163" s="13" t="s">
        <v>19</v>
      </c>
      <c r="F163" s="14" t="n">
        <v>8607</v>
      </c>
      <c r="G163" s="14" t="n">
        <v>0</v>
      </c>
      <c r="H163" s="14" t="n">
        <f aca="false">G163/F163%</f>
        <v>0</v>
      </c>
    </row>
    <row r="164" customFormat="false" ht="90" hidden="false" customHeight="false" outlineLevel="6" collapsed="false">
      <c r="A164" s="12" t="s">
        <v>156</v>
      </c>
      <c r="B164" s="13" t="s">
        <v>49</v>
      </c>
      <c r="C164" s="13" t="s">
        <v>193</v>
      </c>
      <c r="D164" s="13" t="s">
        <v>197</v>
      </c>
      <c r="E164" s="13" t="s">
        <v>157</v>
      </c>
      <c r="F164" s="14" t="n">
        <v>8607</v>
      </c>
      <c r="G164" s="14" t="n">
        <v>0</v>
      </c>
      <c r="H164" s="14" t="n">
        <f aca="false">G164/F164%</f>
        <v>0</v>
      </c>
    </row>
    <row r="165" customFormat="false" ht="30" hidden="false" customHeight="false" outlineLevel="3" collapsed="false">
      <c r="A165" s="12" t="s">
        <v>64</v>
      </c>
      <c r="B165" s="13" t="s">
        <v>49</v>
      </c>
      <c r="C165" s="13" t="s">
        <v>193</v>
      </c>
      <c r="D165" s="13" t="s">
        <v>65</v>
      </c>
      <c r="E165" s="13" t="s">
        <v>19</v>
      </c>
      <c r="F165" s="14" t="n">
        <v>969.2</v>
      </c>
      <c r="G165" s="14" t="n">
        <v>660.07</v>
      </c>
      <c r="H165" s="14" t="n">
        <f aca="false">G165/F165%</f>
        <v>68.1046223689641</v>
      </c>
    </row>
    <row r="166" customFormat="false" ht="75" hidden="false" customHeight="false" outlineLevel="4" collapsed="false">
      <c r="A166" s="12" t="s">
        <v>198</v>
      </c>
      <c r="B166" s="13" t="s">
        <v>49</v>
      </c>
      <c r="C166" s="13" t="s">
        <v>193</v>
      </c>
      <c r="D166" s="13" t="s">
        <v>199</v>
      </c>
      <c r="E166" s="13" t="s">
        <v>19</v>
      </c>
      <c r="F166" s="14" t="n">
        <v>969.2</v>
      </c>
      <c r="G166" s="14" t="n">
        <v>660.07</v>
      </c>
      <c r="H166" s="14" t="n">
        <f aca="false">G166/F166%</f>
        <v>68.1046223689641</v>
      </c>
    </row>
    <row r="167" customFormat="false" ht="30" hidden="false" customHeight="false" outlineLevel="6" collapsed="false">
      <c r="A167" s="12" t="s">
        <v>28</v>
      </c>
      <c r="B167" s="13" t="s">
        <v>49</v>
      </c>
      <c r="C167" s="13" t="s">
        <v>193</v>
      </c>
      <c r="D167" s="13" t="s">
        <v>199</v>
      </c>
      <c r="E167" s="13" t="s">
        <v>29</v>
      </c>
      <c r="F167" s="14" t="n">
        <v>969.2</v>
      </c>
      <c r="G167" s="14" t="n">
        <v>660.07</v>
      </c>
      <c r="H167" s="14" t="n">
        <f aca="false">G167/F167%</f>
        <v>68.1046223689641</v>
      </c>
    </row>
    <row r="168" customFormat="false" ht="15" hidden="false" customHeight="false" outlineLevel="1" collapsed="false">
      <c r="A168" s="12" t="s">
        <v>36</v>
      </c>
      <c r="B168" s="13" t="s">
        <v>49</v>
      </c>
      <c r="C168" s="13" t="s">
        <v>37</v>
      </c>
      <c r="D168" s="13" t="s">
        <v>18</v>
      </c>
      <c r="E168" s="13" t="s">
        <v>19</v>
      </c>
      <c r="F168" s="14" t="n">
        <v>537.5</v>
      </c>
      <c r="G168" s="14" t="n">
        <v>520.34</v>
      </c>
      <c r="H168" s="14" t="n">
        <f aca="false">G168/F168%</f>
        <v>96.8074418604651</v>
      </c>
    </row>
    <row r="169" customFormat="false" ht="30" hidden="false" customHeight="false" outlineLevel="2" collapsed="false">
      <c r="A169" s="12" t="s">
        <v>38</v>
      </c>
      <c r="B169" s="13" t="s">
        <v>49</v>
      </c>
      <c r="C169" s="13" t="s">
        <v>39</v>
      </c>
      <c r="D169" s="13" t="s">
        <v>18</v>
      </c>
      <c r="E169" s="13" t="s">
        <v>19</v>
      </c>
      <c r="F169" s="14" t="n">
        <v>67.5</v>
      </c>
      <c r="G169" s="14" t="n">
        <v>51</v>
      </c>
      <c r="H169" s="14" t="n">
        <f aca="false">G169/F169%</f>
        <v>75.5555555555556</v>
      </c>
    </row>
    <row r="170" customFormat="false" ht="15" hidden="false" customHeight="false" outlineLevel="3" collapsed="false">
      <c r="A170" s="12" t="s">
        <v>40</v>
      </c>
      <c r="B170" s="13" t="s">
        <v>49</v>
      </c>
      <c r="C170" s="13" t="s">
        <v>39</v>
      </c>
      <c r="D170" s="13" t="s">
        <v>41</v>
      </c>
      <c r="E170" s="13" t="s">
        <v>19</v>
      </c>
      <c r="F170" s="14" t="n">
        <v>67.5</v>
      </c>
      <c r="G170" s="14" t="n">
        <v>51</v>
      </c>
      <c r="H170" s="14" t="n">
        <f aca="false">G170/F170%</f>
        <v>75.5555555555556</v>
      </c>
    </row>
    <row r="171" customFormat="false" ht="80.25" hidden="false" customHeight="true" outlineLevel="4" collapsed="false">
      <c r="A171" s="12" t="s">
        <v>42</v>
      </c>
      <c r="B171" s="13" t="s">
        <v>49</v>
      </c>
      <c r="C171" s="13" t="s">
        <v>39</v>
      </c>
      <c r="D171" s="13" t="s">
        <v>43</v>
      </c>
      <c r="E171" s="13" t="s">
        <v>19</v>
      </c>
      <c r="F171" s="14" t="n">
        <v>67.5</v>
      </c>
      <c r="G171" s="14" t="n">
        <v>51</v>
      </c>
      <c r="H171" s="14" t="n">
        <f aca="false">G171/F171%</f>
        <v>75.5555555555556</v>
      </c>
    </row>
    <row r="172" customFormat="false" ht="90" hidden="false" customHeight="false" outlineLevel="5" collapsed="false">
      <c r="A172" s="12" t="s">
        <v>44</v>
      </c>
      <c r="B172" s="13" t="s">
        <v>49</v>
      </c>
      <c r="C172" s="13" t="s">
        <v>39</v>
      </c>
      <c r="D172" s="13" t="s">
        <v>45</v>
      </c>
      <c r="E172" s="13" t="s">
        <v>19</v>
      </c>
      <c r="F172" s="14" t="n">
        <v>67.5</v>
      </c>
      <c r="G172" s="14" t="n">
        <v>51</v>
      </c>
      <c r="H172" s="14" t="n">
        <f aca="false">G172/F172%</f>
        <v>75.5555555555556</v>
      </c>
    </row>
    <row r="173" customFormat="false" ht="15" hidden="false" customHeight="false" outlineLevel="6" collapsed="false">
      <c r="A173" s="12" t="s">
        <v>46</v>
      </c>
      <c r="B173" s="13" t="s">
        <v>49</v>
      </c>
      <c r="C173" s="13" t="s">
        <v>39</v>
      </c>
      <c r="D173" s="13" t="s">
        <v>45</v>
      </c>
      <c r="E173" s="13" t="s">
        <v>47</v>
      </c>
      <c r="F173" s="14" t="n">
        <v>67.5</v>
      </c>
      <c r="G173" s="14" t="n">
        <v>51</v>
      </c>
      <c r="H173" s="14" t="n">
        <f aca="false">G173/F173%</f>
        <v>75.5555555555556</v>
      </c>
    </row>
    <row r="174" customFormat="false" ht="30" hidden="false" customHeight="false" outlineLevel="2" collapsed="false">
      <c r="A174" s="12" t="s">
        <v>200</v>
      </c>
      <c r="B174" s="13" t="s">
        <v>49</v>
      </c>
      <c r="C174" s="13" t="s">
        <v>201</v>
      </c>
      <c r="D174" s="13" t="s">
        <v>18</v>
      </c>
      <c r="E174" s="13" t="s">
        <v>19</v>
      </c>
      <c r="F174" s="14" t="n">
        <v>200</v>
      </c>
      <c r="G174" s="14" t="n">
        <v>200</v>
      </c>
      <c r="H174" s="14" t="n">
        <f aca="false">G174/F174%</f>
        <v>100</v>
      </c>
    </row>
    <row r="175" customFormat="false" ht="30" hidden="false" customHeight="false" outlineLevel="3" collapsed="false">
      <c r="A175" s="12" t="s">
        <v>202</v>
      </c>
      <c r="B175" s="13" t="s">
        <v>49</v>
      </c>
      <c r="C175" s="13" t="s">
        <v>201</v>
      </c>
      <c r="D175" s="13" t="s">
        <v>203</v>
      </c>
      <c r="E175" s="13" t="s">
        <v>19</v>
      </c>
      <c r="F175" s="14" t="n">
        <v>200</v>
      </c>
      <c r="G175" s="14" t="n">
        <v>200</v>
      </c>
      <c r="H175" s="14" t="n">
        <f aca="false">G175/F175%</f>
        <v>100</v>
      </c>
    </row>
    <row r="176" customFormat="false" ht="30" hidden="false" customHeight="false" outlineLevel="6" collapsed="false">
      <c r="A176" s="12" t="s">
        <v>116</v>
      </c>
      <c r="B176" s="13" t="s">
        <v>49</v>
      </c>
      <c r="C176" s="13" t="s">
        <v>201</v>
      </c>
      <c r="D176" s="13" t="s">
        <v>203</v>
      </c>
      <c r="E176" s="13" t="s">
        <v>117</v>
      </c>
      <c r="F176" s="14" t="n">
        <v>200</v>
      </c>
      <c r="G176" s="14" t="n">
        <v>200</v>
      </c>
      <c r="H176" s="14" t="n">
        <f aca="false">G176/F176%</f>
        <v>100</v>
      </c>
    </row>
    <row r="177" customFormat="false" ht="15" hidden="false" customHeight="false" outlineLevel="2" collapsed="false">
      <c r="A177" s="12" t="s">
        <v>204</v>
      </c>
      <c r="B177" s="13" t="s">
        <v>49</v>
      </c>
      <c r="C177" s="13" t="s">
        <v>205</v>
      </c>
      <c r="D177" s="13" t="s">
        <v>18</v>
      </c>
      <c r="E177" s="13" t="s">
        <v>19</v>
      </c>
      <c r="F177" s="14" t="n">
        <v>270</v>
      </c>
      <c r="G177" s="14" t="n">
        <v>269.34</v>
      </c>
      <c r="H177" s="14" t="n">
        <f aca="false">G177/F177%</f>
        <v>99.7555555555556</v>
      </c>
    </row>
    <row r="178" customFormat="false" ht="30" hidden="false" customHeight="false" outlineLevel="3" collapsed="false">
      <c r="A178" s="12" t="s">
        <v>64</v>
      </c>
      <c r="B178" s="13" t="s">
        <v>49</v>
      </c>
      <c r="C178" s="13" t="s">
        <v>205</v>
      </c>
      <c r="D178" s="13" t="s">
        <v>65</v>
      </c>
      <c r="E178" s="13" t="s">
        <v>19</v>
      </c>
      <c r="F178" s="14" t="n">
        <v>270</v>
      </c>
      <c r="G178" s="14" t="n">
        <v>269.34</v>
      </c>
      <c r="H178" s="14" t="n">
        <f aca="false">G178/F178%</f>
        <v>99.7555555555556</v>
      </c>
    </row>
    <row r="179" customFormat="false" ht="45" hidden="false" customHeight="false" outlineLevel="4" collapsed="false">
      <c r="A179" s="12" t="s">
        <v>182</v>
      </c>
      <c r="B179" s="13" t="s">
        <v>49</v>
      </c>
      <c r="C179" s="13" t="s">
        <v>205</v>
      </c>
      <c r="D179" s="13" t="s">
        <v>183</v>
      </c>
      <c r="E179" s="13" t="s">
        <v>19</v>
      </c>
      <c r="F179" s="14" t="n">
        <v>200</v>
      </c>
      <c r="G179" s="14" t="n">
        <v>200</v>
      </c>
      <c r="H179" s="14" t="n">
        <f aca="false">G179/F179%</f>
        <v>100</v>
      </c>
    </row>
    <row r="180" customFormat="false" ht="30" hidden="false" customHeight="false" outlineLevel="6" collapsed="false">
      <c r="A180" s="12" t="s">
        <v>28</v>
      </c>
      <c r="B180" s="13" t="s">
        <v>49</v>
      </c>
      <c r="C180" s="13" t="s">
        <v>205</v>
      </c>
      <c r="D180" s="13" t="s">
        <v>183</v>
      </c>
      <c r="E180" s="13" t="s">
        <v>29</v>
      </c>
      <c r="F180" s="14" t="n">
        <v>200</v>
      </c>
      <c r="G180" s="14" t="n">
        <v>200</v>
      </c>
      <c r="H180" s="14" t="n">
        <f aca="false">G180/F180%</f>
        <v>100</v>
      </c>
    </row>
    <row r="181" customFormat="false" ht="60" hidden="false" customHeight="false" outlineLevel="4" collapsed="false">
      <c r="A181" s="12" t="s">
        <v>206</v>
      </c>
      <c r="B181" s="13" t="s">
        <v>49</v>
      </c>
      <c r="C181" s="13" t="s">
        <v>205</v>
      </c>
      <c r="D181" s="13" t="s">
        <v>207</v>
      </c>
      <c r="E181" s="13" t="s">
        <v>19</v>
      </c>
      <c r="F181" s="14" t="n">
        <v>70</v>
      </c>
      <c r="G181" s="14" t="n">
        <v>69.34</v>
      </c>
      <c r="H181" s="14" t="n">
        <f aca="false">G181/F181%</f>
        <v>99.0571428571429</v>
      </c>
    </row>
    <row r="182" customFormat="false" ht="30" hidden="false" customHeight="false" outlineLevel="6" collapsed="false">
      <c r="A182" s="12" t="s">
        <v>28</v>
      </c>
      <c r="B182" s="13" t="s">
        <v>49</v>
      </c>
      <c r="C182" s="13" t="s">
        <v>205</v>
      </c>
      <c r="D182" s="13" t="s">
        <v>207</v>
      </c>
      <c r="E182" s="13" t="s">
        <v>29</v>
      </c>
      <c r="F182" s="14" t="n">
        <v>70</v>
      </c>
      <c r="G182" s="14" t="n">
        <v>69.34</v>
      </c>
      <c r="H182" s="14" t="n">
        <f aca="false">G182/F182%</f>
        <v>99.0571428571429</v>
      </c>
    </row>
    <row r="183" customFormat="false" ht="15" hidden="false" customHeight="false" outlineLevel="1" collapsed="false">
      <c r="A183" s="12" t="s">
        <v>208</v>
      </c>
      <c r="B183" s="13" t="s">
        <v>49</v>
      </c>
      <c r="C183" s="13" t="s">
        <v>209</v>
      </c>
      <c r="D183" s="13" t="s">
        <v>18</v>
      </c>
      <c r="E183" s="13" t="s">
        <v>19</v>
      </c>
      <c r="F183" s="14" t="n">
        <v>6848.4</v>
      </c>
      <c r="G183" s="14" t="n">
        <v>3596.25</v>
      </c>
      <c r="H183" s="14" t="n">
        <f aca="false">G183/F183%</f>
        <v>52.5122656386893</v>
      </c>
    </row>
    <row r="184" customFormat="false" ht="15" hidden="false" customHeight="false" outlineLevel="2" collapsed="false">
      <c r="A184" s="12" t="s">
        <v>210</v>
      </c>
      <c r="B184" s="13" t="s">
        <v>49</v>
      </c>
      <c r="C184" s="13" t="s">
        <v>211</v>
      </c>
      <c r="D184" s="13" t="s">
        <v>18</v>
      </c>
      <c r="E184" s="13" t="s">
        <v>19</v>
      </c>
      <c r="F184" s="14" t="n">
        <v>6848.4</v>
      </c>
      <c r="G184" s="14" t="n">
        <v>3596.25</v>
      </c>
      <c r="H184" s="14" t="n">
        <f aca="false">G184/F184%</f>
        <v>52.5122656386893</v>
      </c>
    </row>
    <row r="185" customFormat="false" ht="15" hidden="false" customHeight="false" outlineLevel="3" collapsed="false">
      <c r="A185" s="12" t="s">
        <v>102</v>
      </c>
      <c r="B185" s="13" t="s">
        <v>49</v>
      </c>
      <c r="C185" s="13" t="s">
        <v>211</v>
      </c>
      <c r="D185" s="13" t="s">
        <v>103</v>
      </c>
      <c r="E185" s="13" t="s">
        <v>19</v>
      </c>
      <c r="F185" s="14" t="n">
        <v>6342.1</v>
      </c>
      <c r="G185" s="14" t="n">
        <v>3335</v>
      </c>
      <c r="H185" s="14" t="n">
        <f aca="false">G185/F185%</f>
        <v>52.5851058797559</v>
      </c>
    </row>
    <row r="186" customFormat="false" ht="46.5" hidden="false" customHeight="true" outlineLevel="4" collapsed="false">
      <c r="A186" s="12" t="s">
        <v>174</v>
      </c>
      <c r="B186" s="13" t="s">
        <v>49</v>
      </c>
      <c r="C186" s="13" t="s">
        <v>211</v>
      </c>
      <c r="D186" s="13" t="s">
        <v>175</v>
      </c>
      <c r="E186" s="13" t="s">
        <v>19</v>
      </c>
      <c r="F186" s="14" t="n">
        <v>3335</v>
      </c>
      <c r="G186" s="14" t="n">
        <v>3335</v>
      </c>
      <c r="H186" s="14" t="n">
        <f aca="false">G186/F186%</f>
        <v>100</v>
      </c>
    </row>
    <row r="187" customFormat="false" ht="75" hidden="false" customHeight="false" outlineLevel="5" collapsed="false">
      <c r="A187" s="12" t="s">
        <v>176</v>
      </c>
      <c r="B187" s="13" t="s">
        <v>49</v>
      </c>
      <c r="C187" s="13" t="s">
        <v>211</v>
      </c>
      <c r="D187" s="13" t="s">
        <v>177</v>
      </c>
      <c r="E187" s="13" t="s">
        <v>19</v>
      </c>
      <c r="F187" s="14" t="n">
        <v>3335</v>
      </c>
      <c r="G187" s="14" t="n">
        <v>3335</v>
      </c>
      <c r="H187" s="14" t="n">
        <f aca="false">G187/F187%</f>
        <v>100</v>
      </c>
    </row>
    <row r="188" customFormat="false" ht="90" hidden="false" customHeight="false" outlineLevel="6" collapsed="false">
      <c r="A188" s="12" t="s">
        <v>156</v>
      </c>
      <c r="B188" s="13" t="s">
        <v>49</v>
      </c>
      <c r="C188" s="13" t="s">
        <v>211</v>
      </c>
      <c r="D188" s="13" t="s">
        <v>177</v>
      </c>
      <c r="E188" s="13" t="s">
        <v>157</v>
      </c>
      <c r="F188" s="14" t="n">
        <v>3335</v>
      </c>
      <c r="G188" s="14" t="n">
        <v>3335</v>
      </c>
      <c r="H188" s="14" t="n">
        <f aca="false">G188/F188%</f>
        <v>100</v>
      </c>
    </row>
    <row r="189" customFormat="false" ht="34.5" hidden="false" customHeight="true" outlineLevel="4" collapsed="false">
      <c r="A189" s="12" t="s">
        <v>180</v>
      </c>
      <c r="B189" s="13" t="s">
        <v>49</v>
      </c>
      <c r="C189" s="13" t="s">
        <v>211</v>
      </c>
      <c r="D189" s="13" t="s">
        <v>181</v>
      </c>
      <c r="E189" s="13" t="s">
        <v>19</v>
      </c>
      <c r="F189" s="14" t="n">
        <v>3007.1</v>
      </c>
      <c r="G189" s="14" t="n">
        <v>0</v>
      </c>
      <c r="H189" s="14" t="n">
        <f aca="false">G189/F189%</f>
        <v>0</v>
      </c>
    </row>
    <row r="190" customFormat="false" ht="15" hidden="false" customHeight="false" outlineLevel="6" collapsed="false">
      <c r="A190" s="12" t="s">
        <v>46</v>
      </c>
      <c r="B190" s="13" t="s">
        <v>49</v>
      </c>
      <c r="C190" s="13" t="s">
        <v>211</v>
      </c>
      <c r="D190" s="13" t="s">
        <v>181</v>
      </c>
      <c r="E190" s="13" t="s">
        <v>47</v>
      </c>
      <c r="F190" s="14" t="n">
        <v>3007.1</v>
      </c>
      <c r="G190" s="14" t="n">
        <v>0</v>
      </c>
      <c r="H190" s="14" t="n">
        <f aca="false">G190/F190%</f>
        <v>0</v>
      </c>
    </row>
    <row r="191" customFormat="false" ht="30" hidden="false" customHeight="false" outlineLevel="3" collapsed="false">
      <c r="A191" s="12" t="s">
        <v>64</v>
      </c>
      <c r="B191" s="13" t="s">
        <v>49</v>
      </c>
      <c r="C191" s="13" t="s">
        <v>211</v>
      </c>
      <c r="D191" s="13" t="s">
        <v>65</v>
      </c>
      <c r="E191" s="13" t="s">
        <v>19</v>
      </c>
      <c r="F191" s="14" t="n">
        <v>506.3</v>
      </c>
      <c r="G191" s="14" t="n">
        <v>261.25</v>
      </c>
      <c r="H191" s="14" t="n">
        <f aca="false">G191/F191%</f>
        <v>51.5998419909145</v>
      </c>
    </row>
    <row r="192" customFormat="false" ht="45" hidden="false" customHeight="false" outlineLevel="4" collapsed="false">
      <c r="A192" s="12" t="s">
        <v>182</v>
      </c>
      <c r="B192" s="13" t="s">
        <v>49</v>
      </c>
      <c r="C192" s="13" t="s">
        <v>211</v>
      </c>
      <c r="D192" s="13" t="s">
        <v>183</v>
      </c>
      <c r="E192" s="13" t="s">
        <v>19</v>
      </c>
      <c r="F192" s="14" t="n">
        <v>348</v>
      </c>
      <c r="G192" s="14" t="n">
        <v>182.75</v>
      </c>
      <c r="H192" s="14" t="n">
        <f aca="false">G192/F192%</f>
        <v>52.514367816092</v>
      </c>
    </row>
    <row r="193" customFormat="false" ht="30" hidden="false" customHeight="false" outlineLevel="6" collapsed="false">
      <c r="A193" s="12" t="s">
        <v>28</v>
      </c>
      <c r="B193" s="13" t="s">
        <v>49</v>
      </c>
      <c r="C193" s="13" t="s">
        <v>211</v>
      </c>
      <c r="D193" s="13" t="s">
        <v>183</v>
      </c>
      <c r="E193" s="13" t="s">
        <v>29</v>
      </c>
      <c r="F193" s="14" t="n">
        <v>348</v>
      </c>
      <c r="G193" s="14" t="n">
        <v>182.75</v>
      </c>
      <c r="H193" s="14" t="n">
        <f aca="false">G193/F193%</f>
        <v>52.514367816092</v>
      </c>
    </row>
    <row r="194" customFormat="false" ht="30" hidden="false" customHeight="false" outlineLevel="4" collapsed="false">
      <c r="A194" s="12" t="s">
        <v>126</v>
      </c>
      <c r="B194" s="13" t="s">
        <v>49</v>
      </c>
      <c r="C194" s="13" t="s">
        <v>211</v>
      </c>
      <c r="D194" s="13" t="s">
        <v>127</v>
      </c>
      <c r="E194" s="13" t="s">
        <v>19</v>
      </c>
      <c r="F194" s="14" t="n">
        <v>158.3</v>
      </c>
      <c r="G194" s="14" t="n">
        <v>78.5</v>
      </c>
      <c r="H194" s="14" t="n">
        <f aca="false">G194/F194%</f>
        <v>49.5893872394188</v>
      </c>
    </row>
    <row r="195" customFormat="false" ht="30" hidden="false" customHeight="false" outlineLevel="6" collapsed="false">
      <c r="A195" s="12" t="s">
        <v>28</v>
      </c>
      <c r="B195" s="13" t="s">
        <v>49</v>
      </c>
      <c r="C195" s="13" t="s">
        <v>211</v>
      </c>
      <c r="D195" s="13" t="s">
        <v>127</v>
      </c>
      <c r="E195" s="13" t="s">
        <v>29</v>
      </c>
      <c r="F195" s="14" t="n">
        <v>158.3</v>
      </c>
      <c r="G195" s="14" t="n">
        <v>78.5</v>
      </c>
      <c r="H195" s="14" t="n">
        <f aca="false">G195/F195%</f>
        <v>49.5893872394188</v>
      </c>
    </row>
    <row r="196" customFormat="false" ht="15" hidden="false" customHeight="false" outlineLevel="1" collapsed="false">
      <c r="A196" s="12" t="s">
        <v>212</v>
      </c>
      <c r="B196" s="13" t="s">
        <v>49</v>
      </c>
      <c r="C196" s="13" t="s">
        <v>213</v>
      </c>
      <c r="D196" s="13" t="s">
        <v>18</v>
      </c>
      <c r="E196" s="13" t="s">
        <v>19</v>
      </c>
      <c r="F196" s="14" t="n">
        <v>17958</v>
      </c>
      <c r="G196" s="14" t="n">
        <v>10286.38</v>
      </c>
      <c r="H196" s="14" t="n">
        <f aca="false">G196/F196%</f>
        <v>57.2802093774362</v>
      </c>
    </row>
    <row r="197" customFormat="false" ht="15" hidden="false" customHeight="false" outlineLevel="2" collapsed="false">
      <c r="A197" s="12" t="s">
        <v>214</v>
      </c>
      <c r="B197" s="13" t="s">
        <v>49</v>
      </c>
      <c r="C197" s="13" t="s">
        <v>215</v>
      </c>
      <c r="D197" s="13" t="s">
        <v>18</v>
      </c>
      <c r="E197" s="13" t="s">
        <v>19</v>
      </c>
      <c r="F197" s="14" t="n">
        <v>3200</v>
      </c>
      <c r="G197" s="14" t="n">
        <v>2086.78</v>
      </c>
      <c r="H197" s="14" t="n">
        <f aca="false">G197/F197%</f>
        <v>65.211875</v>
      </c>
    </row>
    <row r="198" customFormat="false" ht="30" hidden="false" customHeight="false" outlineLevel="3" collapsed="false">
      <c r="A198" s="12" t="s">
        <v>216</v>
      </c>
      <c r="B198" s="13" t="s">
        <v>49</v>
      </c>
      <c r="C198" s="13" t="s">
        <v>215</v>
      </c>
      <c r="D198" s="13" t="s">
        <v>217</v>
      </c>
      <c r="E198" s="13" t="s">
        <v>19</v>
      </c>
      <c r="F198" s="14" t="n">
        <v>3200</v>
      </c>
      <c r="G198" s="14" t="n">
        <v>2086.78</v>
      </c>
      <c r="H198" s="14" t="n">
        <f aca="false">G198/F198%</f>
        <v>65.211875</v>
      </c>
    </row>
    <row r="199" customFormat="false" ht="60" hidden="false" customHeight="false" outlineLevel="4" collapsed="false">
      <c r="A199" s="12" t="s">
        <v>218</v>
      </c>
      <c r="B199" s="13" t="s">
        <v>49</v>
      </c>
      <c r="C199" s="13" t="s">
        <v>215</v>
      </c>
      <c r="D199" s="13" t="s">
        <v>219</v>
      </c>
      <c r="E199" s="13" t="s">
        <v>19</v>
      </c>
      <c r="F199" s="14" t="n">
        <v>3200</v>
      </c>
      <c r="G199" s="14" t="n">
        <v>2086.78</v>
      </c>
      <c r="H199" s="14" t="n">
        <f aca="false">G199/F199%</f>
        <v>65.211875</v>
      </c>
    </row>
    <row r="200" customFormat="false" ht="15" hidden="false" customHeight="false" outlineLevel="6" collapsed="false">
      <c r="A200" s="12" t="s">
        <v>220</v>
      </c>
      <c r="B200" s="13" t="s">
        <v>49</v>
      </c>
      <c r="C200" s="13" t="s">
        <v>215</v>
      </c>
      <c r="D200" s="13" t="s">
        <v>219</v>
      </c>
      <c r="E200" s="13" t="s">
        <v>221</v>
      </c>
      <c r="F200" s="14" t="n">
        <v>3200</v>
      </c>
      <c r="G200" s="14" t="n">
        <v>2086.78</v>
      </c>
      <c r="H200" s="14" t="n">
        <f aca="false">G200/F200%</f>
        <v>65.211875</v>
      </c>
    </row>
    <row r="201" customFormat="false" ht="15" hidden="false" customHeight="false" outlineLevel="2" collapsed="false">
      <c r="A201" s="12" t="s">
        <v>222</v>
      </c>
      <c r="B201" s="13" t="s">
        <v>49</v>
      </c>
      <c r="C201" s="13" t="s">
        <v>223</v>
      </c>
      <c r="D201" s="13" t="s">
        <v>18</v>
      </c>
      <c r="E201" s="13" t="s">
        <v>19</v>
      </c>
      <c r="F201" s="14" t="n">
        <v>14458</v>
      </c>
      <c r="G201" s="14" t="n">
        <v>7911.79</v>
      </c>
      <c r="H201" s="14" t="n">
        <f aca="false">G201/F201%</f>
        <v>54.7225757366164</v>
      </c>
    </row>
    <row r="202" customFormat="false" ht="15" hidden="false" customHeight="false" outlineLevel="3" collapsed="false">
      <c r="A202" s="12" t="s">
        <v>164</v>
      </c>
      <c r="B202" s="13" t="s">
        <v>49</v>
      </c>
      <c r="C202" s="13" t="s">
        <v>223</v>
      </c>
      <c r="D202" s="13" t="s">
        <v>165</v>
      </c>
      <c r="E202" s="13" t="s">
        <v>19</v>
      </c>
      <c r="F202" s="14" t="n">
        <v>5325</v>
      </c>
      <c r="G202" s="14" t="n">
        <v>3012.48</v>
      </c>
      <c r="H202" s="14" t="n">
        <f aca="false">G202/F202%</f>
        <v>56.5723943661972</v>
      </c>
    </row>
    <row r="203" customFormat="false" ht="30" hidden="false" customHeight="false" outlineLevel="4" collapsed="false">
      <c r="A203" s="12" t="s">
        <v>166</v>
      </c>
      <c r="B203" s="13" t="s">
        <v>49</v>
      </c>
      <c r="C203" s="13" t="s">
        <v>223</v>
      </c>
      <c r="D203" s="13" t="s">
        <v>167</v>
      </c>
      <c r="E203" s="13" t="s">
        <v>19</v>
      </c>
      <c r="F203" s="14" t="n">
        <v>4906</v>
      </c>
      <c r="G203" s="14" t="n">
        <v>2848.73</v>
      </c>
      <c r="H203" s="14" t="n">
        <f aca="false">G203/F203%</f>
        <v>58.066245413779</v>
      </c>
    </row>
    <row r="204" customFormat="false" ht="45" hidden="false" customHeight="false" outlineLevel="5" collapsed="false">
      <c r="A204" s="12" t="s">
        <v>168</v>
      </c>
      <c r="B204" s="13" t="s">
        <v>49</v>
      </c>
      <c r="C204" s="13" t="s">
        <v>223</v>
      </c>
      <c r="D204" s="13" t="s">
        <v>169</v>
      </c>
      <c r="E204" s="13" t="s">
        <v>19</v>
      </c>
      <c r="F204" s="14" t="n">
        <v>4906</v>
      </c>
      <c r="G204" s="14" t="n">
        <v>2848.73</v>
      </c>
      <c r="H204" s="14" t="n">
        <f aca="false">G204/F204%</f>
        <v>58.066245413779</v>
      </c>
    </row>
    <row r="205" customFormat="false" ht="45" hidden="false" customHeight="false" outlineLevel="6" collapsed="false">
      <c r="A205" s="12" t="s">
        <v>140</v>
      </c>
      <c r="B205" s="13" t="s">
        <v>49</v>
      </c>
      <c r="C205" s="13" t="s">
        <v>223</v>
      </c>
      <c r="D205" s="13" t="s">
        <v>169</v>
      </c>
      <c r="E205" s="13" t="s">
        <v>141</v>
      </c>
      <c r="F205" s="14" t="n">
        <v>4906</v>
      </c>
      <c r="G205" s="14" t="n">
        <v>2848.73</v>
      </c>
      <c r="H205" s="14" t="n">
        <f aca="false">G205/F205%</f>
        <v>58.066245413779</v>
      </c>
    </row>
    <row r="206" customFormat="false" ht="30" hidden="false" customHeight="false" outlineLevel="4" collapsed="false">
      <c r="A206" s="12" t="s">
        <v>224</v>
      </c>
      <c r="B206" s="13" t="s">
        <v>49</v>
      </c>
      <c r="C206" s="13" t="s">
        <v>223</v>
      </c>
      <c r="D206" s="13" t="s">
        <v>225</v>
      </c>
      <c r="E206" s="13" t="s">
        <v>19</v>
      </c>
      <c r="F206" s="14" t="n">
        <v>419</v>
      </c>
      <c r="G206" s="14" t="n">
        <v>163.75</v>
      </c>
      <c r="H206" s="14" t="n">
        <f aca="false">G206/F206%</f>
        <v>39.0811455847255</v>
      </c>
    </row>
    <row r="207" customFormat="false" ht="30" hidden="false" customHeight="false" outlineLevel="5" collapsed="false">
      <c r="A207" s="12" t="s">
        <v>226</v>
      </c>
      <c r="B207" s="13" t="s">
        <v>49</v>
      </c>
      <c r="C207" s="13" t="s">
        <v>223</v>
      </c>
      <c r="D207" s="13" t="s">
        <v>227</v>
      </c>
      <c r="E207" s="13" t="s">
        <v>19</v>
      </c>
      <c r="F207" s="14" t="n">
        <v>419</v>
      </c>
      <c r="G207" s="14" t="n">
        <v>163.75</v>
      </c>
      <c r="H207" s="14" t="n">
        <f aca="false">G207/F207%</f>
        <v>39.0811455847255</v>
      </c>
    </row>
    <row r="208" customFormat="false" ht="45" hidden="false" customHeight="false" outlineLevel="6" collapsed="false">
      <c r="A208" s="12" t="s">
        <v>140</v>
      </c>
      <c r="B208" s="13" t="s">
        <v>49</v>
      </c>
      <c r="C208" s="13" t="s">
        <v>223</v>
      </c>
      <c r="D208" s="13" t="s">
        <v>227</v>
      </c>
      <c r="E208" s="13" t="s">
        <v>141</v>
      </c>
      <c r="F208" s="14" t="n">
        <v>419</v>
      </c>
      <c r="G208" s="14" t="n">
        <v>163.75</v>
      </c>
      <c r="H208" s="14" t="n">
        <f aca="false">G208/F208%</f>
        <v>39.0811455847255</v>
      </c>
    </row>
    <row r="209" customFormat="false" ht="15" hidden="false" customHeight="false" outlineLevel="3" collapsed="false">
      <c r="A209" s="12" t="s">
        <v>102</v>
      </c>
      <c r="B209" s="13" t="s">
        <v>49</v>
      </c>
      <c r="C209" s="13" t="s">
        <v>223</v>
      </c>
      <c r="D209" s="13" t="s">
        <v>103</v>
      </c>
      <c r="E209" s="13" t="s">
        <v>19</v>
      </c>
      <c r="F209" s="14" t="n">
        <v>6943</v>
      </c>
      <c r="G209" s="14" t="n">
        <v>3961.63</v>
      </c>
      <c r="H209" s="14" t="n">
        <f aca="false">G209/F209%</f>
        <v>57.0593403427913</v>
      </c>
    </row>
    <row r="210" customFormat="false" ht="15" hidden="false" customHeight="false" outlineLevel="4" collapsed="false">
      <c r="A210" s="12" t="s">
        <v>152</v>
      </c>
      <c r="B210" s="13" t="s">
        <v>49</v>
      </c>
      <c r="C210" s="13" t="s">
        <v>223</v>
      </c>
      <c r="D210" s="13" t="s">
        <v>153</v>
      </c>
      <c r="E210" s="13" t="s">
        <v>19</v>
      </c>
      <c r="F210" s="14" t="n">
        <v>719</v>
      </c>
      <c r="G210" s="14" t="n">
        <v>251.09</v>
      </c>
      <c r="H210" s="14" t="n">
        <f aca="false">G210/F210%</f>
        <v>34.9221140472879</v>
      </c>
    </row>
    <row r="211" customFormat="false" ht="30" hidden="false" customHeight="false" outlineLevel="5" collapsed="false">
      <c r="A211" s="12" t="s">
        <v>226</v>
      </c>
      <c r="B211" s="13" t="s">
        <v>49</v>
      </c>
      <c r="C211" s="13" t="s">
        <v>223</v>
      </c>
      <c r="D211" s="13" t="s">
        <v>228</v>
      </c>
      <c r="E211" s="13" t="s">
        <v>19</v>
      </c>
      <c r="F211" s="14" t="n">
        <v>719</v>
      </c>
      <c r="G211" s="14" t="n">
        <v>251.09</v>
      </c>
      <c r="H211" s="14" t="n">
        <f aca="false">G211/F211%</f>
        <v>34.9221140472879</v>
      </c>
    </row>
    <row r="212" customFormat="false" ht="15" hidden="false" customHeight="false" outlineLevel="6" collapsed="false">
      <c r="A212" s="12" t="s">
        <v>46</v>
      </c>
      <c r="B212" s="13" t="s">
        <v>49</v>
      </c>
      <c r="C212" s="13" t="s">
        <v>223</v>
      </c>
      <c r="D212" s="13" t="s">
        <v>228</v>
      </c>
      <c r="E212" s="13" t="s">
        <v>47</v>
      </c>
      <c r="F212" s="14" t="n">
        <v>719</v>
      </c>
      <c r="G212" s="14" t="n">
        <v>251.09</v>
      </c>
      <c r="H212" s="14" t="n">
        <f aca="false">G212/F212%</f>
        <v>34.9221140472879</v>
      </c>
    </row>
    <row r="213" customFormat="false" ht="48" hidden="false" customHeight="true" outlineLevel="4" collapsed="false">
      <c r="A213" s="12" t="s">
        <v>174</v>
      </c>
      <c r="B213" s="13" t="s">
        <v>49</v>
      </c>
      <c r="C213" s="13" t="s">
        <v>223</v>
      </c>
      <c r="D213" s="13" t="s">
        <v>175</v>
      </c>
      <c r="E213" s="13" t="s">
        <v>19</v>
      </c>
      <c r="F213" s="14" t="n">
        <v>6224</v>
      </c>
      <c r="G213" s="14" t="n">
        <v>3710.54</v>
      </c>
      <c r="H213" s="14" t="n">
        <f aca="false">G213/F213%</f>
        <v>59.6166452442159</v>
      </c>
    </row>
    <row r="214" customFormat="false" ht="60" hidden="false" customHeight="false" outlineLevel="5" collapsed="false">
      <c r="A214" s="12" t="s">
        <v>229</v>
      </c>
      <c r="B214" s="13" t="s">
        <v>49</v>
      </c>
      <c r="C214" s="13" t="s">
        <v>223</v>
      </c>
      <c r="D214" s="13" t="s">
        <v>230</v>
      </c>
      <c r="E214" s="13" t="s">
        <v>19</v>
      </c>
      <c r="F214" s="14" t="n">
        <v>2678</v>
      </c>
      <c r="G214" s="14" t="n">
        <v>1981.29</v>
      </c>
      <c r="H214" s="14" t="n">
        <f aca="false">G214/F214%</f>
        <v>73.9839432412248</v>
      </c>
    </row>
    <row r="215" customFormat="false" ht="15" hidden="false" customHeight="false" outlineLevel="6" collapsed="false">
      <c r="A215" s="12" t="s">
        <v>46</v>
      </c>
      <c r="B215" s="13" t="s">
        <v>49</v>
      </c>
      <c r="C215" s="13" t="s">
        <v>223</v>
      </c>
      <c r="D215" s="13" t="s">
        <v>230</v>
      </c>
      <c r="E215" s="13" t="s">
        <v>47</v>
      </c>
      <c r="F215" s="14" t="n">
        <v>2678</v>
      </c>
      <c r="G215" s="14" t="n">
        <v>1981.29</v>
      </c>
      <c r="H215" s="14" t="n">
        <f aca="false">G215/F215%</f>
        <v>73.9839432412248</v>
      </c>
    </row>
    <row r="216" customFormat="false" ht="60" hidden="false" customHeight="false" outlineLevel="5" collapsed="false">
      <c r="A216" s="12" t="s">
        <v>231</v>
      </c>
      <c r="B216" s="13" t="s">
        <v>49</v>
      </c>
      <c r="C216" s="13" t="s">
        <v>223</v>
      </c>
      <c r="D216" s="13" t="s">
        <v>232</v>
      </c>
      <c r="E216" s="13" t="s">
        <v>19</v>
      </c>
      <c r="F216" s="14" t="n">
        <v>3518</v>
      </c>
      <c r="G216" s="14" t="n">
        <v>1701.25</v>
      </c>
      <c r="H216" s="14" t="n">
        <f aca="false">G216/F216%</f>
        <v>48.3584422967595</v>
      </c>
    </row>
    <row r="217" customFormat="false" ht="15" hidden="false" customHeight="false" outlineLevel="6" collapsed="false">
      <c r="A217" s="12" t="s">
        <v>46</v>
      </c>
      <c r="B217" s="13" t="s">
        <v>49</v>
      </c>
      <c r="C217" s="13" t="s">
        <v>223</v>
      </c>
      <c r="D217" s="13" t="s">
        <v>232</v>
      </c>
      <c r="E217" s="13" t="s">
        <v>47</v>
      </c>
      <c r="F217" s="14" t="n">
        <v>3518</v>
      </c>
      <c r="G217" s="14" t="n">
        <v>1701.25</v>
      </c>
      <c r="H217" s="14" t="n">
        <f aca="false">G217/F217%</f>
        <v>48.3584422967595</v>
      </c>
    </row>
    <row r="218" customFormat="false" ht="78" hidden="false" customHeight="true" outlineLevel="5" collapsed="false">
      <c r="A218" s="12" t="s">
        <v>233</v>
      </c>
      <c r="B218" s="13" t="s">
        <v>49</v>
      </c>
      <c r="C218" s="13" t="s">
        <v>223</v>
      </c>
      <c r="D218" s="13" t="s">
        <v>234</v>
      </c>
      <c r="E218" s="13" t="s">
        <v>19</v>
      </c>
      <c r="F218" s="14" t="n">
        <v>28</v>
      </c>
      <c r="G218" s="14" t="n">
        <v>28</v>
      </c>
      <c r="H218" s="14" t="n">
        <f aca="false">G218/F218%</f>
        <v>100</v>
      </c>
    </row>
    <row r="219" customFormat="false" ht="15" hidden="false" customHeight="false" outlineLevel="6" collapsed="false">
      <c r="A219" s="12" t="s">
        <v>46</v>
      </c>
      <c r="B219" s="13" t="s">
        <v>49</v>
      </c>
      <c r="C219" s="13" t="s">
        <v>223</v>
      </c>
      <c r="D219" s="13" t="s">
        <v>234</v>
      </c>
      <c r="E219" s="13" t="s">
        <v>47</v>
      </c>
      <c r="F219" s="14" t="n">
        <v>28</v>
      </c>
      <c r="G219" s="14" t="n">
        <v>28</v>
      </c>
      <c r="H219" s="14" t="n">
        <f aca="false">G219/F219%</f>
        <v>100</v>
      </c>
    </row>
    <row r="220" customFormat="false" ht="30" hidden="false" customHeight="false" outlineLevel="3" collapsed="false">
      <c r="A220" s="12" t="s">
        <v>64</v>
      </c>
      <c r="B220" s="13" t="s">
        <v>49</v>
      </c>
      <c r="C220" s="13" t="s">
        <v>223</v>
      </c>
      <c r="D220" s="13" t="s">
        <v>65</v>
      </c>
      <c r="E220" s="13" t="s">
        <v>19</v>
      </c>
      <c r="F220" s="14" t="n">
        <v>2190</v>
      </c>
      <c r="G220" s="14" t="n">
        <v>937.68</v>
      </c>
      <c r="H220" s="14" t="n">
        <f aca="false">G220/F220%</f>
        <v>42.8164383561644</v>
      </c>
    </row>
    <row r="221" customFormat="false" ht="30" hidden="false" customHeight="false" outlineLevel="4" collapsed="false">
      <c r="A221" s="12" t="s">
        <v>235</v>
      </c>
      <c r="B221" s="13" t="s">
        <v>49</v>
      </c>
      <c r="C221" s="13" t="s">
        <v>223</v>
      </c>
      <c r="D221" s="13" t="s">
        <v>236</v>
      </c>
      <c r="E221" s="13" t="s">
        <v>19</v>
      </c>
      <c r="F221" s="14" t="n">
        <v>100</v>
      </c>
      <c r="G221" s="14" t="n">
        <v>0</v>
      </c>
      <c r="H221" s="14" t="n">
        <f aca="false">G221/F221%</f>
        <v>0</v>
      </c>
    </row>
    <row r="222" customFormat="false" ht="30" hidden="false" customHeight="false" outlineLevel="6" collapsed="false">
      <c r="A222" s="12" t="s">
        <v>28</v>
      </c>
      <c r="B222" s="13" t="s">
        <v>49</v>
      </c>
      <c r="C222" s="13" t="s">
        <v>223</v>
      </c>
      <c r="D222" s="13" t="s">
        <v>236</v>
      </c>
      <c r="E222" s="13" t="s">
        <v>29</v>
      </c>
      <c r="F222" s="14" t="n">
        <v>100</v>
      </c>
      <c r="G222" s="14" t="n">
        <v>0</v>
      </c>
      <c r="H222" s="14" t="n">
        <f aca="false">G222/F222%</f>
        <v>0</v>
      </c>
    </row>
    <row r="223" customFormat="false" ht="45" hidden="false" customHeight="false" outlineLevel="4" collapsed="false">
      <c r="A223" s="12" t="s">
        <v>237</v>
      </c>
      <c r="B223" s="13" t="s">
        <v>49</v>
      </c>
      <c r="C223" s="13" t="s">
        <v>223</v>
      </c>
      <c r="D223" s="13" t="s">
        <v>238</v>
      </c>
      <c r="E223" s="13" t="s">
        <v>19</v>
      </c>
      <c r="F223" s="14" t="n">
        <v>75</v>
      </c>
      <c r="G223" s="14" t="n">
        <v>0</v>
      </c>
      <c r="H223" s="14" t="n">
        <f aca="false">G223/F223%</f>
        <v>0</v>
      </c>
    </row>
    <row r="224" customFormat="false" ht="30" hidden="false" customHeight="false" outlineLevel="6" collapsed="false">
      <c r="A224" s="12" t="s">
        <v>28</v>
      </c>
      <c r="B224" s="13" t="s">
        <v>49</v>
      </c>
      <c r="C224" s="13" t="s">
        <v>223</v>
      </c>
      <c r="D224" s="13" t="s">
        <v>238</v>
      </c>
      <c r="E224" s="13" t="s">
        <v>29</v>
      </c>
      <c r="F224" s="14" t="n">
        <v>75</v>
      </c>
      <c r="G224" s="14" t="n">
        <v>0</v>
      </c>
      <c r="H224" s="14" t="n">
        <f aca="false">G224/F224%</f>
        <v>0</v>
      </c>
    </row>
    <row r="225" customFormat="false" ht="45" hidden="false" customHeight="false" outlineLevel="4" collapsed="false">
      <c r="A225" s="12" t="s">
        <v>182</v>
      </c>
      <c r="B225" s="13" t="s">
        <v>49</v>
      </c>
      <c r="C225" s="13" t="s">
        <v>223</v>
      </c>
      <c r="D225" s="13" t="s">
        <v>183</v>
      </c>
      <c r="E225" s="13" t="s">
        <v>19</v>
      </c>
      <c r="F225" s="14" t="n">
        <v>2015</v>
      </c>
      <c r="G225" s="14" t="n">
        <v>937.68</v>
      </c>
      <c r="H225" s="14" t="n">
        <f aca="false">G225/F225%</f>
        <v>46.5349875930521</v>
      </c>
    </row>
    <row r="226" customFormat="false" ht="30" hidden="false" customHeight="false" outlineLevel="6" collapsed="false">
      <c r="A226" s="12" t="s">
        <v>28</v>
      </c>
      <c r="B226" s="13" t="s">
        <v>49</v>
      </c>
      <c r="C226" s="13" t="s">
        <v>223</v>
      </c>
      <c r="D226" s="13" t="s">
        <v>183</v>
      </c>
      <c r="E226" s="13" t="s">
        <v>29</v>
      </c>
      <c r="F226" s="14" t="n">
        <v>2015</v>
      </c>
      <c r="G226" s="14" t="n">
        <v>937.68</v>
      </c>
      <c r="H226" s="14" t="n">
        <f aca="false">G226/F226%</f>
        <v>46.5349875930521</v>
      </c>
    </row>
    <row r="227" customFormat="false" ht="30" hidden="false" customHeight="false" outlineLevel="2" collapsed="false">
      <c r="A227" s="12" t="s">
        <v>239</v>
      </c>
      <c r="B227" s="13" t="s">
        <v>49</v>
      </c>
      <c r="C227" s="13" t="s">
        <v>240</v>
      </c>
      <c r="D227" s="13" t="s">
        <v>18</v>
      </c>
      <c r="E227" s="13" t="s">
        <v>19</v>
      </c>
      <c r="F227" s="14" t="n">
        <v>300</v>
      </c>
      <c r="G227" s="14" t="n">
        <v>287.81</v>
      </c>
      <c r="H227" s="14" t="n">
        <f aca="false">G227/F227%</f>
        <v>95.9366666666667</v>
      </c>
    </row>
    <row r="228" customFormat="false" ht="30" hidden="false" customHeight="false" outlineLevel="3" collapsed="false">
      <c r="A228" s="12" t="s">
        <v>64</v>
      </c>
      <c r="B228" s="13" t="s">
        <v>49</v>
      </c>
      <c r="C228" s="13" t="s">
        <v>240</v>
      </c>
      <c r="D228" s="13" t="s">
        <v>65</v>
      </c>
      <c r="E228" s="13" t="s">
        <v>19</v>
      </c>
      <c r="F228" s="14" t="n">
        <v>300</v>
      </c>
      <c r="G228" s="14" t="n">
        <v>287.81</v>
      </c>
      <c r="H228" s="14" t="n">
        <f aca="false">G228/F228%</f>
        <v>95.9366666666667</v>
      </c>
    </row>
    <row r="229" customFormat="false" ht="30" hidden="false" customHeight="false" outlineLevel="4" collapsed="false">
      <c r="A229" s="12" t="s">
        <v>241</v>
      </c>
      <c r="B229" s="13" t="s">
        <v>49</v>
      </c>
      <c r="C229" s="13" t="s">
        <v>240</v>
      </c>
      <c r="D229" s="13" t="s">
        <v>242</v>
      </c>
      <c r="E229" s="13" t="s">
        <v>19</v>
      </c>
      <c r="F229" s="14" t="n">
        <v>50</v>
      </c>
      <c r="G229" s="14" t="n">
        <v>50</v>
      </c>
      <c r="H229" s="14" t="n">
        <f aca="false">G229/F229%</f>
        <v>100</v>
      </c>
    </row>
    <row r="230" customFormat="false" ht="30" hidden="false" customHeight="false" outlineLevel="6" collapsed="false">
      <c r="A230" s="12" t="s">
        <v>28</v>
      </c>
      <c r="B230" s="13" t="s">
        <v>49</v>
      </c>
      <c r="C230" s="13" t="s">
        <v>240</v>
      </c>
      <c r="D230" s="13" t="s">
        <v>242</v>
      </c>
      <c r="E230" s="13" t="s">
        <v>29</v>
      </c>
      <c r="F230" s="14" t="n">
        <v>50</v>
      </c>
      <c r="G230" s="14" t="n">
        <v>50</v>
      </c>
      <c r="H230" s="14" t="n">
        <f aca="false">G230/F230%</f>
        <v>100</v>
      </c>
    </row>
    <row r="231" customFormat="false" ht="60" hidden="false" customHeight="false" outlineLevel="4" collapsed="false">
      <c r="A231" s="12" t="s">
        <v>243</v>
      </c>
      <c r="B231" s="13" t="s">
        <v>49</v>
      </c>
      <c r="C231" s="13" t="s">
        <v>240</v>
      </c>
      <c r="D231" s="13" t="s">
        <v>244</v>
      </c>
      <c r="E231" s="13" t="s">
        <v>19</v>
      </c>
      <c r="F231" s="14" t="n">
        <v>50</v>
      </c>
      <c r="G231" s="14" t="n">
        <v>37.81</v>
      </c>
      <c r="H231" s="14" t="n">
        <f aca="false">G231/F231%</f>
        <v>75.62</v>
      </c>
    </row>
    <row r="232" customFormat="false" ht="30" hidden="false" customHeight="false" outlineLevel="6" collapsed="false">
      <c r="A232" s="12" t="s">
        <v>28</v>
      </c>
      <c r="B232" s="13" t="s">
        <v>49</v>
      </c>
      <c r="C232" s="13" t="s">
        <v>240</v>
      </c>
      <c r="D232" s="13" t="s">
        <v>244</v>
      </c>
      <c r="E232" s="13" t="s">
        <v>29</v>
      </c>
      <c r="F232" s="14" t="n">
        <v>50</v>
      </c>
      <c r="G232" s="14" t="n">
        <v>37.81</v>
      </c>
      <c r="H232" s="14" t="n">
        <f aca="false">G232/F232%</f>
        <v>75.62</v>
      </c>
    </row>
    <row r="233" customFormat="false" ht="60" hidden="false" customHeight="false" outlineLevel="4" collapsed="false">
      <c r="A233" s="12" t="s">
        <v>106</v>
      </c>
      <c r="B233" s="13" t="s">
        <v>49</v>
      </c>
      <c r="C233" s="13" t="s">
        <v>240</v>
      </c>
      <c r="D233" s="13" t="s">
        <v>107</v>
      </c>
      <c r="E233" s="13" t="s">
        <v>19</v>
      </c>
      <c r="F233" s="14" t="n">
        <v>200</v>
      </c>
      <c r="G233" s="14" t="n">
        <v>200</v>
      </c>
      <c r="H233" s="14" t="n">
        <f aca="false">G233/F233%</f>
        <v>100</v>
      </c>
    </row>
    <row r="234" customFormat="false" ht="30" hidden="false" customHeight="false" outlineLevel="6" collapsed="false">
      <c r="A234" s="12" t="s">
        <v>28</v>
      </c>
      <c r="B234" s="13" t="s">
        <v>49</v>
      </c>
      <c r="C234" s="13" t="s">
        <v>240</v>
      </c>
      <c r="D234" s="13" t="s">
        <v>107</v>
      </c>
      <c r="E234" s="13" t="s">
        <v>29</v>
      </c>
      <c r="F234" s="14" t="n">
        <v>200</v>
      </c>
      <c r="G234" s="14" t="n">
        <v>200</v>
      </c>
      <c r="H234" s="14" t="n">
        <f aca="false">G234/F234%</f>
        <v>100</v>
      </c>
    </row>
    <row r="235" customFormat="false" ht="30" hidden="false" customHeight="false" outlineLevel="1" collapsed="false">
      <c r="A235" s="12" t="s">
        <v>245</v>
      </c>
      <c r="B235" s="13" t="s">
        <v>49</v>
      </c>
      <c r="C235" s="13" t="s">
        <v>246</v>
      </c>
      <c r="D235" s="13" t="s">
        <v>18</v>
      </c>
      <c r="E235" s="13" t="s">
        <v>19</v>
      </c>
      <c r="F235" s="14" t="n">
        <v>4000</v>
      </c>
      <c r="G235" s="14" t="n">
        <v>2810</v>
      </c>
      <c r="H235" s="14" t="n">
        <f aca="false">G235/F235%</f>
        <v>70.25</v>
      </c>
    </row>
    <row r="236" customFormat="false" ht="15" hidden="false" customHeight="false" outlineLevel="2" collapsed="false">
      <c r="A236" s="12" t="s">
        <v>247</v>
      </c>
      <c r="B236" s="13" t="s">
        <v>49</v>
      </c>
      <c r="C236" s="13" t="s">
        <v>248</v>
      </c>
      <c r="D236" s="13" t="s">
        <v>18</v>
      </c>
      <c r="E236" s="13" t="s">
        <v>19</v>
      </c>
      <c r="F236" s="14" t="n">
        <v>1462.5</v>
      </c>
      <c r="G236" s="14" t="n">
        <v>1155</v>
      </c>
      <c r="H236" s="14" t="n">
        <f aca="false">G236/F236%</f>
        <v>78.974358974359</v>
      </c>
    </row>
    <row r="237" customFormat="false" ht="15" hidden="false" customHeight="false" outlineLevel="3" collapsed="false">
      <c r="A237" s="12" t="s">
        <v>249</v>
      </c>
      <c r="B237" s="13" t="s">
        <v>49</v>
      </c>
      <c r="C237" s="13" t="s">
        <v>248</v>
      </c>
      <c r="D237" s="13" t="s">
        <v>250</v>
      </c>
      <c r="E237" s="13" t="s">
        <v>19</v>
      </c>
      <c r="F237" s="14" t="n">
        <v>1462.5</v>
      </c>
      <c r="G237" s="14" t="n">
        <v>1155</v>
      </c>
      <c r="H237" s="14" t="n">
        <f aca="false">G237/F237%</f>
        <v>78.974358974359</v>
      </c>
    </row>
    <row r="238" customFormat="false" ht="30" hidden="false" customHeight="false" outlineLevel="4" collapsed="false">
      <c r="A238" s="12" t="s">
        <v>251</v>
      </c>
      <c r="B238" s="13" t="s">
        <v>49</v>
      </c>
      <c r="C238" s="13" t="s">
        <v>248</v>
      </c>
      <c r="D238" s="13" t="s">
        <v>252</v>
      </c>
      <c r="E238" s="13" t="s">
        <v>19</v>
      </c>
      <c r="F238" s="14" t="n">
        <v>1462.5</v>
      </c>
      <c r="G238" s="14" t="n">
        <v>1155</v>
      </c>
      <c r="H238" s="14" t="n">
        <f aca="false">G238/F238%</f>
        <v>78.974358974359</v>
      </c>
    </row>
    <row r="239" customFormat="false" ht="60" hidden="false" customHeight="false" outlineLevel="6" collapsed="false">
      <c r="A239" s="12" t="s">
        <v>253</v>
      </c>
      <c r="B239" s="13" t="s">
        <v>49</v>
      </c>
      <c r="C239" s="13" t="s">
        <v>248</v>
      </c>
      <c r="D239" s="13" t="s">
        <v>252</v>
      </c>
      <c r="E239" s="13" t="s">
        <v>254</v>
      </c>
      <c r="F239" s="14" t="n">
        <v>1462.5</v>
      </c>
      <c r="G239" s="14" t="n">
        <v>1155</v>
      </c>
      <c r="H239" s="14" t="n">
        <f aca="false">G239/F239%</f>
        <v>78.974358974359</v>
      </c>
    </row>
    <row r="240" customFormat="false" ht="15" hidden="false" customHeight="false" outlineLevel="2" collapsed="false">
      <c r="A240" s="12" t="s">
        <v>255</v>
      </c>
      <c r="B240" s="13" t="s">
        <v>49</v>
      </c>
      <c r="C240" s="13" t="s">
        <v>256</v>
      </c>
      <c r="D240" s="13" t="s">
        <v>18</v>
      </c>
      <c r="E240" s="13" t="s">
        <v>19</v>
      </c>
      <c r="F240" s="14" t="n">
        <v>2537.5</v>
      </c>
      <c r="G240" s="14" t="n">
        <v>1655</v>
      </c>
      <c r="H240" s="14" t="n">
        <f aca="false">G240/F240%</f>
        <v>65.2216748768473</v>
      </c>
    </row>
    <row r="241" customFormat="false" ht="45" hidden="false" customHeight="false" outlineLevel="3" collapsed="false">
      <c r="A241" s="12" t="s">
        <v>257</v>
      </c>
      <c r="B241" s="13" t="s">
        <v>49</v>
      </c>
      <c r="C241" s="13" t="s">
        <v>256</v>
      </c>
      <c r="D241" s="13" t="s">
        <v>258</v>
      </c>
      <c r="E241" s="13" t="s">
        <v>19</v>
      </c>
      <c r="F241" s="14" t="n">
        <v>2537.5</v>
      </c>
      <c r="G241" s="14" t="n">
        <v>1655</v>
      </c>
      <c r="H241" s="14" t="n">
        <f aca="false">G241/F241%</f>
        <v>65.2216748768473</v>
      </c>
    </row>
    <row r="242" customFormat="false" ht="30" hidden="false" customHeight="false" outlineLevel="4" collapsed="false">
      <c r="A242" s="12" t="s">
        <v>251</v>
      </c>
      <c r="B242" s="13" t="s">
        <v>49</v>
      </c>
      <c r="C242" s="13" t="s">
        <v>256</v>
      </c>
      <c r="D242" s="13" t="s">
        <v>259</v>
      </c>
      <c r="E242" s="13" t="s">
        <v>19</v>
      </c>
      <c r="F242" s="14" t="n">
        <v>2537.5</v>
      </c>
      <c r="G242" s="14" t="n">
        <v>1655</v>
      </c>
      <c r="H242" s="14" t="n">
        <f aca="false">G242/F242%</f>
        <v>65.2216748768473</v>
      </c>
    </row>
    <row r="243" customFormat="false" ht="60" hidden="false" customHeight="false" outlineLevel="6" collapsed="false">
      <c r="A243" s="12" t="s">
        <v>253</v>
      </c>
      <c r="B243" s="13" t="s">
        <v>49</v>
      </c>
      <c r="C243" s="13" t="s">
        <v>256</v>
      </c>
      <c r="D243" s="13" t="s">
        <v>259</v>
      </c>
      <c r="E243" s="13" t="s">
        <v>254</v>
      </c>
      <c r="F243" s="14" t="n">
        <v>2537.5</v>
      </c>
      <c r="G243" s="14" t="n">
        <v>1655</v>
      </c>
      <c r="H243" s="14" t="n">
        <f aca="false">G243/F243%</f>
        <v>65.2216748768473</v>
      </c>
    </row>
    <row r="244" customFormat="false" ht="30" hidden="false" customHeight="false" outlineLevel="0" collapsed="false">
      <c r="A244" s="12" t="s">
        <v>260</v>
      </c>
      <c r="B244" s="13" t="s">
        <v>261</v>
      </c>
      <c r="C244" s="13" t="s">
        <v>17</v>
      </c>
      <c r="D244" s="13" t="s">
        <v>18</v>
      </c>
      <c r="E244" s="13" t="s">
        <v>19</v>
      </c>
      <c r="F244" s="14" t="n">
        <v>345073.3</v>
      </c>
      <c r="G244" s="14" t="n">
        <v>257123.86</v>
      </c>
      <c r="H244" s="14" t="n">
        <f aca="false">G244/F244%</f>
        <v>74.5128237971469</v>
      </c>
    </row>
    <row r="245" customFormat="false" ht="30" hidden="false" customHeight="false" outlineLevel="1" collapsed="false">
      <c r="A245" s="12" t="s">
        <v>20</v>
      </c>
      <c r="B245" s="13" t="s">
        <v>261</v>
      </c>
      <c r="C245" s="13" t="s">
        <v>21</v>
      </c>
      <c r="D245" s="13" t="s">
        <v>18</v>
      </c>
      <c r="E245" s="13" t="s">
        <v>19</v>
      </c>
      <c r="F245" s="14" t="n">
        <v>75</v>
      </c>
      <c r="G245" s="14" t="n">
        <v>75</v>
      </c>
      <c r="H245" s="14" t="n">
        <f aca="false">G245/F245%</f>
        <v>100</v>
      </c>
    </row>
    <row r="246" customFormat="false" ht="15" hidden="false" customHeight="false" outlineLevel="2" collapsed="false">
      <c r="A246" s="12" t="s">
        <v>76</v>
      </c>
      <c r="B246" s="13" t="s">
        <v>261</v>
      </c>
      <c r="C246" s="13" t="s">
        <v>77</v>
      </c>
      <c r="D246" s="13" t="s">
        <v>18</v>
      </c>
      <c r="E246" s="13" t="s">
        <v>19</v>
      </c>
      <c r="F246" s="14" t="n">
        <v>75</v>
      </c>
      <c r="G246" s="14" t="n">
        <v>75</v>
      </c>
      <c r="H246" s="14" t="n">
        <f aca="false">G246/F246%</f>
        <v>100</v>
      </c>
    </row>
    <row r="247" customFormat="false" ht="30" hidden="false" customHeight="false" outlineLevel="3" collapsed="false">
      <c r="A247" s="12" t="s">
        <v>78</v>
      </c>
      <c r="B247" s="13" t="s">
        <v>261</v>
      </c>
      <c r="C247" s="13" t="s">
        <v>77</v>
      </c>
      <c r="D247" s="13" t="s">
        <v>79</v>
      </c>
      <c r="E247" s="13" t="s">
        <v>19</v>
      </c>
      <c r="F247" s="14" t="n">
        <v>75</v>
      </c>
      <c r="G247" s="14" t="n">
        <v>75</v>
      </c>
      <c r="H247" s="14" t="n">
        <f aca="false">G247/F247%</f>
        <v>100</v>
      </c>
    </row>
    <row r="248" customFormat="false" ht="30" hidden="false" customHeight="false" outlineLevel="4" collapsed="false">
      <c r="A248" s="12" t="s">
        <v>80</v>
      </c>
      <c r="B248" s="13" t="s">
        <v>261</v>
      </c>
      <c r="C248" s="13" t="s">
        <v>77</v>
      </c>
      <c r="D248" s="13" t="s">
        <v>81</v>
      </c>
      <c r="E248" s="13" t="s">
        <v>19</v>
      </c>
      <c r="F248" s="14" t="n">
        <v>75</v>
      </c>
      <c r="G248" s="14" t="n">
        <v>75</v>
      </c>
      <c r="H248" s="14" t="n">
        <f aca="false">G248/F248%</f>
        <v>100</v>
      </c>
    </row>
    <row r="249" customFormat="false" ht="15" hidden="false" customHeight="false" outlineLevel="6" collapsed="false">
      <c r="A249" s="12" t="s">
        <v>46</v>
      </c>
      <c r="B249" s="13" t="s">
        <v>261</v>
      </c>
      <c r="C249" s="13" t="s">
        <v>77</v>
      </c>
      <c r="D249" s="13" t="s">
        <v>81</v>
      </c>
      <c r="E249" s="13" t="s">
        <v>47</v>
      </c>
      <c r="F249" s="14" t="n">
        <v>75</v>
      </c>
      <c r="G249" s="14" t="n">
        <v>75</v>
      </c>
      <c r="H249" s="14" t="n">
        <f aca="false">G249/F249%</f>
        <v>100</v>
      </c>
    </row>
    <row r="250" customFormat="false" ht="15" hidden="false" customHeight="false" outlineLevel="1" collapsed="false">
      <c r="A250" s="12" t="s">
        <v>36</v>
      </c>
      <c r="B250" s="13" t="s">
        <v>261</v>
      </c>
      <c r="C250" s="13" t="s">
        <v>37</v>
      </c>
      <c r="D250" s="13" t="s">
        <v>18</v>
      </c>
      <c r="E250" s="13" t="s">
        <v>19</v>
      </c>
      <c r="F250" s="14" t="n">
        <v>309278.3</v>
      </c>
      <c r="G250" s="14" t="n">
        <v>230783.51</v>
      </c>
      <c r="H250" s="14" t="n">
        <f aca="false">G250/F250%</f>
        <v>74.6200137546023</v>
      </c>
    </row>
    <row r="251" customFormat="false" ht="15" hidden="false" customHeight="false" outlineLevel="2" collapsed="false">
      <c r="A251" s="12" t="s">
        <v>262</v>
      </c>
      <c r="B251" s="13" t="s">
        <v>261</v>
      </c>
      <c r="C251" s="13" t="s">
        <v>263</v>
      </c>
      <c r="D251" s="13" t="s">
        <v>18</v>
      </c>
      <c r="E251" s="13" t="s">
        <v>19</v>
      </c>
      <c r="F251" s="14" t="n">
        <v>53127.3</v>
      </c>
      <c r="G251" s="14" t="n">
        <v>42381.53</v>
      </c>
      <c r="H251" s="14" t="n">
        <f aca="false">G251/F251%</f>
        <v>79.7735439218631</v>
      </c>
    </row>
    <row r="252" customFormat="false" ht="30" hidden="false" customHeight="false" outlineLevel="3" collapsed="false">
      <c r="A252" s="12" t="s">
        <v>78</v>
      </c>
      <c r="B252" s="13" t="s">
        <v>261</v>
      </c>
      <c r="C252" s="13" t="s">
        <v>263</v>
      </c>
      <c r="D252" s="13" t="s">
        <v>79</v>
      </c>
      <c r="E252" s="13" t="s">
        <v>19</v>
      </c>
      <c r="F252" s="14" t="n">
        <v>240</v>
      </c>
      <c r="G252" s="14" t="n">
        <v>196</v>
      </c>
      <c r="H252" s="14" t="n">
        <f aca="false">G252/F252%</f>
        <v>81.6666666666667</v>
      </c>
    </row>
    <row r="253" customFormat="false" ht="30" hidden="false" customHeight="false" outlineLevel="4" collapsed="false">
      <c r="A253" s="12" t="s">
        <v>80</v>
      </c>
      <c r="B253" s="13" t="s">
        <v>261</v>
      </c>
      <c r="C253" s="13" t="s">
        <v>263</v>
      </c>
      <c r="D253" s="13" t="s">
        <v>81</v>
      </c>
      <c r="E253" s="13" t="s">
        <v>19</v>
      </c>
      <c r="F253" s="14" t="n">
        <v>240</v>
      </c>
      <c r="G253" s="14" t="n">
        <v>196</v>
      </c>
      <c r="H253" s="14" t="n">
        <f aca="false">G253/F253%</f>
        <v>81.6666666666667</v>
      </c>
    </row>
    <row r="254" customFormat="false" ht="30" hidden="false" customHeight="false" outlineLevel="6" collapsed="false">
      <c r="A254" s="12" t="s">
        <v>264</v>
      </c>
      <c r="B254" s="13" t="s">
        <v>261</v>
      </c>
      <c r="C254" s="13" t="s">
        <v>263</v>
      </c>
      <c r="D254" s="13" t="s">
        <v>81</v>
      </c>
      <c r="E254" s="13" t="s">
        <v>265</v>
      </c>
      <c r="F254" s="14" t="n">
        <v>240</v>
      </c>
      <c r="G254" s="14" t="n">
        <v>196</v>
      </c>
      <c r="H254" s="14" t="n">
        <f aca="false">G254/F254%</f>
        <v>81.6666666666667</v>
      </c>
    </row>
    <row r="255" customFormat="false" ht="15" hidden="false" customHeight="false" outlineLevel="3" collapsed="false">
      <c r="A255" s="12" t="s">
        <v>102</v>
      </c>
      <c r="B255" s="13" t="s">
        <v>261</v>
      </c>
      <c r="C255" s="13" t="s">
        <v>263</v>
      </c>
      <c r="D255" s="13" t="s">
        <v>103</v>
      </c>
      <c r="E255" s="13" t="s">
        <v>19</v>
      </c>
      <c r="F255" s="14" t="n">
        <v>600</v>
      </c>
      <c r="G255" s="14" t="n">
        <v>600</v>
      </c>
      <c r="H255" s="14" t="n">
        <f aca="false">G255/F255%</f>
        <v>100</v>
      </c>
    </row>
    <row r="256" customFormat="false" ht="30" hidden="false" customHeight="false" outlineLevel="4" collapsed="false">
      <c r="A256" s="12" t="s">
        <v>266</v>
      </c>
      <c r="B256" s="13" t="s">
        <v>261</v>
      </c>
      <c r="C256" s="13" t="s">
        <v>263</v>
      </c>
      <c r="D256" s="13" t="s">
        <v>267</v>
      </c>
      <c r="E256" s="13" t="s">
        <v>19</v>
      </c>
      <c r="F256" s="14" t="n">
        <v>292</v>
      </c>
      <c r="G256" s="14" t="n">
        <v>292</v>
      </c>
      <c r="H256" s="14" t="n">
        <f aca="false">G256/F256%</f>
        <v>100</v>
      </c>
    </row>
    <row r="257" customFormat="false" ht="45" hidden="false" customHeight="false" outlineLevel="5" collapsed="false">
      <c r="A257" s="12" t="s">
        <v>268</v>
      </c>
      <c r="B257" s="13" t="s">
        <v>261</v>
      </c>
      <c r="C257" s="13" t="s">
        <v>263</v>
      </c>
      <c r="D257" s="13" t="s">
        <v>269</v>
      </c>
      <c r="E257" s="13" t="s">
        <v>19</v>
      </c>
      <c r="F257" s="14" t="n">
        <v>292</v>
      </c>
      <c r="G257" s="14" t="n">
        <v>292</v>
      </c>
      <c r="H257" s="14" t="n">
        <f aca="false">G257/F257%</f>
        <v>100</v>
      </c>
    </row>
    <row r="258" customFormat="false" ht="30" hidden="false" customHeight="false" outlineLevel="6" collapsed="false">
      <c r="A258" s="12" t="s">
        <v>264</v>
      </c>
      <c r="B258" s="13" t="s">
        <v>261</v>
      </c>
      <c r="C258" s="13" t="s">
        <v>263</v>
      </c>
      <c r="D258" s="13" t="s">
        <v>269</v>
      </c>
      <c r="E258" s="13" t="s">
        <v>265</v>
      </c>
      <c r="F258" s="14" t="n">
        <v>292</v>
      </c>
      <c r="G258" s="14" t="n">
        <v>292</v>
      </c>
      <c r="H258" s="14" t="n">
        <f aca="false">G258/F258%</f>
        <v>100</v>
      </c>
    </row>
    <row r="259" customFormat="false" ht="60" hidden="false" customHeight="false" outlineLevel="4" collapsed="false">
      <c r="A259" s="12" t="s">
        <v>270</v>
      </c>
      <c r="B259" s="13" t="s">
        <v>261</v>
      </c>
      <c r="C259" s="13" t="s">
        <v>263</v>
      </c>
      <c r="D259" s="13" t="s">
        <v>271</v>
      </c>
      <c r="E259" s="13" t="s">
        <v>19</v>
      </c>
      <c r="F259" s="14" t="n">
        <v>308</v>
      </c>
      <c r="G259" s="14" t="n">
        <v>308</v>
      </c>
      <c r="H259" s="14" t="n">
        <f aca="false">G259/F259%</f>
        <v>100</v>
      </c>
    </row>
    <row r="260" customFormat="false" ht="15" hidden="false" customHeight="false" outlineLevel="5" collapsed="false">
      <c r="A260" s="12" t="s">
        <v>272</v>
      </c>
      <c r="B260" s="13" t="s">
        <v>261</v>
      </c>
      <c r="C260" s="13" t="s">
        <v>263</v>
      </c>
      <c r="D260" s="13" t="s">
        <v>273</v>
      </c>
      <c r="E260" s="13" t="s">
        <v>19</v>
      </c>
      <c r="F260" s="14" t="n">
        <v>308</v>
      </c>
      <c r="G260" s="14" t="n">
        <v>308</v>
      </c>
      <c r="H260" s="14" t="n">
        <f aca="false">G260/F260%</f>
        <v>100</v>
      </c>
    </row>
    <row r="261" customFormat="false" ht="30" hidden="false" customHeight="false" outlineLevel="6" collapsed="false">
      <c r="A261" s="12" t="s">
        <v>264</v>
      </c>
      <c r="B261" s="13" t="s">
        <v>261</v>
      </c>
      <c r="C261" s="13" t="s">
        <v>263</v>
      </c>
      <c r="D261" s="13" t="s">
        <v>273</v>
      </c>
      <c r="E261" s="13" t="s">
        <v>265</v>
      </c>
      <c r="F261" s="14" t="n">
        <v>308</v>
      </c>
      <c r="G261" s="14" t="n">
        <v>308</v>
      </c>
      <c r="H261" s="14" t="n">
        <f aca="false">G261/F261%</f>
        <v>100</v>
      </c>
    </row>
    <row r="262" customFormat="false" ht="30" hidden="false" customHeight="false" outlineLevel="3" collapsed="false">
      <c r="A262" s="12" t="s">
        <v>64</v>
      </c>
      <c r="B262" s="13" t="s">
        <v>261</v>
      </c>
      <c r="C262" s="13" t="s">
        <v>263</v>
      </c>
      <c r="D262" s="13" t="s">
        <v>65</v>
      </c>
      <c r="E262" s="13" t="s">
        <v>19</v>
      </c>
      <c r="F262" s="14" t="n">
        <v>52287.3</v>
      </c>
      <c r="G262" s="14" t="n">
        <v>41585.53</v>
      </c>
      <c r="H262" s="14" t="n">
        <f aca="false">G262/F262%</f>
        <v>79.5327546077155</v>
      </c>
    </row>
    <row r="263" customFormat="false" ht="45" hidden="false" customHeight="false" outlineLevel="4" collapsed="false">
      <c r="A263" s="12" t="s">
        <v>274</v>
      </c>
      <c r="B263" s="13" t="s">
        <v>261</v>
      </c>
      <c r="C263" s="13" t="s">
        <v>263</v>
      </c>
      <c r="D263" s="13" t="s">
        <v>275</v>
      </c>
      <c r="E263" s="13" t="s">
        <v>19</v>
      </c>
      <c r="F263" s="14" t="n">
        <v>50</v>
      </c>
      <c r="G263" s="14" t="n">
        <v>0</v>
      </c>
      <c r="H263" s="14" t="n">
        <f aca="false">G263/F263%</f>
        <v>0</v>
      </c>
    </row>
    <row r="264" customFormat="false" ht="30" hidden="false" customHeight="false" outlineLevel="6" collapsed="false">
      <c r="A264" s="12" t="s">
        <v>264</v>
      </c>
      <c r="B264" s="13" t="s">
        <v>261</v>
      </c>
      <c r="C264" s="13" t="s">
        <v>263</v>
      </c>
      <c r="D264" s="13" t="s">
        <v>275</v>
      </c>
      <c r="E264" s="13" t="s">
        <v>265</v>
      </c>
      <c r="F264" s="14" t="n">
        <v>50</v>
      </c>
      <c r="G264" s="14" t="n">
        <v>0</v>
      </c>
      <c r="H264" s="14" t="n">
        <f aca="false">G264/F264%</f>
        <v>0</v>
      </c>
    </row>
    <row r="265" customFormat="false" ht="15" hidden="false" customHeight="false" outlineLevel="4" collapsed="false">
      <c r="A265" s="12" t="s">
        <v>186</v>
      </c>
      <c r="B265" s="13" t="s">
        <v>261</v>
      </c>
      <c r="C265" s="13" t="s">
        <v>263</v>
      </c>
      <c r="D265" s="13" t="s">
        <v>187</v>
      </c>
      <c r="E265" s="13" t="s">
        <v>19</v>
      </c>
      <c r="F265" s="14" t="n">
        <v>12.6</v>
      </c>
      <c r="G265" s="14" t="n">
        <v>0</v>
      </c>
      <c r="H265" s="14" t="n">
        <f aca="false">G265/F265%</f>
        <v>0</v>
      </c>
    </row>
    <row r="266" customFormat="false" ht="30" hidden="false" customHeight="false" outlineLevel="6" collapsed="false">
      <c r="A266" s="12" t="s">
        <v>264</v>
      </c>
      <c r="B266" s="13" t="s">
        <v>261</v>
      </c>
      <c r="C266" s="13" t="s">
        <v>263</v>
      </c>
      <c r="D266" s="13" t="s">
        <v>187</v>
      </c>
      <c r="E266" s="13" t="s">
        <v>265</v>
      </c>
      <c r="F266" s="14" t="n">
        <v>12.6</v>
      </c>
      <c r="G266" s="14" t="n">
        <v>0</v>
      </c>
      <c r="H266" s="14" t="n">
        <f aca="false">G266/F266%</f>
        <v>0</v>
      </c>
    </row>
    <row r="267" customFormat="false" ht="45" hidden="false" customHeight="false" outlineLevel="4" collapsed="false">
      <c r="A267" s="12" t="s">
        <v>276</v>
      </c>
      <c r="B267" s="13" t="s">
        <v>261</v>
      </c>
      <c r="C267" s="13" t="s">
        <v>263</v>
      </c>
      <c r="D267" s="13" t="s">
        <v>277</v>
      </c>
      <c r="E267" s="13" t="s">
        <v>19</v>
      </c>
      <c r="F267" s="14" t="n">
        <v>60</v>
      </c>
      <c r="G267" s="14" t="n">
        <v>60</v>
      </c>
      <c r="H267" s="14" t="n">
        <f aca="false">G267/F267%</f>
        <v>100</v>
      </c>
    </row>
    <row r="268" customFormat="false" ht="30" hidden="false" customHeight="false" outlineLevel="6" collapsed="false">
      <c r="A268" s="12" t="s">
        <v>264</v>
      </c>
      <c r="B268" s="13" t="s">
        <v>261</v>
      </c>
      <c r="C268" s="13" t="s">
        <v>263</v>
      </c>
      <c r="D268" s="13" t="s">
        <v>277</v>
      </c>
      <c r="E268" s="13" t="s">
        <v>265</v>
      </c>
      <c r="F268" s="14" t="n">
        <v>60</v>
      </c>
      <c r="G268" s="14" t="n">
        <v>60</v>
      </c>
      <c r="H268" s="14" t="n">
        <f aca="false">G268/F268%</f>
        <v>100</v>
      </c>
    </row>
    <row r="269" customFormat="false" ht="30" hidden="false" customHeight="false" outlineLevel="4" collapsed="false">
      <c r="A269" s="12" t="s">
        <v>278</v>
      </c>
      <c r="B269" s="13" t="s">
        <v>261</v>
      </c>
      <c r="C269" s="13" t="s">
        <v>263</v>
      </c>
      <c r="D269" s="13" t="s">
        <v>279</v>
      </c>
      <c r="E269" s="13" t="s">
        <v>19</v>
      </c>
      <c r="F269" s="14" t="n">
        <v>52164.7</v>
      </c>
      <c r="G269" s="14" t="n">
        <v>41525.53</v>
      </c>
      <c r="H269" s="14" t="n">
        <f aca="false">G269/F269%</f>
        <v>79.6046560221759</v>
      </c>
    </row>
    <row r="270" customFormat="false" ht="30" hidden="false" customHeight="false" outlineLevel="5" collapsed="false">
      <c r="A270" s="12" t="s">
        <v>280</v>
      </c>
      <c r="B270" s="13" t="s">
        <v>261</v>
      </c>
      <c r="C270" s="13" t="s">
        <v>263</v>
      </c>
      <c r="D270" s="13" t="s">
        <v>281</v>
      </c>
      <c r="E270" s="13" t="s">
        <v>19</v>
      </c>
      <c r="F270" s="14" t="n">
        <v>52164.7</v>
      </c>
      <c r="G270" s="14" t="n">
        <v>41525.53</v>
      </c>
      <c r="H270" s="14" t="n">
        <f aca="false">G270/F270%</f>
        <v>79.6046560221759</v>
      </c>
    </row>
    <row r="271" customFormat="false" ht="60" hidden="false" customHeight="false" outlineLevel="6" collapsed="false">
      <c r="A271" s="12" t="s">
        <v>253</v>
      </c>
      <c r="B271" s="13" t="s">
        <v>261</v>
      </c>
      <c r="C271" s="13" t="s">
        <v>263</v>
      </c>
      <c r="D271" s="13" t="s">
        <v>281</v>
      </c>
      <c r="E271" s="13" t="s">
        <v>254</v>
      </c>
      <c r="F271" s="14" t="n">
        <v>50191</v>
      </c>
      <c r="G271" s="14" t="n">
        <v>41351.18</v>
      </c>
      <c r="H271" s="14" t="n">
        <f aca="false">G271/F271%</f>
        <v>82.3876392181865</v>
      </c>
    </row>
    <row r="272" customFormat="false" ht="30" hidden="false" customHeight="false" outlineLevel="6" collapsed="false">
      <c r="A272" s="12" t="s">
        <v>264</v>
      </c>
      <c r="B272" s="13" t="s">
        <v>261</v>
      </c>
      <c r="C272" s="13" t="s">
        <v>263</v>
      </c>
      <c r="D272" s="13" t="s">
        <v>281</v>
      </c>
      <c r="E272" s="13" t="s">
        <v>265</v>
      </c>
      <c r="F272" s="14" t="n">
        <v>1973.7</v>
      </c>
      <c r="G272" s="14" t="n">
        <v>174.35</v>
      </c>
      <c r="H272" s="14" t="n">
        <f aca="false">G272/F272%</f>
        <v>8.83366266403202</v>
      </c>
    </row>
    <row r="273" customFormat="false" ht="15" hidden="false" customHeight="false" outlineLevel="2" collapsed="false">
      <c r="A273" s="12" t="s">
        <v>282</v>
      </c>
      <c r="B273" s="13" t="s">
        <v>261</v>
      </c>
      <c r="C273" s="13" t="s">
        <v>283</v>
      </c>
      <c r="D273" s="13" t="s">
        <v>18</v>
      </c>
      <c r="E273" s="13" t="s">
        <v>19</v>
      </c>
      <c r="F273" s="14" t="n">
        <v>230313.61</v>
      </c>
      <c r="G273" s="14" t="n">
        <v>177786.94</v>
      </c>
      <c r="H273" s="14" t="n">
        <f aca="false">G273/F273%</f>
        <v>77.1934146662023</v>
      </c>
    </row>
    <row r="274" customFormat="false" ht="45" hidden="false" customHeight="false" outlineLevel="3" collapsed="false">
      <c r="A274" s="12" t="s">
        <v>132</v>
      </c>
      <c r="B274" s="13" t="s">
        <v>261</v>
      </c>
      <c r="C274" s="13" t="s">
        <v>283</v>
      </c>
      <c r="D274" s="13" t="s">
        <v>133</v>
      </c>
      <c r="E274" s="13" t="s">
        <v>19</v>
      </c>
      <c r="F274" s="14" t="n">
        <v>99.41</v>
      </c>
      <c r="G274" s="14" t="n">
        <v>0</v>
      </c>
      <c r="H274" s="14" t="n">
        <f aca="false">G274/F274%</f>
        <v>0</v>
      </c>
    </row>
    <row r="275" customFormat="false" ht="45" hidden="false" customHeight="false" outlineLevel="4" collapsed="false">
      <c r="A275" s="12" t="s">
        <v>162</v>
      </c>
      <c r="B275" s="13" t="s">
        <v>261</v>
      </c>
      <c r="C275" s="13" t="s">
        <v>283</v>
      </c>
      <c r="D275" s="13" t="s">
        <v>163</v>
      </c>
      <c r="E275" s="13" t="s">
        <v>19</v>
      </c>
      <c r="F275" s="14" t="n">
        <v>99.41</v>
      </c>
      <c r="G275" s="14" t="n">
        <v>0</v>
      </c>
      <c r="H275" s="14" t="n">
        <f aca="false">G275/F275%</f>
        <v>0</v>
      </c>
    </row>
    <row r="276" customFormat="false" ht="30" hidden="false" customHeight="false" outlineLevel="6" collapsed="false">
      <c r="A276" s="12" t="s">
        <v>264</v>
      </c>
      <c r="B276" s="13" t="s">
        <v>261</v>
      </c>
      <c r="C276" s="13" t="s">
        <v>283</v>
      </c>
      <c r="D276" s="13" t="s">
        <v>163</v>
      </c>
      <c r="E276" s="13" t="s">
        <v>265</v>
      </c>
      <c r="F276" s="14" t="n">
        <v>99.41</v>
      </c>
      <c r="G276" s="14" t="n">
        <v>0</v>
      </c>
      <c r="H276" s="14" t="n">
        <f aca="false">G276/F276%</f>
        <v>0</v>
      </c>
    </row>
    <row r="277" customFormat="false" ht="15" hidden="false" customHeight="false" outlineLevel="3" collapsed="false">
      <c r="A277" s="12" t="s">
        <v>284</v>
      </c>
      <c r="B277" s="13" t="s">
        <v>261</v>
      </c>
      <c r="C277" s="13" t="s">
        <v>283</v>
      </c>
      <c r="D277" s="13" t="s">
        <v>285</v>
      </c>
      <c r="E277" s="13" t="s">
        <v>19</v>
      </c>
      <c r="F277" s="14" t="n">
        <v>9207</v>
      </c>
      <c r="G277" s="14" t="n">
        <v>2731.23</v>
      </c>
      <c r="H277" s="14" t="n">
        <f aca="false">G277/F277%</f>
        <v>29.6647116324536</v>
      </c>
    </row>
    <row r="278" customFormat="false" ht="30" hidden="false" customHeight="false" outlineLevel="4" collapsed="false">
      <c r="A278" s="12" t="s">
        <v>286</v>
      </c>
      <c r="B278" s="13" t="s">
        <v>261</v>
      </c>
      <c r="C278" s="13" t="s">
        <v>283</v>
      </c>
      <c r="D278" s="13" t="s">
        <v>287</v>
      </c>
      <c r="E278" s="13" t="s">
        <v>19</v>
      </c>
      <c r="F278" s="14" t="n">
        <v>9207</v>
      </c>
      <c r="G278" s="14" t="n">
        <v>2731.23</v>
      </c>
      <c r="H278" s="14" t="n">
        <f aca="false">G278/F278%</f>
        <v>29.6647116324536</v>
      </c>
    </row>
    <row r="279" customFormat="false" ht="30" hidden="false" customHeight="false" outlineLevel="6" collapsed="false">
      <c r="A279" s="12" t="s">
        <v>264</v>
      </c>
      <c r="B279" s="13" t="s">
        <v>261</v>
      </c>
      <c r="C279" s="13" t="s">
        <v>283</v>
      </c>
      <c r="D279" s="13" t="s">
        <v>287</v>
      </c>
      <c r="E279" s="13" t="s">
        <v>265</v>
      </c>
      <c r="F279" s="14" t="n">
        <v>9207</v>
      </c>
      <c r="G279" s="14" t="n">
        <v>2731.23</v>
      </c>
      <c r="H279" s="14" t="n">
        <f aca="false">G279/F279%</f>
        <v>29.6647116324536</v>
      </c>
    </row>
    <row r="280" customFormat="false" ht="30" hidden="false" customHeight="false" outlineLevel="3" collapsed="false">
      <c r="A280" s="12" t="s">
        <v>288</v>
      </c>
      <c r="B280" s="13" t="s">
        <v>261</v>
      </c>
      <c r="C280" s="13" t="s">
        <v>283</v>
      </c>
      <c r="D280" s="13" t="s">
        <v>289</v>
      </c>
      <c r="E280" s="13" t="s">
        <v>19</v>
      </c>
      <c r="F280" s="14" t="n">
        <v>4697</v>
      </c>
      <c r="G280" s="14" t="n">
        <v>2176.44</v>
      </c>
      <c r="H280" s="14" t="n">
        <f aca="false">G280/F280%</f>
        <v>46.3368107302534</v>
      </c>
    </row>
    <row r="281" customFormat="false" ht="30" hidden="false" customHeight="false" outlineLevel="4" collapsed="false">
      <c r="A281" s="12" t="s">
        <v>290</v>
      </c>
      <c r="B281" s="13" t="s">
        <v>261</v>
      </c>
      <c r="C281" s="13" t="s">
        <v>283</v>
      </c>
      <c r="D281" s="13" t="s">
        <v>291</v>
      </c>
      <c r="E281" s="13" t="s">
        <v>19</v>
      </c>
      <c r="F281" s="14" t="n">
        <v>4697</v>
      </c>
      <c r="G281" s="14" t="n">
        <v>2176.44</v>
      </c>
      <c r="H281" s="14" t="n">
        <f aca="false">G281/F281%</f>
        <v>46.3368107302534</v>
      </c>
    </row>
    <row r="282" customFormat="false" ht="30" hidden="false" customHeight="false" outlineLevel="6" collapsed="false">
      <c r="A282" s="12" t="s">
        <v>264</v>
      </c>
      <c r="B282" s="13" t="s">
        <v>261</v>
      </c>
      <c r="C282" s="13" t="s">
        <v>283</v>
      </c>
      <c r="D282" s="13" t="s">
        <v>291</v>
      </c>
      <c r="E282" s="13" t="s">
        <v>265</v>
      </c>
      <c r="F282" s="14" t="n">
        <v>4697</v>
      </c>
      <c r="G282" s="14" t="n">
        <v>2176.44</v>
      </c>
      <c r="H282" s="14" t="n">
        <f aca="false">G282/F282%</f>
        <v>46.3368107302534</v>
      </c>
    </row>
    <row r="283" customFormat="false" ht="15" hidden="false" customHeight="false" outlineLevel="3" collapsed="false">
      <c r="A283" s="12" t="s">
        <v>102</v>
      </c>
      <c r="B283" s="13" t="s">
        <v>261</v>
      </c>
      <c r="C283" s="13" t="s">
        <v>283</v>
      </c>
      <c r="D283" s="13" t="s">
        <v>103</v>
      </c>
      <c r="E283" s="13" t="s">
        <v>19</v>
      </c>
      <c r="F283" s="14" t="n">
        <v>176765</v>
      </c>
      <c r="G283" s="14" t="n">
        <v>146198.35</v>
      </c>
      <c r="H283" s="14" t="n">
        <f aca="false">G283/F283%</f>
        <v>82.7077475744633</v>
      </c>
    </row>
    <row r="284" customFormat="false" ht="30" hidden="false" customHeight="false" outlineLevel="4" collapsed="false">
      <c r="A284" s="12" t="s">
        <v>266</v>
      </c>
      <c r="B284" s="13" t="s">
        <v>261</v>
      </c>
      <c r="C284" s="13" t="s">
        <v>283</v>
      </c>
      <c r="D284" s="13" t="s">
        <v>267</v>
      </c>
      <c r="E284" s="13" t="s">
        <v>19</v>
      </c>
      <c r="F284" s="14" t="n">
        <v>176169</v>
      </c>
      <c r="G284" s="14" t="n">
        <v>145602.35</v>
      </c>
      <c r="H284" s="14" t="n">
        <f aca="false">G284/F284%</f>
        <v>82.6492458945671</v>
      </c>
    </row>
    <row r="285" customFormat="false" ht="60" hidden="false" customHeight="false" outlineLevel="5" collapsed="false">
      <c r="A285" s="12" t="s">
        <v>292</v>
      </c>
      <c r="B285" s="13" t="s">
        <v>261</v>
      </c>
      <c r="C285" s="13" t="s">
        <v>283</v>
      </c>
      <c r="D285" s="13" t="s">
        <v>293</v>
      </c>
      <c r="E285" s="13" t="s">
        <v>19</v>
      </c>
      <c r="F285" s="14" t="n">
        <v>145114</v>
      </c>
      <c r="G285" s="14" t="n">
        <v>122373.61</v>
      </c>
      <c r="H285" s="14" t="n">
        <f aca="false">G285/F285%</f>
        <v>84.3292928318426</v>
      </c>
    </row>
    <row r="286" customFormat="false" ht="60" hidden="false" customHeight="false" outlineLevel="6" collapsed="false">
      <c r="A286" s="12" t="s">
        <v>253</v>
      </c>
      <c r="B286" s="13" t="s">
        <v>261</v>
      </c>
      <c r="C286" s="13" t="s">
        <v>283</v>
      </c>
      <c r="D286" s="13" t="s">
        <v>293</v>
      </c>
      <c r="E286" s="13" t="s">
        <v>254</v>
      </c>
      <c r="F286" s="14" t="n">
        <v>140429</v>
      </c>
      <c r="G286" s="14" t="n">
        <v>118784.83</v>
      </c>
      <c r="H286" s="14" t="n">
        <f aca="false">G286/F286%</f>
        <v>84.5871080759672</v>
      </c>
    </row>
    <row r="287" customFormat="false" ht="30" hidden="false" customHeight="false" outlineLevel="6" collapsed="false">
      <c r="A287" s="12" t="s">
        <v>264</v>
      </c>
      <c r="B287" s="13" t="s">
        <v>261</v>
      </c>
      <c r="C287" s="13" t="s">
        <v>283</v>
      </c>
      <c r="D287" s="13" t="s">
        <v>293</v>
      </c>
      <c r="E287" s="13" t="s">
        <v>265</v>
      </c>
      <c r="F287" s="14" t="n">
        <v>4685</v>
      </c>
      <c r="G287" s="14" t="n">
        <v>3588.78</v>
      </c>
      <c r="H287" s="14" t="n">
        <f aca="false">G287/F287%</f>
        <v>76.6014941302028</v>
      </c>
    </row>
    <row r="288" customFormat="false" ht="60" hidden="false" customHeight="false" outlineLevel="5" collapsed="false">
      <c r="A288" s="12" t="s">
        <v>294</v>
      </c>
      <c r="B288" s="13" t="s">
        <v>261</v>
      </c>
      <c r="C288" s="13" t="s">
        <v>283</v>
      </c>
      <c r="D288" s="13" t="s">
        <v>295</v>
      </c>
      <c r="E288" s="13" t="s">
        <v>19</v>
      </c>
      <c r="F288" s="14" t="n">
        <v>27527</v>
      </c>
      <c r="G288" s="14" t="n">
        <v>21301.3</v>
      </c>
      <c r="H288" s="14" t="n">
        <f aca="false">G288/F288%</f>
        <v>77.3832963998983</v>
      </c>
    </row>
    <row r="289" customFormat="false" ht="60" hidden="false" customHeight="false" outlineLevel="6" collapsed="false">
      <c r="A289" s="12" t="s">
        <v>253</v>
      </c>
      <c r="B289" s="13" t="s">
        <v>261</v>
      </c>
      <c r="C289" s="13" t="s">
        <v>283</v>
      </c>
      <c r="D289" s="13" t="s">
        <v>295</v>
      </c>
      <c r="E289" s="13" t="s">
        <v>254</v>
      </c>
      <c r="F289" s="14" t="n">
        <v>25727</v>
      </c>
      <c r="G289" s="14" t="n">
        <v>20901.3</v>
      </c>
      <c r="H289" s="14" t="n">
        <f aca="false">G289/F289%</f>
        <v>81.2426633497882</v>
      </c>
    </row>
    <row r="290" customFormat="false" ht="30" hidden="false" customHeight="false" outlineLevel="6" collapsed="false">
      <c r="A290" s="12" t="s">
        <v>264</v>
      </c>
      <c r="B290" s="13" t="s">
        <v>261</v>
      </c>
      <c r="C290" s="13" t="s">
        <v>283</v>
      </c>
      <c r="D290" s="13" t="s">
        <v>295</v>
      </c>
      <c r="E290" s="13" t="s">
        <v>265</v>
      </c>
      <c r="F290" s="14" t="n">
        <v>1800</v>
      </c>
      <c r="G290" s="14" t="n">
        <v>400</v>
      </c>
      <c r="H290" s="14" t="n">
        <f aca="false">G290/F290%</f>
        <v>22.2222222222222</v>
      </c>
    </row>
    <row r="291" customFormat="false" ht="30" hidden="false" customHeight="false" outlineLevel="5" collapsed="false">
      <c r="A291" s="12" t="s">
        <v>296</v>
      </c>
      <c r="B291" s="13" t="s">
        <v>261</v>
      </c>
      <c r="C291" s="13" t="s">
        <v>283</v>
      </c>
      <c r="D291" s="13" t="s">
        <v>297</v>
      </c>
      <c r="E291" s="13" t="s">
        <v>19</v>
      </c>
      <c r="F291" s="14" t="n">
        <v>3528</v>
      </c>
      <c r="G291" s="14" t="n">
        <v>1927.44</v>
      </c>
      <c r="H291" s="14" t="n">
        <f aca="false">G291/F291%</f>
        <v>54.6326530612245</v>
      </c>
    </row>
    <row r="292" customFormat="false" ht="30" hidden="false" customHeight="false" outlineLevel="6" collapsed="false">
      <c r="A292" s="12" t="s">
        <v>264</v>
      </c>
      <c r="B292" s="13" t="s">
        <v>261</v>
      </c>
      <c r="C292" s="13" t="s">
        <v>283</v>
      </c>
      <c r="D292" s="13" t="s">
        <v>297</v>
      </c>
      <c r="E292" s="13" t="s">
        <v>265</v>
      </c>
      <c r="F292" s="14" t="n">
        <v>3528</v>
      </c>
      <c r="G292" s="14" t="n">
        <v>1927.44</v>
      </c>
      <c r="H292" s="14" t="n">
        <f aca="false">G292/F292%</f>
        <v>54.6326530612245</v>
      </c>
    </row>
    <row r="293" customFormat="false" ht="60" hidden="false" customHeight="false" outlineLevel="4" collapsed="false">
      <c r="A293" s="12" t="s">
        <v>270</v>
      </c>
      <c r="B293" s="13" t="s">
        <v>261</v>
      </c>
      <c r="C293" s="13" t="s">
        <v>283</v>
      </c>
      <c r="D293" s="13" t="s">
        <v>271</v>
      </c>
      <c r="E293" s="13" t="s">
        <v>19</v>
      </c>
      <c r="F293" s="14" t="n">
        <v>596</v>
      </c>
      <c r="G293" s="14" t="n">
        <v>596</v>
      </c>
      <c r="H293" s="14" t="n">
        <f aca="false">G293/F293%</f>
        <v>100</v>
      </c>
    </row>
    <row r="294" customFormat="false" ht="15" hidden="false" customHeight="false" outlineLevel="5" collapsed="false">
      <c r="A294" s="12" t="s">
        <v>272</v>
      </c>
      <c r="B294" s="13" t="s">
        <v>261</v>
      </c>
      <c r="C294" s="13" t="s">
        <v>283</v>
      </c>
      <c r="D294" s="13" t="s">
        <v>273</v>
      </c>
      <c r="E294" s="13" t="s">
        <v>19</v>
      </c>
      <c r="F294" s="14" t="n">
        <v>596</v>
      </c>
      <c r="G294" s="14" t="n">
        <v>596</v>
      </c>
      <c r="H294" s="14" t="n">
        <f aca="false">G294/F294%</f>
        <v>100</v>
      </c>
    </row>
    <row r="295" customFormat="false" ht="30" hidden="false" customHeight="false" outlineLevel="6" collapsed="false">
      <c r="A295" s="12" t="s">
        <v>264</v>
      </c>
      <c r="B295" s="13" t="s">
        <v>261</v>
      </c>
      <c r="C295" s="13" t="s">
        <v>283</v>
      </c>
      <c r="D295" s="13" t="s">
        <v>273</v>
      </c>
      <c r="E295" s="13" t="s">
        <v>265</v>
      </c>
      <c r="F295" s="14" t="n">
        <v>596</v>
      </c>
      <c r="G295" s="14" t="n">
        <v>596</v>
      </c>
      <c r="H295" s="14" t="n">
        <f aca="false">G295/F295%</f>
        <v>100</v>
      </c>
    </row>
    <row r="296" customFormat="false" ht="30" hidden="false" customHeight="false" outlineLevel="3" collapsed="false">
      <c r="A296" s="12" t="s">
        <v>64</v>
      </c>
      <c r="B296" s="13" t="s">
        <v>261</v>
      </c>
      <c r="C296" s="13" t="s">
        <v>283</v>
      </c>
      <c r="D296" s="13" t="s">
        <v>65</v>
      </c>
      <c r="E296" s="13" t="s">
        <v>19</v>
      </c>
      <c r="F296" s="14" t="n">
        <v>39545.2</v>
      </c>
      <c r="G296" s="14" t="n">
        <v>26680.92</v>
      </c>
      <c r="H296" s="14" t="n">
        <f aca="false">G296/F296%</f>
        <v>67.4694273894177</v>
      </c>
    </row>
    <row r="297" customFormat="false" ht="45" hidden="false" customHeight="false" outlineLevel="4" collapsed="false">
      <c r="A297" s="12" t="s">
        <v>274</v>
      </c>
      <c r="B297" s="13" t="s">
        <v>261</v>
      </c>
      <c r="C297" s="13" t="s">
        <v>283</v>
      </c>
      <c r="D297" s="13" t="s">
        <v>275</v>
      </c>
      <c r="E297" s="13" t="s">
        <v>19</v>
      </c>
      <c r="F297" s="14" t="n">
        <v>5468.2</v>
      </c>
      <c r="G297" s="14" t="n">
        <v>2377.3</v>
      </c>
      <c r="H297" s="14" t="n">
        <f aca="false">G297/F297%</f>
        <v>43.4750009143777</v>
      </c>
    </row>
    <row r="298" customFormat="false" ht="30" hidden="false" customHeight="false" outlineLevel="6" collapsed="false">
      <c r="A298" s="12" t="s">
        <v>264</v>
      </c>
      <c r="B298" s="13" t="s">
        <v>261</v>
      </c>
      <c r="C298" s="13" t="s">
        <v>283</v>
      </c>
      <c r="D298" s="13" t="s">
        <v>275</v>
      </c>
      <c r="E298" s="13" t="s">
        <v>265</v>
      </c>
      <c r="F298" s="14" t="n">
        <v>5468.2</v>
      </c>
      <c r="G298" s="14" t="n">
        <v>2377.3</v>
      </c>
      <c r="H298" s="14" t="n">
        <f aca="false">G298/F298%</f>
        <v>43.4750009143777</v>
      </c>
    </row>
    <row r="299" customFormat="false" ht="45" hidden="false" customHeight="false" outlineLevel="4" collapsed="false">
      <c r="A299" s="12" t="s">
        <v>298</v>
      </c>
      <c r="B299" s="13" t="s">
        <v>261</v>
      </c>
      <c r="C299" s="13" t="s">
        <v>283</v>
      </c>
      <c r="D299" s="13" t="s">
        <v>299</v>
      </c>
      <c r="E299" s="13" t="s">
        <v>19</v>
      </c>
      <c r="F299" s="14" t="n">
        <v>529</v>
      </c>
      <c r="G299" s="14" t="n">
        <v>274.44</v>
      </c>
      <c r="H299" s="14" t="n">
        <f aca="false">G299/F299%</f>
        <v>51.8790170132325</v>
      </c>
    </row>
    <row r="300" customFormat="false" ht="30" hidden="false" customHeight="false" outlineLevel="6" collapsed="false">
      <c r="A300" s="12" t="s">
        <v>264</v>
      </c>
      <c r="B300" s="13" t="s">
        <v>261</v>
      </c>
      <c r="C300" s="13" t="s">
        <v>283</v>
      </c>
      <c r="D300" s="13" t="s">
        <v>299</v>
      </c>
      <c r="E300" s="13" t="s">
        <v>265</v>
      </c>
      <c r="F300" s="14" t="n">
        <v>529</v>
      </c>
      <c r="G300" s="14" t="n">
        <v>274.44</v>
      </c>
      <c r="H300" s="14" t="n">
        <f aca="false">G300/F300%</f>
        <v>51.8790170132325</v>
      </c>
    </row>
    <row r="301" customFormat="false" ht="30" hidden="false" customHeight="false" outlineLevel="4" collapsed="false">
      <c r="A301" s="12" t="s">
        <v>278</v>
      </c>
      <c r="B301" s="13" t="s">
        <v>261</v>
      </c>
      <c r="C301" s="13" t="s">
        <v>283</v>
      </c>
      <c r="D301" s="13" t="s">
        <v>279</v>
      </c>
      <c r="E301" s="13" t="s">
        <v>19</v>
      </c>
      <c r="F301" s="14" t="n">
        <v>33548</v>
      </c>
      <c r="G301" s="14" t="n">
        <v>24029.17</v>
      </c>
      <c r="H301" s="14" t="n">
        <f aca="false">G301/F301%</f>
        <v>71.6262370335042</v>
      </c>
    </row>
    <row r="302" customFormat="false" ht="30" hidden="false" customHeight="false" outlineLevel="5" collapsed="false">
      <c r="A302" s="12" t="s">
        <v>300</v>
      </c>
      <c r="B302" s="13" t="s">
        <v>261</v>
      </c>
      <c r="C302" s="13" t="s">
        <v>283</v>
      </c>
      <c r="D302" s="13" t="s">
        <v>301</v>
      </c>
      <c r="E302" s="13" t="s">
        <v>19</v>
      </c>
      <c r="F302" s="14" t="n">
        <v>15368</v>
      </c>
      <c r="G302" s="14" t="n">
        <v>9886.5</v>
      </c>
      <c r="H302" s="14" t="n">
        <f aca="false">G302/F302%</f>
        <v>64.3317282665279</v>
      </c>
    </row>
    <row r="303" customFormat="false" ht="60" hidden="false" customHeight="false" outlineLevel="6" collapsed="false">
      <c r="A303" s="12" t="s">
        <v>253</v>
      </c>
      <c r="B303" s="13" t="s">
        <v>261</v>
      </c>
      <c r="C303" s="13" t="s">
        <v>283</v>
      </c>
      <c r="D303" s="13" t="s">
        <v>301</v>
      </c>
      <c r="E303" s="13" t="s">
        <v>254</v>
      </c>
      <c r="F303" s="14" t="n">
        <v>15092</v>
      </c>
      <c r="G303" s="14" t="n">
        <v>9886.5</v>
      </c>
      <c r="H303" s="14" t="n">
        <f aca="false">G303/F303%</f>
        <v>65.5082162735224</v>
      </c>
    </row>
    <row r="304" customFormat="false" ht="30" hidden="false" customHeight="false" outlineLevel="6" collapsed="false">
      <c r="A304" s="12" t="s">
        <v>264</v>
      </c>
      <c r="B304" s="13" t="s">
        <v>261</v>
      </c>
      <c r="C304" s="13" t="s">
        <v>283</v>
      </c>
      <c r="D304" s="13" t="s">
        <v>301</v>
      </c>
      <c r="E304" s="13" t="s">
        <v>265</v>
      </c>
      <c r="F304" s="14" t="n">
        <v>276</v>
      </c>
      <c r="G304" s="14" t="n">
        <v>0</v>
      </c>
      <c r="H304" s="14" t="n">
        <f aca="false">G304/F304%</f>
        <v>0</v>
      </c>
    </row>
    <row r="305" customFormat="false" ht="15" hidden="false" customHeight="false" outlineLevel="5" collapsed="false">
      <c r="A305" s="12" t="s">
        <v>302</v>
      </c>
      <c r="B305" s="13" t="s">
        <v>261</v>
      </c>
      <c r="C305" s="13" t="s">
        <v>283</v>
      </c>
      <c r="D305" s="13" t="s">
        <v>303</v>
      </c>
      <c r="E305" s="13" t="s">
        <v>19</v>
      </c>
      <c r="F305" s="14" t="n">
        <v>10767</v>
      </c>
      <c r="G305" s="14" t="n">
        <v>7868.1</v>
      </c>
      <c r="H305" s="14" t="n">
        <f aca="false">G305/F305%</f>
        <v>73.0760657564781</v>
      </c>
    </row>
    <row r="306" customFormat="false" ht="60" hidden="false" customHeight="false" outlineLevel="6" collapsed="false">
      <c r="A306" s="12" t="s">
        <v>253</v>
      </c>
      <c r="B306" s="13" t="s">
        <v>261</v>
      </c>
      <c r="C306" s="13" t="s">
        <v>283</v>
      </c>
      <c r="D306" s="13" t="s">
        <v>303</v>
      </c>
      <c r="E306" s="13" t="s">
        <v>254</v>
      </c>
      <c r="F306" s="14" t="n">
        <v>9518.4</v>
      </c>
      <c r="G306" s="14" t="n">
        <v>7518.1</v>
      </c>
      <c r="H306" s="14" t="n">
        <f aca="false">G306/F306%</f>
        <v>78.9849134308287</v>
      </c>
    </row>
    <row r="307" customFormat="false" ht="30" hidden="false" customHeight="false" outlineLevel="6" collapsed="false">
      <c r="A307" s="12" t="s">
        <v>264</v>
      </c>
      <c r="B307" s="13" t="s">
        <v>261</v>
      </c>
      <c r="C307" s="13" t="s">
        <v>283</v>
      </c>
      <c r="D307" s="13" t="s">
        <v>303</v>
      </c>
      <c r="E307" s="13" t="s">
        <v>265</v>
      </c>
      <c r="F307" s="14" t="n">
        <v>1248.6</v>
      </c>
      <c r="G307" s="14" t="n">
        <v>350</v>
      </c>
      <c r="H307" s="14" t="n">
        <f aca="false">G307/F307%</f>
        <v>28.0313951625821</v>
      </c>
    </row>
    <row r="308" customFormat="false" ht="30" hidden="false" customHeight="false" outlineLevel="5" collapsed="false">
      <c r="A308" s="12" t="s">
        <v>304</v>
      </c>
      <c r="B308" s="13" t="s">
        <v>261</v>
      </c>
      <c r="C308" s="13" t="s">
        <v>283</v>
      </c>
      <c r="D308" s="13" t="s">
        <v>305</v>
      </c>
      <c r="E308" s="13" t="s">
        <v>19</v>
      </c>
      <c r="F308" s="14" t="n">
        <v>5737</v>
      </c>
      <c r="G308" s="14" t="n">
        <v>5147.28</v>
      </c>
      <c r="H308" s="14" t="n">
        <f aca="false">G308/F308%</f>
        <v>89.7207599790831</v>
      </c>
    </row>
    <row r="309" customFormat="false" ht="60" hidden="false" customHeight="false" outlineLevel="6" collapsed="false">
      <c r="A309" s="12" t="s">
        <v>253</v>
      </c>
      <c r="B309" s="13" t="s">
        <v>261</v>
      </c>
      <c r="C309" s="13" t="s">
        <v>283</v>
      </c>
      <c r="D309" s="13" t="s">
        <v>305</v>
      </c>
      <c r="E309" s="13" t="s">
        <v>254</v>
      </c>
      <c r="F309" s="14" t="n">
        <v>5737</v>
      </c>
      <c r="G309" s="14" t="n">
        <v>5147.28</v>
      </c>
      <c r="H309" s="14" t="n">
        <f aca="false">G309/F309%</f>
        <v>89.7207599790831</v>
      </c>
    </row>
    <row r="310" customFormat="false" ht="30" hidden="false" customHeight="false" outlineLevel="5" collapsed="false">
      <c r="A310" s="12" t="s">
        <v>306</v>
      </c>
      <c r="B310" s="13" t="s">
        <v>261</v>
      </c>
      <c r="C310" s="13" t="s">
        <v>283</v>
      </c>
      <c r="D310" s="13" t="s">
        <v>307</v>
      </c>
      <c r="E310" s="13" t="s">
        <v>19</v>
      </c>
      <c r="F310" s="14" t="n">
        <v>1676</v>
      </c>
      <c r="G310" s="14" t="n">
        <v>1127.29</v>
      </c>
      <c r="H310" s="14" t="n">
        <f aca="false">G310/F310%</f>
        <v>67.2607398568019</v>
      </c>
    </row>
    <row r="311" customFormat="false" ht="60" hidden="false" customHeight="false" outlineLevel="6" collapsed="false">
      <c r="A311" s="12" t="s">
        <v>253</v>
      </c>
      <c r="B311" s="13" t="s">
        <v>261</v>
      </c>
      <c r="C311" s="13" t="s">
        <v>283</v>
      </c>
      <c r="D311" s="13" t="s">
        <v>307</v>
      </c>
      <c r="E311" s="13" t="s">
        <v>254</v>
      </c>
      <c r="F311" s="14" t="n">
        <v>1676</v>
      </c>
      <c r="G311" s="14" t="n">
        <v>1127.29</v>
      </c>
      <c r="H311" s="14" t="n">
        <f aca="false">G311/F311%</f>
        <v>67.2607398568019</v>
      </c>
    </row>
    <row r="312" customFormat="false" ht="30" hidden="false" customHeight="false" outlineLevel="2" collapsed="false">
      <c r="A312" s="12" t="s">
        <v>38</v>
      </c>
      <c r="B312" s="13" t="s">
        <v>261</v>
      </c>
      <c r="C312" s="13" t="s">
        <v>39</v>
      </c>
      <c r="D312" s="13" t="s">
        <v>18</v>
      </c>
      <c r="E312" s="13" t="s">
        <v>19</v>
      </c>
      <c r="F312" s="14" t="n">
        <v>32</v>
      </c>
      <c r="G312" s="14" t="n">
        <v>0</v>
      </c>
      <c r="H312" s="14" t="n">
        <f aca="false">G312/F312%</f>
        <v>0</v>
      </c>
    </row>
    <row r="313" customFormat="false" ht="15" hidden="false" customHeight="false" outlineLevel="3" collapsed="false">
      <c r="A313" s="12" t="s">
        <v>40</v>
      </c>
      <c r="B313" s="13" t="s">
        <v>261</v>
      </c>
      <c r="C313" s="13" t="s">
        <v>39</v>
      </c>
      <c r="D313" s="13" t="s">
        <v>41</v>
      </c>
      <c r="E313" s="13" t="s">
        <v>19</v>
      </c>
      <c r="F313" s="14" t="n">
        <v>32</v>
      </c>
      <c r="G313" s="14" t="n">
        <v>0</v>
      </c>
      <c r="H313" s="14" t="n">
        <f aca="false">G313/F313%</f>
        <v>0</v>
      </c>
    </row>
    <row r="314" customFormat="false" ht="76.5" hidden="false" customHeight="true" outlineLevel="4" collapsed="false">
      <c r="A314" s="12" t="s">
        <v>42</v>
      </c>
      <c r="B314" s="13" t="s">
        <v>261</v>
      </c>
      <c r="C314" s="13" t="s">
        <v>39</v>
      </c>
      <c r="D314" s="13" t="s">
        <v>43</v>
      </c>
      <c r="E314" s="13" t="s">
        <v>19</v>
      </c>
      <c r="F314" s="14" t="n">
        <v>32</v>
      </c>
      <c r="G314" s="14" t="n">
        <v>0</v>
      </c>
      <c r="H314" s="14" t="n">
        <f aca="false">G314/F314%</f>
        <v>0</v>
      </c>
    </row>
    <row r="315" customFormat="false" ht="90" hidden="false" customHeight="false" outlineLevel="5" collapsed="false">
      <c r="A315" s="12" t="s">
        <v>44</v>
      </c>
      <c r="B315" s="13" t="s">
        <v>261</v>
      </c>
      <c r="C315" s="13" t="s">
        <v>39</v>
      </c>
      <c r="D315" s="13" t="s">
        <v>45</v>
      </c>
      <c r="E315" s="13" t="s">
        <v>19</v>
      </c>
      <c r="F315" s="14" t="n">
        <v>32</v>
      </c>
      <c r="G315" s="14" t="n">
        <v>0</v>
      </c>
      <c r="H315" s="14" t="n">
        <f aca="false">G315/F315%</f>
        <v>0</v>
      </c>
    </row>
    <row r="316" customFormat="false" ht="15" hidden="false" customHeight="false" outlineLevel="6" collapsed="false">
      <c r="A316" s="12" t="s">
        <v>46</v>
      </c>
      <c r="B316" s="13" t="s">
        <v>261</v>
      </c>
      <c r="C316" s="13" t="s">
        <v>39</v>
      </c>
      <c r="D316" s="13" t="s">
        <v>45</v>
      </c>
      <c r="E316" s="13" t="s">
        <v>47</v>
      </c>
      <c r="F316" s="14" t="n">
        <v>32</v>
      </c>
      <c r="G316" s="14" t="n">
        <v>0</v>
      </c>
      <c r="H316" s="14" t="n">
        <f aca="false">G316/F316%</f>
        <v>0</v>
      </c>
    </row>
    <row r="317" customFormat="false" ht="15" hidden="false" customHeight="false" outlineLevel="2" collapsed="false">
      <c r="A317" s="12" t="s">
        <v>204</v>
      </c>
      <c r="B317" s="13" t="s">
        <v>261</v>
      </c>
      <c r="C317" s="13" t="s">
        <v>205</v>
      </c>
      <c r="D317" s="13" t="s">
        <v>18</v>
      </c>
      <c r="E317" s="13" t="s">
        <v>19</v>
      </c>
      <c r="F317" s="14" t="n">
        <v>25805.39</v>
      </c>
      <c r="G317" s="14" t="n">
        <v>10615.04</v>
      </c>
      <c r="H317" s="14" t="n">
        <f aca="false">G317/F317%</f>
        <v>41.1349721899185</v>
      </c>
    </row>
    <row r="318" customFormat="false" ht="60" hidden="false" customHeight="false" outlineLevel="3" collapsed="false">
      <c r="A318" s="12" t="s">
        <v>24</v>
      </c>
      <c r="B318" s="13" t="s">
        <v>261</v>
      </c>
      <c r="C318" s="13" t="s">
        <v>205</v>
      </c>
      <c r="D318" s="13" t="s">
        <v>25</v>
      </c>
      <c r="E318" s="13" t="s">
        <v>19</v>
      </c>
      <c r="F318" s="14" t="n">
        <v>2480.5</v>
      </c>
      <c r="G318" s="14" t="n">
        <v>1661.5</v>
      </c>
      <c r="H318" s="14" t="n">
        <f aca="false">G318/F318%</f>
        <v>66.9824632130619</v>
      </c>
    </row>
    <row r="319" customFormat="false" ht="15" hidden="false" customHeight="false" outlineLevel="4" collapsed="false">
      <c r="A319" s="12" t="s">
        <v>26</v>
      </c>
      <c r="B319" s="13" t="s">
        <v>261</v>
      </c>
      <c r="C319" s="13" t="s">
        <v>205</v>
      </c>
      <c r="D319" s="13" t="s">
        <v>27</v>
      </c>
      <c r="E319" s="13" t="s">
        <v>19</v>
      </c>
      <c r="F319" s="14" t="n">
        <v>2480.5</v>
      </c>
      <c r="G319" s="14" t="n">
        <v>1661.5</v>
      </c>
      <c r="H319" s="14" t="n">
        <f aca="false">G319/F319%</f>
        <v>66.9824632130619</v>
      </c>
    </row>
    <row r="320" customFormat="false" ht="30" hidden="false" customHeight="false" outlineLevel="6" collapsed="false">
      <c r="A320" s="12" t="s">
        <v>28</v>
      </c>
      <c r="B320" s="13" t="s">
        <v>261</v>
      </c>
      <c r="C320" s="13" t="s">
        <v>205</v>
      </c>
      <c r="D320" s="13" t="s">
        <v>27</v>
      </c>
      <c r="E320" s="13" t="s">
        <v>29</v>
      </c>
      <c r="F320" s="14" t="n">
        <v>2480.5</v>
      </c>
      <c r="G320" s="14" t="n">
        <v>1661.5</v>
      </c>
      <c r="H320" s="14" t="n">
        <f aca="false">G320/F320%</f>
        <v>66.9824632130619</v>
      </c>
    </row>
    <row r="321" customFormat="false" ht="45" hidden="false" customHeight="false" outlineLevel="3" collapsed="false">
      <c r="A321" s="12" t="s">
        <v>132</v>
      </c>
      <c r="B321" s="13" t="s">
        <v>261</v>
      </c>
      <c r="C321" s="13" t="s">
        <v>205</v>
      </c>
      <c r="D321" s="13" t="s">
        <v>133</v>
      </c>
      <c r="E321" s="13" t="s">
        <v>19</v>
      </c>
      <c r="F321" s="14" t="n">
        <v>142.59</v>
      </c>
      <c r="G321" s="14" t="n">
        <v>0</v>
      </c>
      <c r="H321" s="14" t="n">
        <f aca="false">G321/F321%</f>
        <v>0</v>
      </c>
    </row>
    <row r="322" customFormat="false" ht="45" hidden="false" customHeight="false" outlineLevel="4" collapsed="false">
      <c r="A322" s="12" t="s">
        <v>162</v>
      </c>
      <c r="B322" s="13" t="s">
        <v>261</v>
      </c>
      <c r="C322" s="13" t="s">
        <v>205</v>
      </c>
      <c r="D322" s="13" t="s">
        <v>163</v>
      </c>
      <c r="E322" s="13" t="s">
        <v>19</v>
      </c>
      <c r="F322" s="14" t="n">
        <v>142.59</v>
      </c>
      <c r="G322" s="14" t="n">
        <v>0</v>
      </c>
      <c r="H322" s="14" t="n">
        <f aca="false">G322/F322%</f>
        <v>0</v>
      </c>
    </row>
    <row r="323" customFormat="false" ht="45" hidden="false" customHeight="false" outlineLevel="6" collapsed="false">
      <c r="A323" s="12" t="s">
        <v>140</v>
      </c>
      <c r="B323" s="13" t="s">
        <v>261</v>
      </c>
      <c r="C323" s="13" t="s">
        <v>205</v>
      </c>
      <c r="D323" s="13" t="s">
        <v>163</v>
      </c>
      <c r="E323" s="13" t="s">
        <v>141</v>
      </c>
      <c r="F323" s="14" t="n">
        <v>142.59</v>
      </c>
      <c r="G323" s="14" t="n">
        <v>0</v>
      </c>
      <c r="H323" s="14" t="n">
        <f aca="false">G323/F323%</f>
        <v>0</v>
      </c>
    </row>
    <row r="324" customFormat="false" ht="15" hidden="false" customHeight="false" outlineLevel="3" collapsed="false">
      <c r="A324" s="12" t="s">
        <v>284</v>
      </c>
      <c r="B324" s="13" t="s">
        <v>261</v>
      </c>
      <c r="C324" s="13" t="s">
        <v>205</v>
      </c>
      <c r="D324" s="13" t="s">
        <v>285</v>
      </c>
      <c r="E324" s="13" t="s">
        <v>19</v>
      </c>
      <c r="F324" s="14" t="n">
        <v>262</v>
      </c>
      <c r="G324" s="14" t="n">
        <v>262</v>
      </c>
      <c r="H324" s="14" t="n">
        <f aca="false">G324/F324%</f>
        <v>100</v>
      </c>
    </row>
    <row r="325" customFormat="false" ht="30" hidden="false" customHeight="false" outlineLevel="4" collapsed="false">
      <c r="A325" s="12" t="s">
        <v>286</v>
      </c>
      <c r="B325" s="13" t="s">
        <v>261</v>
      </c>
      <c r="C325" s="13" t="s">
        <v>205</v>
      </c>
      <c r="D325" s="13" t="s">
        <v>287</v>
      </c>
      <c r="E325" s="13" t="s">
        <v>19</v>
      </c>
      <c r="F325" s="14" t="n">
        <v>262</v>
      </c>
      <c r="G325" s="14" t="n">
        <v>262</v>
      </c>
      <c r="H325" s="14" t="n">
        <f aca="false">G325/F325%</f>
        <v>100</v>
      </c>
    </row>
    <row r="326" customFormat="false" ht="45" hidden="false" customHeight="false" outlineLevel="6" collapsed="false">
      <c r="A326" s="12" t="s">
        <v>140</v>
      </c>
      <c r="B326" s="13" t="s">
        <v>261</v>
      </c>
      <c r="C326" s="13" t="s">
        <v>205</v>
      </c>
      <c r="D326" s="13" t="s">
        <v>287</v>
      </c>
      <c r="E326" s="13" t="s">
        <v>141</v>
      </c>
      <c r="F326" s="14" t="n">
        <v>262</v>
      </c>
      <c r="G326" s="14" t="n">
        <v>262</v>
      </c>
      <c r="H326" s="14" t="n">
        <f aca="false">G326/F326%</f>
        <v>100</v>
      </c>
    </row>
    <row r="327" customFormat="false" ht="90" hidden="false" customHeight="false" outlineLevel="3" collapsed="false">
      <c r="A327" s="12" t="s">
        <v>308</v>
      </c>
      <c r="B327" s="13" t="s">
        <v>261</v>
      </c>
      <c r="C327" s="13" t="s">
        <v>205</v>
      </c>
      <c r="D327" s="13" t="s">
        <v>309</v>
      </c>
      <c r="E327" s="13" t="s">
        <v>19</v>
      </c>
      <c r="F327" s="14" t="n">
        <v>11186.3</v>
      </c>
      <c r="G327" s="14" t="n">
        <v>6963.05</v>
      </c>
      <c r="H327" s="14" t="n">
        <f aca="false">G327/F327%</f>
        <v>62.2462297631925</v>
      </c>
    </row>
    <row r="328" customFormat="false" ht="30" hidden="false" customHeight="false" outlineLevel="4" collapsed="false">
      <c r="A328" s="12" t="s">
        <v>251</v>
      </c>
      <c r="B328" s="13" t="s">
        <v>261</v>
      </c>
      <c r="C328" s="13" t="s">
        <v>205</v>
      </c>
      <c r="D328" s="13" t="s">
        <v>310</v>
      </c>
      <c r="E328" s="13" t="s">
        <v>19</v>
      </c>
      <c r="F328" s="14" t="n">
        <v>11186.3</v>
      </c>
      <c r="G328" s="14" t="n">
        <v>6963.05</v>
      </c>
      <c r="H328" s="14" t="n">
        <f aca="false">G328/F328%</f>
        <v>62.2462297631925</v>
      </c>
    </row>
    <row r="329" customFormat="false" ht="30" hidden="false" customHeight="false" outlineLevel="6" collapsed="false">
      <c r="A329" s="12" t="s">
        <v>28</v>
      </c>
      <c r="B329" s="13" t="s">
        <v>261</v>
      </c>
      <c r="C329" s="13" t="s">
        <v>205</v>
      </c>
      <c r="D329" s="13" t="s">
        <v>310</v>
      </c>
      <c r="E329" s="13" t="s">
        <v>29</v>
      </c>
      <c r="F329" s="14" t="n">
        <v>11186.3</v>
      </c>
      <c r="G329" s="14" t="n">
        <v>6963.05</v>
      </c>
      <c r="H329" s="14" t="n">
        <f aca="false">G329/F329%</f>
        <v>62.2462297631925</v>
      </c>
    </row>
    <row r="330" customFormat="false" ht="15" hidden="false" customHeight="false" outlineLevel="3" collapsed="false">
      <c r="A330" s="12" t="s">
        <v>40</v>
      </c>
      <c r="B330" s="13" t="s">
        <v>261</v>
      </c>
      <c r="C330" s="13" t="s">
        <v>205</v>
      </c>
      <c r="D330" s="13" t="s">
        <v>41</v>
      </c>
      <c r="E330" s="13" t="s">
        <v>19</v>
      </c>
      <c r="F330" s="14" t="n">
        <v>2667</v>
      </c>
      <c r="G330" s="14" t="n">
        <v>1356.23</v>
      </c>
      <c r="H330" s="14" t="n">
        <f aca="false">G330/F330%</f>
        <v>50.8522684664417</v>
      </c>
    </row>
    <row r="331" customFormat="false" ht="122.25" hidden="false" customHeight="true" outlineLevel="4" collapsed="false">
      <c r="A331" s="12" t="s">
        <v>56</v>
      </c>
      <c r="B331" s="13" t="s">
        <v>261</v>
      </c>
      <c r="C331" s="13" t="s">
        <v>205</v>
      </c>
      <c r="D331" s="13" t="s">
        <v>57</v>
      </c>
      <c r="E331" s="13" t="s">
        <v>19</v>
      </c>
      <c r="F331" s="14" t="n">
        <v>2667</v>
      </c>
      <c r="G331" s="14" t="n">
        <v>1356.23</v>
      </c>
      <c r="H331" s="14" t="n">
        <f aca="false">G331/F331%</f>
        <v>50.8522684664417</v>
      </c>
    </row>
    <row r="332" customFormat="false" ht="60" hidden="false" customHeight="false" outlineLevel="5" collapsed="false">
      <c r="A332" s="12" t="s">
        <v>311</v>
      </c>
      <c r="B332" s="13" t="s">
        <v>261</v>
      </c>
      <c r="C332" s="13" t="s">
        <v>205</v>
      </c>
      <c r="D332" s="13" t="s">
        <v>312</v>
      </c>
      <c r="E332" s="13" t="s">
        <v>19</v>
      </c>
      <c r="F332" s="14" t="n">
        <v>2667</v>
      </c>
      <c r="G332" s="14" t="n">
        <v>1356.23</v>
      </c>
      <c r="H332" s="14" t="n">
        <f aca="false">G332/F332%</f>
        <v>50.8522684664417</v>
      </c>
    </row>
    <row r="333" customFormat="false" ht="15" hidden="false" customHeight="false" outlineLevel="6" collapsed="false">
      <c r="A333" s="12" t="s">
        <v>313</v>
      </c>
      <c r="B333" s="13" t="s">
        <v>261</v>
      </c>
      <c r="C333" s="13" t="s">
        <v>205</v>
      </c>
      <c r="D333" s="13" t="s">
        <v>312</v>
      </c>
      <c r="E333" s="13" t="s">
        <v>314</v>
      </c>
      <c r="F333" s="14" t="n">
        <v>2667</v>
      </c>
      <c r="G333" s="14" t="n">
        <v>1356.23</v>
      </c>
      <c r="H333" s="14" t="n">
        <f aca="false">G333/F333%</f>
        <v>50.8522684664417</v>
      </c>
    </row>
    <row r="334" customFormat="false" ht="15" hidden="false" customHeight="false" outlineLevel="3" collapsed="false">
      <c r="A334" s="12" t="s">
        <v>102</v>
      </c>
      <c r="B334" s="13" t="s">
        <v>261</v>
      </c>
      <c r="C334" s="13" t="s">
        <v>205</v>
      </c>
      <c r="D334" s="13" t="s">
        <v>103</v>
      </c>
      <c r="E334" s="13" t="s">
        <v>19</v>
      </c>
      <c r="F334" s="14" t="n">
        <v>7871</v>
      </c>
      <c r="G334" s="14" t="n">
        <v>1.04</v>
      </c>
      <c r="H334" s="14" t="n">
        <f aca="false">G334/F334%</f>
        <v>0.0132130606022106</v>
      </c>
    </row>
    <row r="335" customFormat="false" ht="60" hidden="false" customHeight="false" outlineLevel="4" collapsed="false">
      <c r="A335" s="12" t="s">
        <v>174</v>
      </c>
      <c r="B335" s="13" t="s">
        <v>261</v>
      </c>
      <c r="C335" s="13" t="s">
        <v>205</v>
      </c>
      <c r="D335" s="13" t="s">
        <v>175</v>
      </c>
      <c r="E335" s="13" t="s">
        <v>19</v>
      </c>
      <c r="F335" s="14" t="n">
        <v>7871</v>
      </c>
      <c r="G335" s="14" t="n">
        <v>1.04</v>
      </c>
      <c r="H335" s="14" t="n">
        <f aca="false">G335/F335%</f>
        <v>0.0132130606022106</v>
      </c>
    </row>
    <row r="336" customFormat="false" ht="75" hidden="false" customHeight="false" outlineLevel="5" collapsed="false">
      <c r="A336" s="12" t="s">
        <v>176</v>
      </c>
      <c r="B336" s="13" t="s">
        <v>261</v>
      </c>
      <c r="C336" s="13" t="s">
        <v>205</v>
      </c>
      <c r="D336" s="13" t="s">
        <v>177</v>
      </c>
      <c r="E336" s="13" t="s">
        <v>19</v>
      </c>
      <c r="F336" s="14" t="n">
        <v>7871</v>
      </c>
      <c r="G336" s="14" t="n">
        <v>1.04</v>
      </c>
      <c r="H336" s="14" t="n">
        <f aca="false">G336/F336%</f>
        <v>0.0132130606022106</v>
      </c>
    </row>
    <row r="337" customFormat="false" ht="90" hidden="false" customHeight="false" outlineLevel="6" collapsed="false">
      <c r="A337" s="12" t="s">
        <v>156</v>
      </c>
      <c r="B337" s="13" t="s">
        <v>261</v>
      </c>
      <c r="C337" s="13" t="s">
        <v>205</v>
      </c>
      <c r="D337" s="13" t="s">
        <v>177</v>
      </c>
      <c r="E337" s="13" t="s">
        <v>157</v>
      </c>
      <c r="F337" s="14" t="n">
        <v>7871</v>
      </c>
      <c r="G337" s="14" t="n">
        <v>1.04</v>
      </c>
      <c r="H337" s="14" t="n">
        <f aca="false">G337/F337%</f>
        <v>0.0132130606022106</v>
      </c>
    </row>
    <row r="338" customFormat="false" ht="30" hidden="false" customHeight="false" outlineLevel="3" collapsed="false">
      <c r="A338" s="12" t="s">
        <v>64</v>
      </c>
      <c r="B338" s="13" t="s">
        <v>261</v>
      </c>
      <c r="C338" s="13" t="s">
        <v>205</v>
      </c>
      <c r="D338" s="13" t="s">
        <v>65</v>
      </c>
      <c r="E338" s="13" t="s">
        <v>19</v>
      </c>
      <c r="F338" s="14" t="n">
        <v>1196</v>
      </c>
      <c r="G338" s="14" t="n">
        <v>371.23</v>
      </c>
      <c r="H338" s="14" t="n">
        <f aca="false">G338/F338%</f>
        <v>31.0392976588629</v>
      </c>
    </row>
    <row r="339" customFormat="false" ht="30" hidden="false" customHeight="false" outlineLevel="4" collapsed="false">
      <c r="A339" s="12" t="s">
        <v>315</v>
      </c>
      <c r="B339" s="13" t="s">
        <v>261</v>
      </c>
      <c r="C339" s="13" t="s">
        <v>205</v>
      </c>
      <c r="D339" s="13" t="s">
        <v>316</v>
      </c>
      <c r="E339" s="13" t="s">
        <v>19</v>
      </c>
      <c r="F339" s="14" t="n">
        <v>200</v>
      </c>
      <c r="G339" s="14" t="n">
        <v>92.58</v>
      </c>
      <c r="H339" s="14" t="n">
        <f aca="false">G339/F339%</f>
        <v>46.29</v>
      </c>
    </row>
    <row r="340" customFormat="false" ht="15" hidden="false" customHeight="false" outlineLevel="5" collapsed="false">
      <c r="A340" s="12" t="s">
        <v>317</v>
      </c>
      <c r="B340" s="13" t="s">
        <v>261</v>
      </c>
      <c r="C340" s="13" t="s">
        <v>205</v>
      </c>
      <c r="D340" s="13" t="s">
        <v>318</v>
      </c>
      <c r="E340" s="13" t="s">
        <v>19</v>
      </c>
      <c r="F340" s="14" t="n">
        <v>20</v>
      </c>
      <c r="G340" s="14" t="n">
        <v>4.97</v>
      </c>
      <c r="H340" s="14" t="n">
        <f aca="false">G340/F340%</f>
        <v>24.85</v>
      </c>
    </row>
    <row r="341" customFormat="false" ht="30" hidden="false" customHeight="false" outlineLevel="6" collapsed="false">
      <c r="A341" s="12" t="s">
        <v>28</v>
      </c>
      <c r="B341" s="13" t="s">
        <v>261</v>
      </c>
      <c r="C341" s="13" t="s">
        <v>205</v>
      </c>
      <c r="D341" s="13" t="s">
        <v>318</v>
      </c>
      <c r="E341" s="13" t="s">
        <v>29</v>
      </c>
      <c r="F341" s="14" t="n">
        <v>20</v>
      </c>
      <c r="G341" s="14" t="n">
        <v>4.97</v>
      </c>
      <c r="H341" s="14" t="n">
        <f aca="false">G341/F341%</f>
        <v>24.85</v>
      </c>
    </row>
    <row r="342" customFormat="false" ht="30" hidden="false" customHeight="false" outlineLevel="5" collapsed="false">
      <c r="A342" s="12" t="s">
        <v>319</v>
      </c>
      <c r="B342" s="13" t="s">
        <v>261</v>
      </c>
      <c r="C342" s="13" t="s">
        <v>205</v>
      </c>
      <c r="D342" s="13" t="s">
        <v>320</v>
      </c>
      <c r="E342" s="13" t="s">
        <v>19</v>
      </c>
      <c r="F342" s="14" t="n">
        <v>135</v>
      </c>
      <c r="G342" s="14" t="n">
        <v>81.61</v>
      </c>
      <c r="H342" s="14" t="n">
        <f aca="false">G342/F342%</f>
        <v>60.4518518518519</v>
      </c>
    </row>
    <row r="343" customFormat="false" ht="30" hidden="false" customHeight="false" outlineLevel="6" collapsed="false">
      <c r="A343" s="12" t="s">
        <v>28</v>
      </c>
      <c r="B343" s="13" t="s">
        <v>261</v>
      </c>
      <c r="C343" s="13" t="s">
        <v>205</v>
      </c>
      <c r="D343" s="13" t="s">
        <v>320</v>
      </c>
      <c r="E343" s="13" t="s">
        <v>29</v>
      </c>
      <c r="F343" s="14" t="n">
        <v>135</v>
      </c>
      <c r="G343" s="14" t="n">
        <v>81.61</v>
      </c>
      <c r="H343" s="14" t="n">
        <f aca="false">G343/F343%</f>
        <v>60.4518518518519</v>
      </c>
    </row>
    <row r="344" customFormat="false" ht="15" hidden="false" customHeight="false" outlineLevel="5" collapsed="false">
      <c r="A344" s="12" t="s">
        <v>321</v>
      </c>
      <c r="B344" s="13" t="s">
        <v>261</v>
      </c>
      <c r="C344" s="13" t="s">
        <v>205</v>
      </c>
      <c r="D344" s="13" t="s">
        <v>322</v>
      </c>
      <c r="E344" s="13" t="s">
        <v>19</v>
      </c>
      <c r="F344" s="14" t="n">
        <v>45</v>
      </c>
      <c r="G344" s="14" t="n">
        <v>6</v>
      </c>
      <c r="H344" s="14" t="n">
        <f aca="false">G344/F344%</f>
        <v>13.3333333333333</v>
      </c>
    </row>
    <row r="345" customFormat="false" ht="30" hidden="false" customHeight="false" outlineLevel="6" collapsed="false">
      <c r="A345" s="12" t="s">
        <v>28</v>
      </c>
      <c r="B345" s="13" t="s">
        <v>261</v>
      </c>
      <c r="C345" s="13" t="s">
        <v>205</v>
      </c>
      <c r="D345" s="13" t="s">
        <v>322</v>
      </c>
      <c r="E345" s="13" t="s">
        <v>29</v>
      </c>
      <c r="F345" s="14" t="n">
        <v>45</v>
      </c>
      <c r="G345" s="14" t="n">
        <v>6</v>
      </c>
      <c r="H345" s="14" t="n">
        <f aca="false">G345/F345%</f>
        <v>13.3333333333333</v>
      </c>
    </row>
    <row r="346" customFormat="false" ht="45" hidden="false" customHeight="false" outlineLevel="4" collapsed="false">
      <c r="A346" s="12" t="s">
        <v>274</v>
      </c>
      <c r="B346" s="13" t="s">
        <v>261</v>
      </c>
      <c r="C346" s="13" t="s">
        <v>205</v>
      </c>
      <c r="D346" s="13" t="s">
        <v>275</v>
      </c>
      <c r="E346" s="13" t="s">
        <v>19</v>
      </c>
      <c r="F346" s="14" t="n">
        <v>325</v>
      </c>
      <c r="G346" s="14" t="n">
        <v>106.4</v>
      </c>
      <c r="H346" s="14" t="n">
        <f aca="false">G346/F346%</f>
        <v>32.7384615384615</v>
      </c>
    </row>
    <row r="347" customFormat="false" ht="30" hidden="false" customHeight="false" outlineLevel="6" collapsed="false">
      <c r="A347" s="12" t="s">
        <v>28</v>
      </c>
      <c r="B347" s="13" t="s">
        <v>261</v>
      </c>
      <c r="C347" s="13" t="s">
        <v>205</v>
      </c>
      <c r="D347" s="13" t="s">
        <v>275</v>
      </c>
      <c r="E347" s="13" t="s">
        <v>29</v>
      </c>
      <c r="F347" s="14" t="n">
        <v>325</v>
      </c>
      <c r="G347" s="14" t="n">
        <v>106.4</v>
      </c>
      <c r="H347" s="14" t="n">
        <f aca="false">G347/F347%</f>
        <v>32.7384615384615</v>
      </c>
    </row>
    <row r="348" customFormat="false" ht="45" hidden="false" customHeight="false" outlineLevel="4" collapsed="false">
      <c r="A348" s="12" t="s">
        <v>182</v>
      </c>
      <c r="B348" s="13" t="s">
        <v>261</v>
      </c>
      <c r="C348" s="13" t="s">
        <v>205</v>
      </c>
      <c r="D348" s="13" t="s">
        <v>183</v>
      </c>
      <c r="E348" s="13" t="s">
        <v>19</v>
      </c>
      <c r="F348" s="14" t="n">
        <v>600</v>
      </c>
      <c r="G348" s="14" t="n">
        <v>165.85</v>
      </c>
      <c r="H348" s="14" t="n">
        <f aca="false">G348/F348%</f>
        <v>27.6416666666667</v>
      </c>
    </row>
    <row r="349" customFormat="false" ht="30" hidden="false" customHeight="false" outlineLevel="6" collapsed="false">
      <c r="A349" s="12" t="s">
        <v>28</v>
      </c>
      <c r="B349" s="13" t="s">
        <v>261</v>
      </c>
      <c r="C349" s="13" t="s">
        <v>205</v>
      </c>
      <c r="D349" s="13" t="s">
        <v>183</v>
      </c>
      <c r="E349" s="13" t="s">
        <v>29</v>
      </c>
      <c r="F349" s="14" t="n">
        <v>600</v>
      </c>
      <c r="G349" s="14" t="n">
        <v>165.85</v>
      </c>
      <c r="H349" s="14" t="n">
        <f aca="false">G349/F349%</f>
        <v>27.6416666666667</v>
      </c>
    </row>
    <row r="350" customFormat="false" ht="45" hidden="false" customHeight="false" outlineLevel="4" collapsed="false">
      <c r="A350" s="12" t="s">
        <v>298</v>
      </c>
      <c r="B350" s="13" t="s">
        <v>261</v>
      </c>
      <c r="C350" s="13" t="s">
        <v>205</v>
      </c>
      <c r="D350" s="13" t="s">
        <v>299</v>
      </c>
      <c r="E350" s="13" t="s">
        <v>19</v>
      </c>
      <c r="F350" s="14" t="n">
        <v>71</v>
      </c>
      <c r="G350" s="14" t="n">
        <v>6.4</v>
      </c>
      <c r="H350" s="14" t="n">
        <f aca="false">G350/F350%</f>
        <v>9.01408450704225</v>
      </c>
    </row>
    <row r="351" customFormat="false" ht="30" hidden="false" customHeight="false" outlineLevel="6" collapsed="false">
      <c r="A351" s="12" t="s">
        <v>28</v>
      </c>
      <c r="B351" s="13" t="s">
        <v>261</v>
      </c>
      <c r="C351" s="13" t="s">
        <v>205</v>
      </c>
      <c r="D351" s="13" t="s">
        <v>299</v>
      </c>
      <c r="E351" s="13" t="s">
        <v>29</v>
      </c>
      <c r="F351" s="14" t="n">
        <v>71</v>
      </c>
      <c r="G351" s="14" t="n">
        <v>6.4</v>
      </c>
      <c r="H351" s="14" t="n">
        <f aca="false">G351/F351%</f>
        <v>9.01408450704225</v>
      </c>
    </row>
    <row r="352" customFormat="false" ht="15" hidden="false" customHeight="false" outlineLevel="1" collapsed="false">
      <c r="A352" s="12" t="s">
        <v>212</v>
      </c>
      <c r="B352" s="13" t="s">
        <v>261</v>
      </c>
      <c r="C352" s="13" t="s">
        <v>213</v>
      </c>
      <c r="D352" s="13" t="s">
        <v>18</v>
      </c>
      <c r="E352" s="13" t="s">
        <v>19</v>
      </c>
      <c r="F352" s="14" t="n">
        <v>35720</v>
      </c>
      <c r="G352" s="14" t="n">
        <v>26265.34</v>
      </c>
      <c r="H352" s="14" t="n">
        <f aca="false">G352/F352%</f>
        <v>73.5311870100784</v>
      </c>
    </row>
    <row r="353" customFormat="false" ht="15" hidden="false" customHeight="false" outlineLevel="2" collapsed="false">
      <c r="A353" s="12" t="s">
        <v>323</v>
      </c>
      <c r="B353" s="13" t="s">
        <v>261</v>
      </c>
      <c r="C353" s="13" t="s">
        <v>324</v>
      </c>
      <c r="D353" s="13" t="s">
        <v>18</v>
      </c>
      <c r="E353" s="13" t="s">
        <v>19</v>
      </c>
      <c r="F353" s="14" t="n">
        <v>35720</v>
      </c>
      <c r="G353" s="14" t="n">
        <v>26265.34</v>
      </c>
      <c r="H353" s="14" t="n">
        <f aca="false">G353/F353%</f>
        <v>73.5311870100784</v>
      </c>
    </row>
    <row r="354" customFormat="false" ht="30" hidden="false" customHeight="false" outlineLevel="3" collapsed="false">
      <c r="A354" s="12" t="s">
        <v>288</v>
      </c>
      <c r="B354" s="13" t="s">
        <v>261</v>
      </c>
      <c r="C354" s="13" t="s">
        <v>324</v>
      </c>
      <c r="D354" s="13" t="s">
        <v>289</v>
      </c>
      <c r="E354" s="13" t="s">
        <v>19</v>
      </c>
      <c r="F354" s="14" t="n">
        <v>34519</v>
      </c>
      <c r="G354" s="14" t="n">
        <v>25339.92</v>
      </c>
      <c r="H354" s="14" t="n">
        <f aca="false">G354/F354%</f>
        <v>73.4086155450621</v>
      </c>
    </row>
    <row r="355" customFormat="false" ht="49.5" hidden="false" customHeight="true" outlineLevel="4" collapsed="false">
      <c r="A355" s="12" t="s">
        <v>325</v>
      </c>
      <c r="B355" s="13" t="s">
        <v>261</v>
      </c>
      <c r="C355" s="13" t="s">
        <v>324</v>
      </c>
      <c r="D355" s="13" t="s">
        <v>326</v>
      </c>
      <c r="E355" s="13" t="s">
        <v>19</v>
      </c>
      <c r="F355" s="14" t="n">
        <v>34519</v>
      </c>
      <c r="G355" s="14" t="n">
        <v>25339.92</v>
      </c>
      <c r="H355" s="14" t="n">
        <f aca="false">G355/F355%</f>
        <v>73.4086155450621</v>
      </c>
    </row>
    <row r="356" customFormat="false" ht="15" hidden="false" customHeight="false" outlineLevel="5" collapsed="false">
      <c r="A356" s="12" t="s">
        <v>327</v>
      </c>
      <c r="B356" s="13" t="s">
        <v>261</v>
      </c>
      <c r="C356" s="13" t="s">
        <v>324</v>
      </c>
      <c r="D356" s="13" t="s">
        <v>328</v>
      </c>
      <c r="E356" s="13" t="s">
        <v>19</v>
      </c>
      <c r="F356" s="14" t="n">
        <v>10050</v>
      </c>
      <c r="G356" s="14" t="n">
        <v>7316.81</v>
      </c>
      <c r="H356" s="14" t="n">
        <f aca="false">G356/F356%</f>
        <v>72.8040796019901</v>
      </c>
    </row>
    <row r="357" customFormat="false" ht="47.25" hidden="false" customHeight="true" outlineLevel="6" collapsed="false">
      <c r="A357" s="12" t="s">
        <v>329</v>
      </c>
      <c r="B357" s="13" t="s">
        <v>261</v>
      </c>
      <c r="C357" s="13" t="s">
        <v>324</v>
      </c>
      <c r="D357" s="13" t="s">
        <v>328</v>
      </c>
      <c r="E357" s="13" t="s">
        <v>330</v>
      </c>
      <c r="F357" s="14" t="n">
        <v>10050</v>
      </c>
      <c r="G357" s="14" t="n">
        <v>7316.81</v>
      </c>
      <c r="H357" s="14" t="n">
        <f aca="false">G357/F357%</f>
        <v>72.8040796019901</v>
      </c>
    </row>
    <row r="358" customFormat="false" ht="30" hidden="false" customHeight="false" outlineLevel="5" collapsed="false">
      <c r="A358" s="12" t="s">
        <v>331</v>
      </c>
      <c r="B358" s="13" t="s">
        <v>261</v>
      </c>
      <c r="C358" s="13" t="s">
        <v>324</v>
      </c>
      <c r="D358" s="13" t="s">
        <v>332</v>
      </c>
      <c r="E358" s="13" t="s">
        <v>19</v>
      </c>
      <c r="F358" s="14" t="n">
        <v>24469</v>
      </c>
      <c r="G358" s="14" t="n">
        <v>18023.11</v>
      </c>
      <c r="H358" s="14" t="n">
        <f aca="false">G358/F358%</f>
        <v>73.6569128284769</v>
      </c>
    </row>
    <row r="359" customFormat="false" ht="48.75" hidden="false" customHeight="true" outlineLevel="6" collapsed="false">
      <c r="A359" s="12" t="s">
        <v>329</v>
      </c>
      <c r="B359" s="13" t="s">
        <v>261</v>
      </c>
      <c r="C359" s="13" t="s">
        <v>324</v>
      </c>
      <c r="D359" s="13" t="s">
        <v>332</v>
      </c>
      <c r="E359" s="13" t="s">
        <v>330</v>
      </c>
      <c r="F359" s="14" t="n">
        <v>24469</v>
      </c>
      <c r="G359" s="14" t="n">
        <v>18023.11</v>
      </c>
      <c r="H359" s="14" t="n">
        <f aca="false">G359/F359%</f>
        <v>73.6569128284769</v>
      </c>
    </row>
    <row r="360" customFormat="false" ht="15" hidden="false" customHeight="false" outlineLevel="3" collapsed="false">
      <c r="A360" s="12" t="s">
        <v>102</v>
      </c>
      <c r="B360" s="13" t="s">
        <v>261</v>
      </c>
      <c r="C360" s="13" t="s">
        <v>324</v>
      </c>
      <c r="D360" s="13" t="s">
        <v>103</v>
      </c>
      <c r="E360" s="13" t="s">
        <v>19</v>
      </c>
      <c r="F360" s="14" t="n">
        <v>1201</v>
      </c>
      <c r="G360" s="14" t="n">
        <v>925.42</v>
      </c>
      <c r="H360" s="14" t="n">
        <f aca="false">G360/F360%</f>
        <v>77.0541215653622</v>
      </c>
    </row>
    <row r="361" customFormat="false" ht="30" hidden="false" customHeight="false" outlineLevel="4" collapsed="false">
      <c r="A361" s="12" t="s">
        <v>266</v>
      </c>
      <c r="B361" s="13" t="s">
        <v>261</v>
      </c>
      <c r="C361" s="13" t="s">
        <v>324</v>
      </c>
      <c r="D361" s="13" t="s">
        <v>267</v>
      </c>
      <c r="E361" s="13" t="s">
        <v>19</v>
      </c>
      <c r="F361" s="14" t="n">
        <v>1201</v>
      </c>
      <c r="G361" s="14" t="n">
        <v>925.42</v>
      </c>
      <c r="H361" s="14" t="n">
        <f aca="false">G361/F361%</f>
        <v>77.0541215653622</v>
      </c>
    </row>
    <row r="362" customFormat="false" ht="75.75" hidden="false" customHeight="true" outlineLevel="5" collapsed="false">
      <c r="A362" s="12" t="s">
        <v>333</v>
      </c>
      <c r="B362" s="13" t="s">
        <v>261</v>
      </c>
      <c r="C362" s="13" t="s">
        <v>324</v>
      </c>
      <c r="D362" s="13" t="s">
        <v>334</v>
      </c>
      <c r="E362" s="13" t="s">
        <v>19</v>
      </c>
      <c r="F362" s="14" t="n">
        <v>1201</v>
      </c>
      <c r="G362" s="14" t="n">
        <v>925.42</v>
      </c>
      <c r="H362" s="14" t="n">
        <f aca="false">G362/F362%</f>
        <v>77.0541215653622</v>
      </c>
    </row>
    <row r="363" customFormat="false" ht="15" hidden="false" customHeight="false" outlineLevel="6" collapsed="false">
      <c r="A363" s="12" t="s">
        <v>220</v>
      </c>
      <c r="B363" s="13" t="s">
        <v>261</v>
      </c>
      <c r="C363" s="13" t="s">
        <v>324</v>
      </c>
      <c r="D363" s="13" t="s">
        <v>334</v>
      </c>
      <c r="E363" s="13" t="s">
        <v>221</v>
      </c>
      <c r="F363" s="14" t="n">
        <v>1201</v>
      </c>
      <c r="G363" s="14" t="n">
        <v>925.42</v>
      </c>
      <c r="H363" s="14" t="n">
        <f aca="false">G363/F363%</f>
        <v>77.0541215653622</v>
      </c>
    </row>
    <row r="364" customFormat="false" ht="45" hidden="false" customHeight="false" outlineLevel="0" collapsed="false">
      <c r="A364" s="12" t="s">
        <v>335</v>
      </c>
      <c r="B364" s="13" t="s">
        <v>336</v>
      </c>
      <c r="C364" s="13" t="s">
        <v>17</v>
      </c>
      <c r="D364" s="13" t="s">
        <v>18</v>
      </c>
      <c r="E364" s="13" t="s">
        <v>19</v>
      </c>
      <c r="F364" s="14" t="n">
        <v>41926.1</v>
      </c>
      <c r="G364" s="14" t="n">
        <v>27309.93</v>
      </c>
      <c r="H364" s="14" t="n">
        <f aca="false">G364/F364%</f>
        <v>65.1382551680218</v>
      </c>
    </row>
    <row r="365" customFormat="false" ht="30" hidden="false" customHeight="false" outlineLevel="1" collapsed="false">
      <c r="A365" s="12" t="s">
        <v>20</v>
      </c>
      <c r="B365" s="13" t="s">
        <v>336</v>
      </c>
      <c r="C365" s="13" t="s">
        <v>21</v>
      </c>
      <c r="D365" s="13" t="s">
        <v>18</v>
      </c>
      <c r="E365" s="13" t="s">
        <v>19</v>
      </c>
      <c r="F365" s="14" t="n">
        <v>110</v>
      </c>
      <c r="G365" s="14" t="n">
        <v>75</v>
      </c>
      <c r="H365" s="14" t="n">
        <f aca="false">G365/F365%</f>
        <v>68.1818181818182</v>
      </c>
    </row>
    <row r="366" customFormat="false" ht="15" hidden="false" customHeight="false" outlineLevel="2" collapsed="false">
      <c r="A366" s="12" t="s">
        <v>76</v>
      </c>
      <c r="B366" s="13" t="s">
        <v>336</v>
      </c>
      <c r="C366" s="13" t="s">
        <v>77</v>
      </c>
      <c r="D366" s="13" t="s">
        <v>18</v>
      </c>
      <c r="E366" s="13" t="s">
        <v>19</v>
      </c>
      <c r="F366" s="14" t="n">
        <v>110</v>
      </c>
      <c r="G366" s="14" t="n">
        <v>75</v>
      </c>
      <c r="H366" s="14" t="n">
        <f aca="false">G366/F366%</f>
        <v>68.1818181818182</v>
      </c>
    </row>
    <row r="367" customFormat="false" ht="30" hidden="false" customHeight="false" outlineLevel="3" collapsed="false">
      <c r="A367" s="12" t="s">
        <v>78</v>
      </c>
      <c r="B367" s="13" t="s">
        <v>336</v>
      </c>
      <c r="C367" s="13" t="s">
        <v>77</v>
      </c>
      <c r="D367" s="13" t="s">
        <v>79</v>
      </c>
      <c r="E367" s="13" t="s">
        <v>19</v>
      </c>
      <c r="F367" s="14" t="n">
        <v>97</v>
      </c>
      <c r="G367" s="14" t="n">
        <v>75</v>
      </c>
      <c r="H367" s="14" t="n">
        <f aca="false">G367/F367%</f>
        <v>77.319587628866</v>
      </c>
    </row>
    <row r="368" customFormat="false" ht="30" hidden="false" customHeight="false" outlineLevel="4" collapsed="false">
      <c r="A368" s="12" t="s">
        <v>80</v>
      </c>
      <c r="B368" s="13" t="s">
        <v>336</v>
      </c>
      <c r="C368" s="13" t="s">
        <v>77</v>
      </c>
      <c r="D368" s="13" t="s">
        <v>81</v>
      </c>
      <c r="E368" s="13" t="s">
        <v>19</v>
      </c>
      <c r="F368" s="14" t="n">
        <v>97</v>
      </c>
      <c r="G368" s="14" t="n">
        <v>75</v>
      </c>
      <c r="H368" s="14" t="n">
        <f aca="false">G368/F368%</f>
        <v>77.319587628866</v>
      </c>
    </row>
    <row r="369" customFormat="false" ht="15" hidden="false" customHeight="false" outlineLevel="6" collapsed="false">
      <c r="A369" s="12" t="s">
        <v>46</v>
      </c>
      <c r="B369" s="13" t="s">
        <v>336</v>
      </c>
      <c r="C369" s="13" t="s">
        <v>77</v>
      </c>
      <c r="D369" s="13" t="s">
        <v>81</v>
      </c>
      <c r="E369" s="13" t="s">
        <v>47</v>
      </c>
      <c r="F369" s="14" t="n">
        <v>97</v>
      </c>
      <c r="G369" s="14" t="n">
        <v>75</v>
      </c>
      <c r="H369" s="14" t="n">
        <f aca="false">G369/F369%</f>
        <v>77.319587628866</v>
      </c>
    </row>
    <row r="370" customFormat="false" ht="30" hidden="false" customHeight="false" outlineLevel="3" collapsed="false">
      <c r="A370" s="12" t="s">
        <v>64</v>
      </c>
      <c r="B370" s="13" t="s">
        <v>336</v>
      </c>
      <c r="C370" s="13" t="s">
        <v>77</v>
      </c>
      <c r="D370" s="13" t="s">
        <v>65</v>
      </c>
      <c r="E370" s="13" t="s">
        <v>19</v>
      </c>
      <c r="F370" s="14" t="n">
        <v>13</v>
      </c>
      <c r="G370" s="14" t="n">
        <v>0</v>
      </c>
      <c r="H370" s="14" t="n">
        <f aca="false">G370/F370%</f>
        <v>0</v>
      </c>
    </row>
    <row r="371" customFormat="false" ht="45" hidden="false" customHeight="false" outlineLevel="4" collapsed="false">
      <c r="A371" s="12" t="s">
        <v>276</v>
      </c>
      <c r="B371" s="13" t="s">
        <v>336</v>
      </c>
      <c r="C371" s="13" t="s">
        <v>77</v>
      </c>
      <c r="D371" s="13" t="s">
        <v>277</v>
      </c>
      <c r="E371" s="13" t="s">
        <v>19</v>
      </c>
      <c r="F371" s="14" t="n">
        <v>13</v>
      </c>
      <c r="G371" s="14" t="n">
        <v>0</v>
      </c>
      <c r="H371" s="14" t="n">
        <f aca="false">G371/F371%</f>
        <v>0</v>
      </c>
    </row>
    <row r="372" customFormat="false" ht="30" hidden="false" customHeight="false" outlineLevel="6" collapsed="false">
      <c r="A372" s="12" t="s">
        <v>28</v>
      </c>
      <c r="B372" s="13" t="s">
        <v>336</v>
      </c>
      <c r="C372" s="13" t="s">
        <v>77</v>
      </c>
      <c r="D372" s="13" t="s">
        <v>277</v>
      </c>
      <c r="E372" s="13" t="s">
        <v>29</v>
      </c>
      <c r="F372" s="14" t="n">
        <v>13</v>
      </c>
      <c r="G372" s="14" t="n">
        <v>0</v>
      </c>
      <c r="H372" s="14" t="n">
        <f aca="false">G372/F372%</f>
        <v>0</v>
      </c>
    </row>
    <row r="373" customFormat="false" ht="15" hidden="false" customHeight="false" outlineLevel="1" collapsed="false">
      <c r="A373" s="12" t="s">
        <v>36</v>
      </c>
      <c r="B373" s="13" t="s">
        <v>336</v>
      </c>
      <c r="C373" s="13" t="s">
        <v>37</v>
      </c>
      <c r="D373" s="13" t="s">
        <v>18</v>
      </c>
      <c r="E373" s="13" t="s">
        <v>19</v>
      </c>
      <c r="F373" s="14" t="n">
        <v>6458</v>
      </c>
      <c r="G373" s="14" t="n">
        <v>4750.73</v>
      </c>
      <c r="H373" s="14" t="n">
        <f aca="false">G373/F373%</f>
        <v>73.5634871477238</v>
      </c>
    </row>
    <row r="374" customFormat="false" ht="15" hidden="false" customHeight="false" outlineLevel="2" collapsed="false">
      <c r="A374" s="12" t="s">
        <v>282</v>
      </c>
      <c r="B374" s="13" t="s">
        <v>336</v>
      </c>
      <c r="C374" s="13" t="s">
        <v>283</v>
      </c>
      <c r="D374" s="13" t="s">
        <v>18</v>
      </c>
      <c r="E374" s="13" t="s">
        <v>19</v>
      </c>
      <c r="F374" s="14" t="n">
        <v>6446</v>
      </c>
      <c r="G374" s="14" t="n">
        <v>4750.73</v>
      </c>
      <c r="H374" s="14" t="n">
        <f aca="false">G374/F374%</f>
        <v>73.7004343779088</v>
      </c>
    </row>
    <row r="375" customFormat="false" ht="30" hidden="false" customHeight="false" outlineLevel="3" collapsed="false">
      <c r="A375" s="12" t="s">
        <v>337</v>
      </c>
      <c r="B375" s="13" t="s">
        <v>336</v>
      </c>
      <c r="C375" s="13" t="s">
        <v>283</v>
      </c>
      <c r="D375" s="13" t="s">
        <v>338</v>
      </c>
      <c r="E375" s="13" t="s">
        <v>19</v>
      </c>
      <c r="F375" s="14" t="n">
        <v>6446</v>
      </c>
      <c r="G375" s="14" t="n">
        <v>4750.73</v>
      </c>
      <c r="H375" s="14" t="n">
        <f aca="false">G375/F375%</f>
        <v>73.7004343779088</v>
      </c>
    </row>
    <row r="376" customFormat="false" ht="30" hidden="false" customHeight="false" outlineLevel="4" collapsed="false">
      <c r="A376" s="12" t="s">
        <v>251</v>
      </c>
      <c r="B376" s="13" t="s">
        <v>336</v>
      </c>
      <c r="C376" s="13" t="s">
        <v>283</v>
      </c>
      <c r="D376" s="13" t="s">
        <v>339</v>
      </c>
      <c r="E376" s="13" t="s">
        <v>19</v>
      </c>
      <c r="F376" s="14" t="n">
        <v>6446</v>
      </c>
      <c r="G376" s="14" t="n">
        <v>4750.73</v>
      </c>
      <c r="H376" s="14" t="n">
        <f aca="false">G376/F376%</f>
        <v>73.7004343779088</v>
      </c>
    </row>
    <row r="377" customFormat="false" ht="60" hidden="false" customHeight="false" outlineLevel="6" collapsed="false">
      <c r="A377" s="12" t="s">
        <v>253</v>
      </c>
      <c r="B377" s="13" t="s">
        <v>336</v>
      </c>
      <c r="C377" s="13" t="s">
        <v>283</v>
      </c>
      <c r="D377" s="13" t="s">
        <v>339</v>
      </c>
      <c r="E377" s="13" t="s">
        <v>254</v>
      </c>
      <c r="F377" s="14" t="n">
        <v>6446</v>
      </c>
      <c r="G377" s="14" t="n">
        <v>4750.73</v>
      </c>
      <c r="H377" s="14" t="n">
        <f aca="false">G377/F377%</f>
        <v>73.7004343779088</v>
      </c>
    </row>
    <row r="378" customFormat="false" ht="30" hidden="false" customHeight="false" outlineLevel="2" collapsed="false">
      <c r="A378" s="12" t="s">
        <v>38</v>
      </c>
      <c r="B378" s="13" t="s">
        <v>336</v>
      </c>
      <c r="C378" s="13" t="s">
        <v>39</v>
      </c>
      <c r="D378" s="13" t="s">
        <v>18</v>
      </c>
      <c r="E378" s="13" t="s">
        <v>19</v>
      </c>
      <c r="F378" s="14" t="n">
        <v>12</v>
      </c>
      <c r="G378" s="14" t="n">
        <v>0</v>
      </c>
      <c r="H378" s="14" t="n">
        <f aca="false">G378/F378%</f>
        <v>0</v>
      </c>
    </row>
    <row r="379" customFormat="false" ht="15" hidden="false" customHeight="false" outlineLevel="3" collapsed="false">
      <c r="A379" s="12" t="s">
        <v>40</v>
      </c>
      <c r="B379" s="13" t="s">
        <v>336</v>
      </c>
      <c r="C379" s="13" t="s">
        <v>39</v>
      </c>
      <c r="D379" s="13" t="s">
        <v>41</v>
      </c>
      <c r="E379" s="13" t="s">
        <v>19</v>
      </c>
      <c r="F379" s="14" t="n">
        <v>12</v>
      </c>
      <c r="G379" s="14" t="n">
        <v>0</v>
      </c>
      <c r="H379" s="14" t="n">
        <f aca="false">G379/F379%</f>
        <v>0</v>
      </c>
    </row>
    <row r="380" customFormat="false" ht="77.25" hidden="false" customHeight="true" outlineLevel="4" collapsed="false">
      <c r="A380" s="12" t="s">
        <v>42</v>
      </c>
      <c r="B380" s="13" t="s">
        <v>336</v>
      </c>
      <c r="C380" s="13" t="s">
        <v>39</v>
      </c>
      <c r="D380" s="13" t="s">
        <v>43</v>
      </c>
      <c r="E380" s="13" t="s">
        <v>19</v>
      </c>
      <c r="F380" s="14" t="n">
        <v>12</v>
      </c>
      <c r="G380" s="14" t="n">
        <v>0</v>
      </c>
      <c r="H380" s="14" t="n">
        <f aca="false">G380/F380%</f>
        <v>0</v>
      </c>
    </row>
    <row r="381" customFormat="false" ht="90" hidden="false" customHeight="false" outlineLevel="5" collapsed="false">
      <c r="A381" s="12" t="s">
        <v>44</v>
      </c>
      <c r="B381" s="13" t="s">
        <v>336</v>
      </c>
      <c r="C381" s="13" t="s">
        <v>39</v>
      </c>
      <c r="D381" s="13" t="s">
        <v>45</v>
      </c>
      <c r="E381" s="13" t="s">
        <v>19</v>
      </c>
      <c r="F381" s="14" t="n">
        <v>12</v>
      </c>
      <c r="G381" s="14" t="n">
        <v>0</v>
      </c>
      <c r="H381" s="14" t="n">
        <f aca="false">G381/F381%</f>
        <v>0</v>
      </c>
    </row>
    <row r="382" customFormat="false" ht="15" hidden="false" customHeight="false" outlineLevel="6" collapsed="false">
      <c r="A382" s="12" t="s">
        <v>46</v>
      </c>
      <c r="B382" s="13" t="s">
        <v>336</v>
      </c>
      <c r="C382" s="13" t="s">
        <v>39</v>
      </c>
      <c r="D382" s="13" t="s">
        <v>45</v>
      </c>
      <c r="E382" s="13" t="s">
        <v>47</v>
      </c>
      <c r="F382" s="14" t="n">
        <v>12</v>
      </c>
      <c r="G382" s="14" t="n">
        <v>0</v>
      </c>
      <c r="H382" s="14" t="n">
        <f aca="false">G382/F382%</f>
        <v>0</v>
      </c>
    </row>
    <row r="383" customFormat="false" ht="15" hidden="false" customHeight="false" outlineLevel="1" collapsed="false">
      <c r="A383" s="12" t="s">
        <v>208</v>
      </c>
      <c r="B383" s="13" t="s">
        <v>336</v>
      </c>
      <c r="C383" s="13" t="s">
        <v>209</v>
      </c>
      <c r="D383" s="13" t="s">
        <v>18</v>
      </c>
      <c r="E383" s="13" t="s">
        <v>19</v>
      </c>
      <c r="F383" s="14" t="n">
        <v>34038.1</v>
      </c>
      <c r="G383" s="14" t="n">
        <v>21469.06</v>
      </c>
      <c r="H383" s="14" t="n">
        <f aca="false">G383/F383%</f>
        <v>63.0736145672056</v>
      </c>
    </row>
    <row r="384" customFormat="false" ht="15" hidden="false" customHeight="false" outlineLevel="2" collapsed="false">
      <c r="A384" s="12" t="s">
        <v>210</v>
      </c>
      <c r="B384" s="13" t="s">
        <v>336</v>
      </c>
      <c r="C384" s="13" t="s">
        <v>211</v>
      </c>
      <c r="D384" s="13" t="s">
        <v>18</v>
      </c>
      <c r="E384" s="13" t="s">
        <v>19</v>
      </c>
      <c r="F384" s="14" t="n">
        <v>26480</v>
      </c>
      <c r="G384" s="14" t="n">
        <v>17775.4</v>
      </c>
      <c r="H384" s="14" t="n">
        <f aca="false">G384/F384%</f>
        <v>67.1276435045317</v>
      </c>
    </row>
    <row r="385" customFormat="false" ht="30" hidden="false" customHeight="false" outlineLevel="3" collapsed="false">
      <c r="A385" s="12" t="s">
        <v>340</v>
      </c>
      <c r="B385" s="13" t="s">
        <v>336</v>
      </c>
      <c r="C385" s="13" t="s">
        <v>211</v>
      </c>
      <c r="D385" s="13" t="s">
        <v>341</v>
      </c>
      <c r="E385" s="13" t="s">
        <v>19</v>
      </c>
      <c r="F385" s="14" t="n">
        <v>202</v>
      </c>
      <c r="G385" s="14" t="n">
        <v>0</v>
      </c>
      <c r="H385" s="14" t="n">
        <f aca="false">G385/F385%</f>
        <v>0</v>
      </c>
    </row>
    <row r="386" customFormat="false" ht="60" hidden="false" customHeight="false" outlineLevel="4" collapsed="false">
      <c r="A386" s="12" t="s">
        <v>342</v>
      </c>
      <c r="B386" s="13" t="s">
        <v>336</v>
      </c>
      <c r="C386" s="13" t="s">
        <v>211</v>
      </c>
      <c r="D386" s="13" t="s">
        <v>343</v>
      </c>
      <c r="E386" s="13" t="s">
        <v>19</v>
      </c>
      <c r="F386" s="14" t="n">
        <v>102</v>
      </c>
      <c r="G386" s="14" t="n">
        <v>0</v>
      </c>
      <c r="H386" s="14" t="n">
        <f aca="false">G386/F386%</f>
        <v>0</v>
      </c>
    </row>
    <row r="387" customFormat="false" ht="45" hidden="false" customHeight="false" outlineLevel="6" collapsed="false">
      <c r="A387" s="12" t="s">
        <v>344</v>
      </c>
      <c r="B387" s="13" t="s">
        <v>336</v>
      </c>
      <c r="C387" s="13" t="s">
        <v>211</v>
      </c>
      <c r="D387" s="13" t="s">
        <v>343</v>
      </c>
      <c r="E387" s="13" t="s">
        <v>345</v>
      </c>
      <c r="F387" s="14" t="n">
        <v>102</v>
      </c>
      <c r="G387" s="14" t="n">
        <v>0</v>
      </c>
      <c r="H387" s="14" t="n">
        <f aca="false">G387/F387%</f>
        <v>0</v>
      </c>
    </row>
    <row r="388" customFormat="false" ht="60" hidden="false" customHeight="false" outlineLevel="4" collapsed="false">
      <c r="A388" s="12" t="s">
        <v>346</v>
      </c>
      <c r="B388" s="13" t="s">
        <v>336</v>
      </c>
      <c r="C388" s="13" t="s">
        <v>211</v>
      </c>
      <c r="D388" s="13" t="s">
        <v>347</v>
      </c>
      <c r="E388" s="13" t="s">
        <v>19</v>
      </c>
      <c r="F388" s="14" t="n">
        <v>100</v>
      </c>
      <c r="G388" s="14" t="n">
        <v>0</v>
      </c>
      <c r="H388" s="14" t="n">
        <f aca="false">G388/F388%</f>
        <v>0</v>
      </c>
    </row>
    <row r="389" customFormat="false" ht="60" hidden="false" customHeight="false" outlineLevel="5" collapsed="false">
      <c r="A389" s="12" t="s">
        <v>348</v>
      </c>
      <c r="B389" s="13" t="s">
        <v>336</v>
      </c>
      <c r="C389" s="13" t="s">
        <v>211</v>
      </c>
      <c r="D389" s="13" t="s">
        <v>349</v>
      </c>
      <c r="E389" s="13" t="s">
        <v>19</v>
      </c>
      <c r="F389" s="14" t="n">
        <v>100</v>
      </c>
      <c r="G389" s="14" t="n">
        <v>0</v>
      </c>
      <c r="H389" s="14" t="n">
        <f aca="false">G389/F389%</f>
        <v>0</v>
      </c>
    </row>
    <row r="390" customFormat="false" ht="30" hidden="false" customHeight="false" outlineLevel="6" collapsed="false">
      <c r="A390" s="12" t="s">
        <v>264</v>
      </c>
      <c r="B390" s="13" t="s">
        <v>336</v>
      </c>
      <c r="C390" s="13" t="s">
        <v>211</v>
      </c>
      <c r="D390" s="13" t="s">
        <v>349</v>
      </c>
      <c r="E390" s="13" t="s">
        <v>265</v>
      </c>
      <c r="F390" s="14" t="n">
        <v>100</v>
      </c>
      <c r="G390" s="14" t="n">
        <v>0</v>
      </c>
      <c r="H390" s="14" t="n">
        <f aca="false">G390/F390%</f>
        <v>0</v>
      </c>
    </row>
    <row r="391" customFormat="false" ht="30" hidden="false" customHeight="false" outlineLevel="3" collapsed="false">
      <c r="A391" s="12" t="s">
        <v>78</v>
      </c>
      <c r="B391" s="13" t="s">
        <v>336</v>
      </c>
      <c r="C391" s="13" t="s">
        <v>211</v>
      </c>
      <c r="D391" s="13" t="s">
        <v>79</v>
      </c>
      <c r="E391" s="13" t="s">
        <v>19</v>
      </c>
      <c r="F391" s="14" t="n">
        <v>320</v>
      </c>
      <c r="G391" s="14" t="n">
        <v>320</v>
      </c>
      <c r="H391" s="14" t="n">
        <f aca="false">G391/F391%</f>
        <v>100</v>
      </c>
    </row>
    <row r="392" customFormat="false" ht="30" hidden="false" customHeight="false" outlineLevel="4" collapsed="false">
      <c r="A392" s="12" t="s">
        <v>80</v>
      </c>
      <c r="B392" s="13" t="s">
        <v>336</v>
      </c>
      <c r="C392" s="13" t="s">
        <v>211</v>
      </c>
      <c r="D392" s="13" t="s">
        <v>81</v>
      </c>
      <c r="E392" s="13" t="s">
        <v>19</v>
      </c>
      <c r="F392" s="14" t="n">
        <v>320</v>
      </c>
      <c r="G392" s="14" t="n">
        <v>320</v>
      </c>
      <c r="H392" s="14" t="n">
        <f aca="false">G392/F392%</f>
        <v>100</v>
      </c>
    </row>
    <row r="393" customFormat="false" ht="30" hidden="false" customHeight="false" outlineLevel="6" collapsed="false">
      <c r="A393" s="12" t="s">
        <v>264</v>
      </c>
      <c r="B393" s="13" t="s">
        <v>336</v>
      </c>
      <c r="C393" s="13" t="s">
        <v>211</v>
      </c>
      <c r="D393" s="13" t="s">
        <v>81</v>
      </c>
      <c r="E393" s="13" t="s">
        <v>265</v>
      </c>
      <c r="F393" s="14" t="n">
        <v>320</v>
      </c>
      <c r="G393" s="14" t="n">
        <v>320</v>
      </c>
      <c r="H393" s="14" t="n">
        <f aca="false">G393/F393%</f>
        <v>100</v>
      </c>
    </row>
    <row r="394" customFormat="false" ht="30" hidden="false" customHeight="false" outlineLevel="3" collapsed="false">
      <c r="A394" s="12" t="s">
        <v>64</v>
      </c>
      <c r="B394" s="13" t="s">
        <v>336</v>
      </c>
      <c r="C394" s="13" t="s">
        <v>211</v>
      </c>
      <c r="D394" s="13" t="s">
        <v>65</v>
      </c>
      <c r="E394" s="13" t="s">
        <v>19</v>
      </c>
      <c r="F394" s="14" t="n">
        <v>25958</v>
      </c>
      <c r="G394" s="14" t="n">
        <v>17455.4</v>
      </c>
      <c r="H394" s="14" t="n">
        <f aca="false">G394/F394%</f>
        <v>67.2447800292781</v>
      </c>
    </row>
    <row r="395" customFormat="false" ht="45" hidden="false" customHeight="false" outlineLevel="4" collapsed="false">
      <c r="A395" s="12" t="s">
        <v>276</v>
      </c>
      <c r="B395" s="13" t="s">
        <v>336</v>
      </c>
      <c r="C395" s="13" t="s">
        <v>211</v>
      </c>
      <c r="D395" s="13" t="s">
        <v>277</v>
      </c>
      <c r="E395" s="13" t="s">
        <v>19</v>
      </c>
      <c r="F395" s="14" t="n">
        <v>80</v>
      </c>
      <c r="G395" s="14" t="n">
        <v>80</v>
      </c>
      <c r="H395" s="14" t="n">
        <f aca="false">G395/F395%</f>
        <v>100</v>
      </c>
    </row>
    <row r="396" customFormat="false" ht="30" hidden="false" customHeight="false" outlineLevel="6" collapsed="false">
      <c r="A396" s="12" t="s">
        <v>264</v>
      </c>
      <c r="B396" s="13" t="s">
        <v>336</v>
      </c>
      <c r="C396" s="13" t="s">
        <v>211</v>
      </c>
      <c r="D396" s="13" t="s">
        <v>277</v>
      </c>
      <c r="E396" s="13" t="s">
        <v>265</v>
      </c>
      <c r="F396" s="14" t="n">
        <v>80</v>
      </c>
      <c r="G396" s="14" t="n">
        <v>80</v>
      </c>
      <c r="H396" s="14" t="n">
        <f aca="false">G396/F396%</f>
        <v>100</v>
      </c>
    </row>
    <row r="397" customFormat="false" ht="30" hidden="false" customHeight="false" outlineLevel="4" collapsed="false">
      <c r="A397" s="12" t="s">
        <v>350</v>
      </c>
      <c r="B397" s="13" t="s">
        <v>336</v>
      </c>
      <c r="C397" s="13" t="s">
        <v>211</v>
      </c>
      <c r="D397" s="13" t="s">
        <v>351</v>
      </c>
      <c r="E397" s="13" t="s">
        <v>19</v>
      </c>
      <c r="F397" s="14" t="n">
        <v>25878</v>
      </c>
      <c r="G397" s="14" t="n">
        <v>17375.4</v>
      </c>
      <c r="H397" s="14" t="n">
        <f aca="false">G397/F397%</f>
        <v>67.1435195919314</v>
      </c>
    </row>
    <row r="398" customFormat="false" ht="60" hidden="false" customHeight="false" outlineLevel="5" collapsed="false">
      <c r="A398" s="12" t="s">
        <v>352</v>
      </c>
      <c r="B398" s="13" t="s">
        <v>336</v>
      </c>
      <c r="C398" s="13" t="s">
        <v>211</v>
      </c>
      <c r="D398" s="13" t="s">
        <v>353</v>
      </c>
      <c r="E398" s="13" t="s">
        <v>19</v>
      </c>
      <c r="F398" s="14" t="n">
        <v>10876</v>
      </c>
      <c r="G398" s="14" t="n">
        <v>7606.43</v>
      </c>
      <c r="H398" s="14" t="n">
        <f aca="false">G398/F398%</f>
        <v>69.9377528503126</v>
      </c>
    </row>
    <row r="399" customFormat="false" ht="60" hidden="false" customHeight="false" outlineLevel="6" collapsed="false">
      <c r="A399" s="12" t="s">
        <v>253</v>
      </c>
      <c r="B399" s="13" t="s">
        <v>336</v>
      </c>
      <c r="C399" s="13" t="s">
        <v>211</v>
      </c>
      <c r="D399" s="13" t="s">
        <v>353</v>
      </c>
      <c r="E399" s="13" t="s">
        <v>254</v>
      </c>
      <c r="F399" s="14" t="n">
        <v>10876</v>
      </c>
      <c r="G399" s="14" t="n">
        <v>7606.43</v>
      </c>
      <c r="H399" s="14" t="n">
        <f aca="false">G399/F399%</f>
        <v>69.9377528503126</v>
      </c>
    </row>
    <row r="400" customFormat="false" ht="45" hidden="false" customHeight="false" outlineLevel="5" collapsed="false">
      <c r="A400" s="12" t="s">
        <v>354</v>
      </c>
      <c r="B400" s="13" t="s">
        <v>336</v>
      </c>
      <c r="C400" s="13" t="s">
        <v>211</v>
      </c>
      <c r="D400" s="13" t="s">
        <v>355</v>
      </c>
      <c r="E400" s="13" t="s">
        <v>19</v>
      </c>
      <c r="F400" s="14" t="n">
        <v>785</v>
      </c>
      <c r="G400" s="14" t="n">
        <v>601.72</v>
      </c>
      <c r="H400" s="14" t="n">
        <f aca="false">G400/F400%</f>
        <v>76.6522292993631</v>
      </c>
    </row>
    <row r="401" customFormat="false" ht="60" hidden="false" customHeight="false" outlineLevel="6" collapsed="false">
      <c r="A401" s="12" t="s">
        <v>253</v>
      </c>
      <c r="B401" s="13" t="s">
        <v>336</v>
      </c>
      <c r="C401" s="13" t="s">
        <v>211</v>
      </c>
      <c r="D401" s="13" t="s">
        <v>355</v>
      </c>
      <c r="E401" s="13" t="s">
        <v>254</v>
      </c>
      <c r="F401" s="14" t="n">
        <v>785</v>
      </c>
      <c r="G401" s="14" t="n">
        <v>601.72</v>
      </c>
      <c r="H401" s="14" t="n">
        <f aca="false">G401/F401%</f>
        <v>76.6522292993631</v>
      </c>
    </row>
    <row r="402" customFormat="false" ht="45" hidden="false" customHeight="false" outlineLevel="5" collapsed="false">
      <c r="A402" s="12" t="s">
        <v>356</v>
      </c>
      <c r="B402" s="13" t="s">
        <v>336</v>
      </c>
      <c r="C402" s="13" t="s">
        <v>211</v>
      </c>
      <c r="D402" s="13" t="s">
        <v>357</v>
      </c>
      <c r="E402" s="13" t="s">
        <v>19</v>
      </c>
      <c r="F402" s="14" t="n">
        <v>14217</v>
      </c>
      <c r="G402" s="14" t="n">
        <v>9167.25</v>
      </c>
      <c r="H402" s="14" t="n">
        <f aca="false">G402/F402%</f>
        <v>64.4809031441232</v>
      </c>
    </row>
    <row r="403" customFormat="false" ht="60" hidden="false" customHeight="false" outlineLevel="6" collapsed="false">
      <c r="A403" s="12" t="s">
        <v>253</v>
      </c>
      <c r="B403" s="13" t="s">
        <v>336</v>
      </c>
      <c r="C403" s="13" t="s">
        <v>211</v>
      </c>
      <c r="D403" s="13" t="s">
        <v>357</v>
      </c>
      <c r="E403" s="13" t="s">
        <v>254</v>
      </c>
      <c r="F403" s="14" t="n">
        <v>14217</v>
      </c>
      <c r="G403" s="14" t="n">
        <v>9167.25</v>
      </c>
      <c r="H403" s="14" t="n">
        <f aca="false">G403/F403%</f>
        <v>64.4809031441232</v>
      </c>
    </row>
    <row r="404" customFormat="false" ht="30" hidden="false" customHeight="false" outlineLevel="2" collapsed="false">
      <c r="A404" s="12" t="s">
        <v>358</v>
      </c>
      <c r="B404" s="13" t="s">
        <v>336</v>
      </c>
      <c r="C404" s="13" t="s">
        <v>359</v>
      </c>
      <c r="D404" s="13" t="s">
        <v>18</v>
      </c>
      <c r="E404" s="13" t="s">
        <v>19</v>
      </c>
      <c r="F404" s="14" t="n">
        <v>7558.1</v>
      </c>
      <c r="G404" s="14" t="n">
        <v>3693.66</v>
      </c>
      <c r="H404" s="14" t="n">
        <f aca="false">G404/F404%</f>
        <v>48.8702187057594</v>
      </c>
    </row>
    <row r="405" customFormat="false" ht="60" hidden="false" customHeight="false" outlineLevel="3" collapsed="false">
      <c r="A405" s="12" t="s">
        <v>24</v>
      </c>
      <c r="B405" s="13" t="s">
        <v>336</v>
      </c>
      <c r="C405" s="13" t="s">
        <v>359</v>
      </c>
      <c r="D405" s="13" t="s">
        <v>25</v>
      </c>
      <c r="E405" s="13" t="s">
        <v>19</v>
      </c>
      <c r="F405" s="14" t="n">
        <v>2282.9</v>
      </c>
      <c r="G405" s="14" t="n">
        <v>1477.81</v>
      </c>
      <c r="H405" s="14" t="n">
        <f aca="false">G405/F405%</f>
        <v>64.7338911034211</v>
      </c>
    </row>
    <row r="406" customFormat="false" ht="15" hidden="false" customHeight="false" outlineLevel="4" collapsed="false">
      <c r="A406" s="12" t="s">
        <v>26</v>
      </c>
      <c r="B406" s="13" t="s">
        <v>336</v>
      </c>
      <c r="C406" s="13" t="s">
        <v>359</v>
      </c>
      <c r="D406" s="13" t="s">
        <v>27</v>
      </c>
      <c r="E406" s="13" t="s">
        <v>19</v>
      </c>
      <c r="F406" s="14" t="n">
        <v>2282.9</v>
      </c>
      <c r="G406" s="14" t="n">
        <v>1477.81</v>
      </c>
      <c r="H406" s="14" t="n">
        <f aca="false">G406/F406%</f>
        <v>64.7338911034211</v>
      </c>
    </row>
    <row r="407" customFormat="false" ht="30" hidden="false" customHeight="false" outlineLevel="6" collapsed="false">
      <c r="A407" s="12" t="s">
        <v>28</v>
      </c>
      <c r="B407" s="13" t="s">
        <v>336</v>
      </c>
      <c r="C407" s="13" t="s">
        <v>359</v>
      </c>
      <c r="D407" s="13" t="s">
        <v>27</v>
      </c>
      <c r="E407" s="13" t="s">
        <v>29</v>
      </c>
      <c r="F407" s="14" t="n">
        <v>2282.9</v>
      </c>
      <c r="G407" s="14" t="n">
        <v>1477.81</v>
      </c>
      <c r="H407" s="14" t="n">
        <f aca="false">G407/F407%</f>
        <v>64.7338911034211</v>
      </c>
    </row>
    <row r="408" customFormat="false" ht="90" hidden="false" customHeight="false" outlineLevel="3" collapsed="false">
      <c r="A408" s="12" t="s">
        <v>308</v>
      </c>
      <c r="B408" s="13" t="s">
        <v>336</v>
      </c>
      <c r="C408" s="13" t="s">
        <v>359</v>
      </c>
      <c r="D408" s="13" t="s">
        <v>309</v>
      </c>
      <c r="E408" s="13" t="s">
        <v>19</v>
      </c>
      <c r="F408" s="14" t="n">
        <v>3675</v>
      </c>
      <c r="G408" s="14" t="n">
        <v>1507.64</v>
      </c>
      <c r="H408" s="14" t="n">
        <f aca="false">G408/F408%</f>
        <v>41.0242176870748</v>
      </c>
    </row>
    <row r="409" customFormat="false" ht="30" hidden="false" customHeight="false" outlineLevel="4" collapsed="false">
      <c r="A409" s="12" t="s">
        <v>251</v>
      </c>
      <c r="B409" s="13" t="s">
        <v>336</v>
      </c>
      <c r="C409" s="13" t="s">
        <v>359</v>
      </c>
      <c r="D409" s="13" t="s">
        <v>310</v>
      </c>
      <c r="E409" s="13" t="s">
        <v>19</v>
      </c>
      <c r="F409" s="14" t="n">
        <v>3675</v>
      </c>
      <c r="G409" s="14" t="n">
        <v>1507.64</v>
      </c>
      <c r="H409" s="14" t="n">
        <f aca="false">G409/F409%</f>
        <v>41.0242176870748</v>
      </c>
    </row>
    <row r="410" customFormat="false" ht="30" hidden="false" customHeight="false" outlineLevel="6" collapsed="false">
      <c r="A410" s="12" t="s">
        <v>28</v>
      </c>
      <c r="B410" s="13" t="s">
        <v>336</v>
      </c>
      <c r="C410" s="13" t="s">
        <v>359</v>
      </c>
      <c r="D410" s="13" t="s">
        <v>310</v>
      </c>
      <c r="E410" s="13" t="s">
        <v>29</v>
      </c>
      <c r="F410" s="14" t="n">
        <v>3675</v>
      </c>
      <c r="G410" s="14" t="n">
        <v>1507.64</v>
      </c>
      <c r="H410" s="14" t="n">
        <f aca="false">G410/F410%</f>
        <v>41.0242176870748</v>
      </c>
    </row>
    <row r="411" customFormat="false" ht="30" hidden="false" customHeight="false" outlineLevel="3" collapsed="false">
      <c r="A411" s="12" t="s">
        <v>64</v>
      </c>
      <c r="B411" s="13" t="s">
        <v>336</v>
      </c>
      <c r="C411" s="13" t="s">
        <v>359</v>
      </c>
      <c r="D411" s="13" t="s">
        <v>65</v>
      </c>
      <c r="E411" s="13" t="s">
        <v>19</v>
      </c>
      <c r="F411" s="14" t="n">
        <v>1600.2</v>
      </c>
      <c r="G411" s="14" t="n">
        <v>708.22</v>
      </c>
      <c r="H411" s="14" t="n">
        <f aca="false">G411/F411%</f>
        <v>44.2582177227847</v>
      </c>
    </row>
    <row r="412" customFormat="false" ht="30" hidden="false" customHeight="false" outlineLevel="4" collapsed="false">
      <c r="A412" s="12" t="s">
        <v>235</v>
      </c>
      <c r="B412" s="13" t="s">
        <v>336</v>
      </c>
      <c r="C412" s="13" t="s">
        <v>359</v>
      </c>
      <c r="D412" s="13" t="s">
        <v>236</v>
      </c>
      <c r="E412" s="13" t="s">
        <v>19</v>
      </c>
      <c r="F412" s="14" t="n">
        <v>100</v>
      </c>
      <c r="G412" s="14" t="n">
        <v>87.9</v>
      </c>
      <c r="H412" s="14" t="n">
        <f aca="false">G412/F412%</f>
        <v>87.9</v>
      </c>
    </row>
    <row r="413" customFormat="false" ht="30" hidden="false" customHeight="false" outlineLevel="6" collapsed="false">
      <c r="A413" s="12" t="s">
        <v>28</v>
      </c>
      <c r="B413" s="13" t="s">
        <v>336</v>
      </c>
      <c r="C413" s="13" t="s">
        <v>359</v>
      </c>
      <c r="D413" s="13" t="s">
        <v>236</v>
      </c>
      <c r="E413" s="13" t="s">
        <v>29</v>
      </c>
      <c r="F413" s="14" t="n">
        <v>100</v>
      </c>
      <c r="G413" s="14" t="n">
        <v>87.9</v>
      </c>
      <c r="H413" s="14" t="n">
        <f aca="false">G413/F413%</f>
        <v>87.9</v>
      </c>
    </row>
    <row r="414" customFormat="false" ht="45" hidden="false" customHeight="false" outlineLevel="4" collapsed="false">
      <c r="A414" s="12" t="s">
        <v>360</v>
      </c>
      <c r="B414" s="13" t="s">
        <v>336</v>
      </c>
      <c r="C414" s="13" t="s">
        <v>359</v>
      </c>
      <c r="D414" s="13" t="s">
        <v>361</v>
      </c>
      <c r="E414" s="13" t="s">
        <v>19</v>
      </c>
      <c r="F414" s="14" t="n">
        <v>513.2</v>
      </c>
      <c r="G414" s="14" t="n">
        <v>334.5</v>
      </c>
      <c r="H414" s="14" t="n">
        <f aca="false">G414/F414%</f>
        <v>65.1792673421668</v>
      </c>
    </row>
    <row r="415" customFormat="false" ht="30" hidden="false" customHeight="false" outlineLevel="6" collapsed="false">
      <c r="A415" s="12" t="s">
        <v>28</v>
      </c>
      <c r="B415" s="13" t="s">
        <v>336</v>
      </c>
      <c r="C415" s="13" t="s">
        <v>359</v>
      </c>
      <c r="D415" s="13" t="s">
        <v>361</v>
      </c>
      <c r="E415" s="13" t="s">
        <v>29</v>
      </c>
      <c r="F415" s="14" t="n">
        <v>513.2</v>
      </c>
      <c r="G415" s="14" t="n">
        <v>334.5</v>
      </c>
      <c r="H415" s="14" t="n">
        <f aca="false">G415/F415%</f>
        <v>65.1792673421668</v>
      </c>
    </row>
    <row r="416" customFormat="false" ht="45" hidden="false" customHeight="false" outlineLevel="4" collapsed="false">
      <c r="A416" s="12" t="s">
        <v>362</v>
      </c>
      <c r="B416" s="13" t="s">
        <v>336</v>
      </c>
      <c r="C416" s="13" t="s">
        <v>359</v>
      </c>
      <c r="D416" s="13" t="s">
        <v>363</v>
      </c>
      <c r="E416" s="13" t="s">
        <v>19</v>
      </c>
      <c r="F416" s="14" t="n">
        <v>67</v>
      </c>
      <c r="G416" s="14" t="n">
        <v>17</v>
      </c>
      <c r="H416" s="14" t="n">
        <f aca="false">G416/F416%</f>
        <v>25.3731343283582</v>
      </c>
    </row>
    <row r="417" customFormat="false" ht="30" hidden="false" customHeight="false" outlineLevel="6" collapsed="false">
      <c r="A417" s="12" t="s">
        <v>28</v>
      </c>
      <c r="B417" s="13" t="s">
        <v>336</v>
      </c>
      <c r="C417" s="13" t="s">
        <v>359</v>
      </c>
      <c r="D417" s="13" t="s">
        <v>363</v>
      </c>
      <c r="E417" s="13" t="s">
        <v>29</v>
      </c>
      <c r="F417" s="14" t="n">
        <v>67</v>
      </c>
      <c r="G417" s="14" t="n">
        <v>17</v>
      </c>
      <c r="H417" s="14" t="n">
        <f aca="false">G417/F417%</f>
        <v>25.3731343283582</v>
      </c>
    </row>
    <row r="418" customFormat="false" ht="45" hidden="false" customHeight="false" outlineLevel="4" collapsed="false">
      <c r="A418" s="12" t="s">
        <v>364</v>
      </c>
      <c r="B418" s="13" t="s">
        <v>336</v>
      </c>
      <c r="C418" s="13" t="s">
        <v>359</v>
      </c>
      <c r="D418" s="13" t="s">
        <v>365</v>
      </c>
      <c r="E418" s="13" t="s">
        <v>19</v>
      </c>
      <c r="F418" s="14" t="n">
        <v>100</v>
      </c>
      <c r="G418" s="14" t="n">
        <v>0</v>
      </c>
      <c r="H418" s="14" t="n">
        <f aca="false">G418/F418%</f>
        <v>0</v>
      </c>
    </row>
    <row r="419" customFormat="false" ht="30" hidden="false" customHeight="false" outlineLevel="6" collapsed="false">
      <c r="A419" s="12" t="s">
        <v>28</v>
      </c>
      <c r="B419" s="13" t="s">
        <v>336</v>
      </c>
      <c r="C419" s="13" t="s">
        <v>359</v>
      </c>
      <c r="D419" s="13" t="s">
        <v>365</v>
      </c>
      <c r="E419" s="13" t="s">
        <v>29</v>
      </c>
      <c r="F419" s="14" t="n">
        <v>100</v>
      </c>
      <c r="G419" s="14" t="n">
        <v>0</v>
      </c>
      <c r="H419" s="14" t="n">
        <f aca="false">G419/F419%</f>
        <v>0</v>
      </c>
    </row>
    <row r="420" customFormat="false" ht="60" hidden="false" customHeight="false" outlineLevel="4" collapsed="false">
      <c r="A420" s="12" t="s">
        <v>366</v>
      </c>
      <c r="B420" s="13" t="s">
        <v>336</v>
      </c>
      <c r="C420" s="13" t="s">
        <v>359</v>
      </c>
      <c r="D420" s="13" t="s">
        <v>367</v>
      </c>
      <c r="E420" s="13" t="s">
        <v>19</v>
      </c>
      <c r="F420" s="14" t="n">
        <v>100</v>
      </c>
      <c r="G420" s="14" t="n">
        <v>99.32</v>
      </c>
      <c r="H420" s="14" t="n">
        <f aca="false">G420/F420%</f>
        <v>99.32</v>
      </c>
    </row>
    <row r="421" customFormat="false" ht="30" hidden="false" customHeight="false" outlineLevel="6" collapsed="false">
      <c r="A421" s="12" t="s">
        <v>28</v>
      </c>
      <c r="B421" s="13" t="s">
        <v>336</v>
      </c>
      <c r="C421" s="13" t="s">
        <v>359</v>
      </c>
      <c r="D421" s="13" t="s">
        <v>367</v>
      </c>
      <c r="E421" s="13" t="s">
        <v>29</v>
      </c>
      <c r="F421" s="14" t="n">
        <v>100</v>
      </c>
      <c r="G421" s="14" t="n">
        <v>99.32</v>
      </c>
      <c r="H421" s="14" t="n">
        <f aca="false">G421/F421%</f>
        <v>99.32</v>
      </c>
    </row>
    <row r="422" customFormat="false" ht="30" hidden="false" customHeight="false" outlineLevel="4" collapsed="false">
      <c r="A422" s="12" t="s">
        <v>368</v>
      </c>
      <c r="B422" s="13" t="s">
        <v>336</v>
      </c>
      <c r="C422" s="13" t="s">
        <v>359</v>
      </c>
      <c r="D422" s="13" t="s">
        <v>369</v>
      </c>
      <c r="E422" s="13" t="s">
        <v>19</v>
      </c>
      <c r="F422" s="14" t="n">
        <v>100</v>
      </c>
      <c r="G422" s="14" t="n">
        <v>0</v>
      </c>
      <c r="H422" s="14" t="n">
        <f aca="false">G422/F422%</f>
        <v>0</v>
      </c>
    </row>
    <row r="423" customFormat="false" ht="30" hidden="false" customHeight="false" outlineLevel="6" collapsed="false">
      <c r="A423" s="12" t="s">
        <v>28</v>
      </c>
      <c r="B423" s="13" t="s">
        <v>336</v>
      </c>
      <c r="C423" s="13" t="s">
        <v>359</v>
      </c>
      <c r="D423" s="13" t="s">
        <v>369</v>
      </c>
      <c r="E423" s="13" t="s">
        <v>29</v>
      </c>
      <c r="F423" s="14" t="n">
        <v>100</v>
      </c>
      <c r="G423" s="14" t="n">
        <v>0</v>
      </c>
      <c r="H423" s="14" t="n">
        <f aca="false">G423/F423%</f>
        <v>0</v>
      </c>
    </row>
    <row r="424" customFormat="false" ht="60" hidden="false" customHeight="false" outlineLevel="4" collapsed="false">
      <c r="A424" s="12" t="s">
        <v>86</v>
      </c>
      <c r="B424" s="13" t="s">
        <v>336</v>
      </c>
      <c r="C424" s="13" t="s">
        <v>359</v>
      </c>
      <c r="D424" s="13" t="s">
        <v>87</v>
      </c>
      <c r="E424" s="13" t="s">
        <v>19</v>
      </c>
      <c r="F424" s="14" t="n">
        <v>10</v>
      </c>
      <c r="G424" s="14" t="n">
        <v>10</v>
      </c>
      <c r="H424" s="14" t="n">
        <f aca="false">G424/F424%</f>
        <v>100</v>
      </c>
    </row>
    <row r="425" customFormat="false" ht="30" hidden="false" customHeight="false" outlineLevel="6" collapsed="false">
      <c r="A425" s="12" t="s">
        <v>28</v>
      </c>
      <c r="B425" s="13" t="s">
        <v>336</v>
      </c>
      <c r="C425" s="13" t="s">
        <v>359</v>
      </c>
      <c r="D425" s="13" t="s">
        <v>87</v>
      </c>
      <c r="E425" s="13" t="s">
        <v>29</v>
      </c>
      <c r="F425" s="14" t="n">
        <v>10</v>
      </c>
      <c r="G425" s="14" t="n">
        <v>10</v>
      </c>
      <c r="H425" s="14" t="n">
        <f aca="false">G425/F425%</f>
        <v>100</v>
      </c>
    </row>
    <row r="426" customFormat="false" ht="60" hidden="false" customHeight="false" outlineLevel="4" collapsed="false">
      <c r="A426" s="12" t="s">
        <v>206</v>
      </c>
      <c r="B426" s="13" t="s">
        <v>336</v>
      </c>
      <c r="C426" s="13" t="s">
        <v>359</v>
      </c>
      <c r="D426" s="13" t="s">
        <v>207</v>
      </c>
      <c r="E426" s="13" t="s">
        <v>19</v>
      </c>
      <c r="F426" s="14" t="n">
        <v>10</v>
      </c>
      <c r="G426" s="14" t="n">
        <v>10</v>
      </c>
      <c r="H426" s="14" t="n">
        <f aca="false">G426/F426%</f>
        <v>100</v>
      </c>
    </row>
    <row r="427" customFormat="false" ht="30" hidden="false" customHeight="false" outlineLevel="6" collapsed="false">
      <c r="A427" s="12" t="s">
        <v>28</v>
      </c>
      <c r="B427" s="13" t="s">
        <v>336</v>
      </c>
      <c r="C427" s="13" t="s">
        <v>359</v>
      </c>
      <c r="D427" s="13" t="s">
        <v>207</v>
      </c>
      <c r="E427" s="13" t="s">
        <v>29</v>
      </c>
      <c r="F427" s="14" t="n">
        <v>10</v>
      </c>
      <c r="G427" s="14" t="n">
        <v>10</v>
      </c>
      <c r="H427" s="14" t="n">
        <f aca="false">G427/F427%</f>
        <v>100</v>
      </c>
    </row>
    <row r="428" customFormat="false" ht="45" hidden="false" customHeight="false" outlineLevel="4" collapsed="false">
      <c r="A428" s="12" t="s">
        <v>370</v>
      </c>
      <c r="B428" s="13" t="s">
        <v>336</v>
      </c>
      <c r="C428" s="13" t="s">
        <v>359</v>
      </c>
      <c r="D428" s="13" t="s">
        <v>371</v>
      </c>
      <c r="E428" s="13" t="s">
        <v>19</v>
      </c>
      <c r="F428" s="14" t="n">
        <v>600</v>
      </c>
      <c r="G428" s="14" t="n">
        <v>149.5</v>
      </c>
      <c r="H428" s="14" t="n">
        <f aca="false">G428/F428%</f>
        <v>24.9166666666667</v>
      </c>
    </row>
    <row r="429" customFormat="false" ht="30" hidden="false" customHeight="false" outlineLevel="6" collapsed="false">
      <c r="A429" s="12" t="s">
        <v>28</v>
      </c>
      <c r="B429" s="13" t="s">
        <v>336</v>
      </c>
      <c r="C429" s="13" t="s">
        <v>359</v>
      </c>
      <c r="D429" s="13" t="s">
        <v>371</v>
      </c>
      <c r="E429" s="13" t="s">
        <v>29</v>
      </c>
      <c r="F429" s="14" t="n">
        <v>600</v>
      </c>
      <c r="G429" s="14" t="n">
        <v>149.5</v>
      </c>
      <c r="H429" s="14" t="n">
        <f aca="false">G429/F429%</f>
        <v>24.9166666666667</v>
      </c>
    </row>
    <row r="430" customFormat="false" ht="15" hidden="false" customHeight="false" outlineLevel="1" collapsed="false">
      <c r="A430" s="12" t="s">
        <v>212</v>
      </c>
      <c r="B430" s="13" t="s">
        <v>336</v>
      </c>
      <c r="C430" s="13" t="s">
        <v>213</v>
      </c>
      <c r="D430" s="13" t="s">
        <v>18</v>
      </c>
      <c r="E430" s="13" t="s">
        <v>19</v>
      </c>
      <c r="F430" s="14" t="n">
        <v>820</v>
      </c>
      <c r="G430" s="14" t="n">
        <v>692.5</v>
      </c>
      <c r="H430" s="14" t="n">
        <f aca="false">G430/F430%</f>
        <v>84.4512195121951</v>
      </c>
    </row>
    <row r="431" customFormat="false" ht="30" hidden="false" customHeight="false" outlineLevel="2" collapsed="false">
      <c r="A431" s="12" t="s">
        <v>239</v>
      </c>
      <c r="B431" s="13" t="s">
        <v>336</v>
      </c>
      <c r="C431" s="13" t="s">
        <v>240</v>
      </c>
      <c r="D431" s="13" t="s">
        <v>18</v>
      </c>
      <c r="E431" s="13" t="s">
        <v>19</v>
      </c>
      <c r="F431" s="14" t="n">
        <v>820</v>
      </c>
      <c r="G431" s="14" t="n">
        <v>692.5</v>
      </c>
      <c r="H431" s="14" t="n">
        <f aca="false">G431/F431%</f>
        <v>84.4512195121951</v>
      </c>
    </row>
    <row r="432" customFormat="false" ht="30" hidden="false" customHeight="false" outlineLevel="3" collapsed="false">
      <c r="A432" s="12" t="s">
        <v>64</v>
      </c>
      <c r="B432" s="13" t="s">
        <v>336</v>
      </c>
      <c r="C432" s="13" t="s">
        <v>240</v>
      </c>
      <c r="D432" s="13" t="s">
        <v>65</v>
      </c>
      <c r="E432" s="13" t="s">
        <v>19</v>
      </c>
      <c r="F432" s="14" t="n">
        <v>820</v>
      </c>
      <c r="G432" s="14" t="n">
        <v>692.5</v>
      </c>
      <c r="H432" s="14" t="n">
        <f aca="false">G432/F432%</f>
        <v>84.4512195121951</v>
      </c>
    </row>
    <row r="433" customFormat="false" ht="30" hidden="false" customHeight="false" outlineLevel="4" collapsed="false">
      <c r="A433" s="12" t="s">
        <v>372</v>
      </c>
      <c r="B433" s="13" t="s">
        <v>336</v>
      </c>
      <c r="C433" s="13" t="s">
        <v>240</v>
      </c>
      <c r="D433" s="13" t="s">
        <v>373</v>
      </c>
      <c r="E433" s="13" t="s">
        <v>19</v>
      </c>
      <c r="F433" s="14" t="n">
        <v>820</v>
      </c>
      <c r="G433" s="14" t="n">
        <v>692.5</v>
      </c>
      <c r="H433" s="14" t="n">
        <f aca="false">G433/F433%</f>
        <v>84.4512195121951</v>
      </c>
    </row>
    <row r="434" customFormat="false" ht="30" hidden="false" customHeight="false" outlineLevel="6" collapsed="false">
      <c r="A434" s="12" t="s">
        <v>28</v>
      </c>
      <c r="B434" s="13" t="s">
        <v>336</v>
      </c>
      <c r="C434" s="13" t="s">
        <v>240</v>
      </c>
      <c r="D434" s="13" t="s">
        <v>373</v>
      </c>
      <c r="E434" s="13" t="s">
        <v>29</v>
      </c>
      <c r="F434" s="14" t="n">
        <v>820</v>
      </c>
      <c r="G434" s="14" t="n">
        <v>692.5</v>
      </c>
      <c r="H434" s="14" t="n">
        <f aca="false">G434/F434%</f>
        <v>84.4512195121951</v>
      </c>
    </row>
    <row r="435" customFormat="false" ht="15" hidden="false" customHeight="false" outlineLevel="1" collapsed="false">
      <c r="A435" s="12" t="s">
        <v>374</v>
      </c>
      <c r="B435" s="13" t="s">
        <v>336</v>
      </c>
      <c r="C435" s="13" t="s">
        <v>375</v>
      </c>
      <c r="D435" s="13" t="s">
        <v>18</v>
      </c>
      <c r="E435" s="13" t="s">
        <v>19</v>
      </c>
      <c r="F435" s="14" t="n">
        <v>500</v>
      </c>
      <c r="G435" s="14" t="n">
        <v>322.64</v>
      </c>
      <c r="H435" s="14" t="n">
        <f aca="false">G435/F435%</f>
        <v>64.528</v>
      </c>
    </row>
    <row r="436" customFormat="false" ht="15" hidden="false" customHeight="false" outlineLevel="2" collapsed="false">
      <c r="A436" s="12" t="s">
        <v>376</v>
      </c>
      <c r="B436" s="13" t="s">
        <v>336</v>
      </c>
      <c r="C436" s="13" t="s">
        <v>377</v>
      </c>
      <c r="D436" s="13" t="s">
        <v>18</v>
      </c>
      <c r="E436" s="13" t="s">
        <v>19</v>
      </c>
      <c r="F436" s="14" t="n">
        <v>500</v>
      </c>
      <c r="G436" s="14" t="n">
        <v>322.64</v>
      </c>
      <c r="H436" s="14" t="n">
        <f aca="false">G436/F436%</f>
        <v>64.528</v>
      </c>
    </row>
    <row r="437" customFormat="false" ht="30" hidden="false" customHeight="false" outlineLevel="3" collapsed="false">
      <c r="A437" s="12" t="s">
        <v>64</v>
      </c>
      <c r="B437" s="13" t="s">
        <v>336</v>
      </c>
      <c r="C437" s="13" t="s">
        <v>377</v>
      </c>
      <c r="D437" s="13" t="s">
        <v>65</v>
      </c>
      <c r="E437" s="13" t="s">
        <v>19</v>
      </c>
      <c r="F437" s="14" t="n">
        <v>500</v>
      </c>
      <c r="G437" s="14" t="n">
        <v>322.64</v>
      </c>
      <c r="H437" s="14" t="n">
        <f aca="false">G437/F437%</f>
        <v>64.528</v>
      </c>
    </row>
    <row r="438" customFormat="false" ht="45" hidden="false" customHeight="false" outlineLevel="4" collapsed="false">
      <c r="A438" s="12" t="s">
        <v>378</v>
      </c>
      <c r="B438" s="13" t="s">
        <v>336</v>
      </c>
      <c r="C438" s="13" t="s">
        <v>377</v>
      </c>
      <c r="D438" s="13" t="s">
        <v>379</v>
      </c>
      <c r="E438" s="13" t="s">
        <v>19</v>
      </c>
      <c r="F438" s="14" t="n">
        <v>500</v>
      </c>
      <c r="G438" s="14" t="n">
        <v>322.64</v>
      </c>
      <c r="H438" s="14" t="n">
        <f aca="false">G438/F438%</f>
        <v>64.528</v>
      </c>
    </row>
    <row r="439" customFormat="false" ht="30" hidden="false" customHeight="false" outlineLevel="6" collapsed="false">
      <c r="A439" s="12" t="s">
        <v>28</v>
      </c>
      <c r="B439" s="13" t="s">
        <v>336</v>
      </c>
      <c r="C439" s="13" t="s">
        <v>377</v>
      </c>
      <c r="D439" s="13" t="s">
        <v>379</v>
      </c>
      <c r="E439" s="13" t="s">
        <v>29</v>
      </c>
      <c r="F439" s="14" t="n">
        <v>500</v>
      </c>
      <c r="G439" s="14" t="n">
        <v>322.64</v>
      </c>
      <c r="H439" s="14" t="n">
        <f aca="false">G439/F439%</f>
        <v>64.528</v>
      </c>
    </row>
    <row r="440" customFormat="false" ht="60" hidden="false" customHeight="false" outlineLevel="0" collapsed="false">
      <c r="A440" s="12" t="s">
        <v>380</v>
      </c>
      <c r="B440" s="13" t="s">
        <v>381</v>
      </c>
      <c r="C440" s="13" t="s">
        <v>17</v>
      </c>
      <c r="D440" s="13" t="s">
        <v>18</v>
      </c>
      <c r="E440" s="13" t="s">
        <v>19</v>
      </c>
      <c r="F440" s="14" t="n">
        <v>4988.4</v>
      </c>
      <c r="G440" s="14" t="n">
        <v>2071.08</v>
      </c>
      <c r="H440" s="14" t="n">
        <f aca="false">G440/F440%</f>
        <v>41.5179215780611</v>
      </c>
    </row>
    <row r="441" customFormat="false" ht="15" hidden="false" customHeight="false" outlineLevel="1" collapsed="false">
      <c r="A441" s="12" t="s">
        <v>108</v>
      </c>
      <c r="B441" s="13" t="s">
        <v>381</v>
      </c>
      <c r="C441" s="13" t="s">
        <v>109</v>
      </c>
      <c r="D441" s="13" t="s">
        <v>18</v>
      </c>
      <c r="E441" s="13" t="s">
        <v>19</v>
      </c>
      <c r="F441" s="14" t="n">
        <v>4988.4</v>
      </c>
      <c r="G441" s="14" t="n">
        <v>2071.08</v>
      </c>
      <c r="H441" s="14" t="n">
        <f aca="false">G441/F441%</f>
        <v>41.5179215780611</v>
      </c>
    </row>
    <row r="442" customFormat="false" ht="15" hidden="false" customHeight="false" outlineLevel="2" collapsed="false">
      <c r="A442" s="12" t="s">
        <v>382</v>
      </c>
      <c r="B442" s="13" t="s">
        <v>381</v>
      </c>
      <c r="C442" s="13" t="s">
        <v>383</v>
      </c>
      <c r="D442" s="13" t="s">
        <v>18</v>
      </c>
      <c r="E442" s="13" t="s">
        <v>19</v>
      </c>
      <c r="F442" s="14" t="n">
        <v>4988.4</v>
      </c>
      <c r="G442" s="14" t="n">
        <v>2071.08</v>
      </c>
      <c r="H442" s="14" t="n">
        <f aca="false">G442/F442%</f>
        <v>41.5179215780611</v>
      </c>
    </row>
    <row r="443" customFormat="false" ht="60" hidden="false" customHeight="false" outlineLevel="3" collapsed="false">
      <c r="A443" s="12" t="s">
        <v>24</v>
      </c>
      <c r="B443" s="13" t="s">
        <v>381</v>
      </c>
      <c r="C443" s="13" t="s">
        <v>383</v>
      </c>
      <c r="D443" s="13" t="s">
        <v>25</v>
      </c>
      <c r="E443" s="13" t="s">
        <v>19</v>
      </c>
      <c r="F443" s="14" t="n">
        <v>3088.4</v>
      </c>
      <c r="G443" s="14" t="n">
        <v>1674.37</v>
      </c>
      <c r="H443" s="14" t="n">
        <f aca="false">G443/F443%</f>
        <v>54.2148037818935</v>
      </c>
    </row>
    <row r="444" customFormat="false" ht="15" hidden="false" customHeight="false" outlineLevel="4" collapsed="false">
      <c r="A444" s="12" t="s">
        <v>26</v>
      </c>
      <c r="B444" s="13" t="s">
        <v>381</v>
      </c>
      <c r="C444" s="13" t="s">
        <v>383</v>
      </c>
      <c r="D444" s="13" t="s">
        <v>27</v>
      </c>
      <c r="E444" s="13" t="s">
        <v>19</v>
      </c>
      <c r="F444" s="14" t="n">
        <v>3088.4</v>
      </c>
      <c r="G444" s="14" t="n">
        <v>1674.37</v>
      </c>
      <c r="H444" s="14" t="n">
        <f aca="false">G444/F444%</f>
        <v>54.2148037818935</v>
      </c>
    </row>
    <row r="445" customFormat="false" ht="30" hidden="false" customHeight="false" outlineLevel="6" collapsed="false">
      <c r="A445" s="12" t="s">
        <v>28</v>
      </c>
      <c r="B445" s="13" t="s">
        <v>381</v>
      </c>
      <c r="C445" s="13" t="s">
        <v>383</v>
      </c>
      <c r="D445" s="13" t="s">
        <v>27</v>
      </c>
      <c r="E445" s="13" t="s">
        <v>29</v>
      </c>
      <c r="F445" s="14" t="n">
        <v>3088.4</v>
      </c>
      <c r="G445" s="14" t="n">
        <v>1674.37</v>
      </c>
      <c r="H445" s="14" t="n">
        <f aca="false">G445/F445%</f>
        <v>54.2148037818935</v>
      </c>
    </row>
    <row r="446" customFormat="false" ht="15" hidden="false" customHeight="false" outlineLevel="3" collapsed="false">
      <c r="A446" s="12" t="s">
        <v>102</v>
      </c>
      <c r="B446" s="13" t="s">
        <v>381</v>
      </c>
      <c r="C446" s="13" t="s">
        <v>383</v>
      </c>
      <c r="D446" s="13" t="s">
        <v>103</v>
      </c>
      <c r="E446" s="13" t="s">
        <v>19</v>
      </c>
      <c r="F446" s="14" t="n">
        <v>1400</v>
      </c>
      <c r="G446" s="14" t="n">
        <v>0</v>
      </c>
      <c r="H446" s="14" t="n">
        <f aca="false">G446/F446%</f>
        <v>0</v>
      </c>
    </row>
    <row r="447" customFormat="false" ht="47.25" hidden="false" customHeight="true" outlineLevel="4" collapsed="false">
      <c r="A447" s="12" t="s">
        <v>174</v>
      </c>
      <c r="B447" s="13" t="s">
        <v>381</v>
      </c>
      <c r="C447" s="13" t="s">
        <v>383</v>
      </c>
      <c r="D447" s="13" t="s">
        <v>175</v>
      </c>
      <c r="E447" s="13" t="s">
        <v>19</v>
      </c>
      <c r="F447" s="14" t="n">
        <v>1400</v>
      </c>
      <c r="G447" s="14" t="n">
        <v>0</v>
      </c>
      <c r="H447" s="14" t="n">
        <f aca="false">G447/F447%</f>
        <v>0</v>
      </c>
    </row>
    <row r="448" customFormat="false" ht="60" hidden="false" customHeight="false" outlineLevel="5" collapsed="false">
      <c r="A448" s="12" t="s">
        <v>384</v>
      </c>
      <c r="B448" s="13" t="s">
        <v>381</v>
      </c>
      <c r="C448" s="13" t="s">
        <v>383</v>
      </c>
      <c r="D448" s="13" t="s">
        <v>385</v>
      </c>
      <c r="E448" s="13" t="s">
        <v>19</v>
      </c>
      <c r="F448" s="14" t="n">
        <v>1400</v>
      </c>
      <c r="G448" s="14" t="n">
        <v>0</v>
      </c>
      <c r="H448" s="14" t="n">
        <f aca="false">G448/F448%</f>
        <v>0</v>
      </c>
    </row>
    <row r="449" customFormat="false" ht="15" hidden="false" customHeight="false" outlineLevel="6" collapsed="false">
      <c r="A449" s="12" t="s">
        <v>313</v>
      </c>
      <c r="B449" s="13" t="s">
        <v>381</v>
      </c>
      <c r="C449" s="13" t="s">
        <v>383</v>
      </c>
      <c r="D449" s="13" t="s">
        <v>385</v>
      </c>
      <c r="E449" s="13" t="s">
        <v>314</v>
      </c>
      <c r="F449" s="14" t="n">
        <v>1400</v>
      </c>
      <c r="G449" s="14" t="n">
        <v>0</v>
      </c>
      <c r="H449" s="14" t="n">
        <f aca="false">G449/F449%</f>
        <v>0</v>
      </c>
    </row>
    <row r="450" customFormat="false" ht="30" hidden="false" customHeight="false" outlineLevel="3" collapsed="false">
      <c r="A450" s="12" t="s">
        <v>64</v>
      </c>
      <c r="B450" s="13" t="s">
        <v>381</v>
      </c>
      <c r="C450" s="13" t="s">
        <v>383</v>
      </c>
      <c r="D450" s="13" t="s">
        <v>65</v>
      </c>
      <c r="E450" s="13" t="s">
        <v>19</v>
      </c>
      <c r="F450" s="14" t="n">
        <v>500</v>
      </c>
      <c r="G450" s="14" t="n">
        <v>396.71</v>
      </c>
      <c r="H450" s="14" t="n">
        <f aca="false">G450/F450%</f>
        <v>79.342</v>
      </c>
    </row>
    <row r="451" customFormat="false" ht="60" hidden="false" customHeight="false" outlineLevel="4" collapsed="false">
      <c r="A451" s="12" t="s">
        <v>386</v>
      </c>
      <c r="B451" s="13" t="s">
        <v>381</v>
      </c>
      <c r="C451" s="13" t="s">
        <v>383</v>
      </c>
      <c r="D451" s="13" t="s">
        <v>387</v>
      </c>
      <c r="E451" s="13" t="s">
        <v>19</v>
      </c>
      <c r="F451" s="14" t="n">
        <v>500</v>
      </c>
      <c r="G451" s="14" t="n">
        <v>396.71</v>
      </c>
      <c r="H451" s="14" t="n">
        <f aca="false">G451/F451%</f>
        <v>79.342</v>
      </c>
    </row>
    <row r="452" customFormat="false" ht="30" hidden="false" customHeight="false" outlineLevel="6" collapsed="false">
      <c r="A452" s="12" t="s">
        <v>28</v>
      </c>
      <c r="B452" s="13" t="s">
        <v>381</v>
      </c>
      <c r="C452" s="13" t="s">
        <v>383</v>
      </c>
      <c r="D452" s="13" t="s">
        <v>387</v>
      </c>
      <c r="E452" s="13" t="s">
        <v>29</v>
      </c>
      <c r="F452" s="14" t="n">
        <v>500</v>
      </c>
      <c r="G452" s="14" t="n">
        <v>396.71</v>
      </c>
      <c r="H452" s="14" t="n">
        <f aca="false">G452/F452%</f>
        <v>79.342</v>
      </c>
    </row>
    <row r="453" customFormat="false" ht="30" hidden="false" customHeight="false" outlineLevel="0" collapsed="false">
      <c r="A453" s="12" t="s">
        <v>388</v>
      </c>
      <c r="B453" s="13" t="s">
        <v>389</v>
      </c>
      <c r="C453" s="13" t="s">
        <v>17</v>
      </c>
      <c r="D453" s="13" t="s">
        <v>18</v>
      </c>
      <c r="E453" s="13" t="s">
        <v>19</v>
      </c>
      <c r="F453" s="14" t="n">
        <v>106663.94</v>
      </c>
      <c r="G453" s="14" t="n">
        <v>53026.14</v>
      </c>
      <c r="H453" s="14" t="n">
        <f aca="false">G453/F453%</f>
        <v>49.7132770456445</v>
      </c>
    </row>
    <row r="454" customFormat="false" ht="30" hidden="false" customHeight="false" outlineLevel="1" collapsed="false">
      <c r="A454" s="12" t="s">
        <v>20</v>
      </c>
      <c r="B454" s="13" t="s">
        <v>389</v>
      </c>
      <c r="C454" s="13" t="s">
        <v>21</v>
      </c>
      <c r="D454" s="13" t="s">
        <v>18</v>
      </c>
      <c r="E454" s="13" t="s">
        <v>19</v>
      </c>
      <c r="F454" s="14" t="n">
        <v>5199.44</v>
      </c>
      <c r="G454" s="14" t="n">
        <v>3484.37</v>
      </c>
      <c r="H454" s="14" t="n">
        <f aca="false">G454/F454%</f>
        <v>67.0143323127106</v>
      </c>
    </row>
    <row r="455" customFormat="false" ht="47.25" hidden="false" customHeight="true" outlineLevel="2" collapsed="false">
      <c r="A455" s="12" t="s">
        <v>32</v>
      </c>
      <c r="B455" s="13" t="s">
        <v>389</v>
      </c>
      <c r="C455" s="13" t="s">
        <v>33</v>
      </c>
      <c r="D455" s="13" t="s">
        <v>18</v>
      </c>
      <c r="E455" s="13" t="s">
        <v>19</v>
      </c>
      <c r="F455" s="14" t="n">
        <v>5064.6</v>
      </c>
      <c r="G455" s="14" t="n">
        <v>3349.53</v>
      </c>
      <c r="H455" s="14" t="n">
        <f aca="false">G455/F455%</f>
        <v>66.1361213126407</v>
      </c>
    </row>
    <row r="456" customFormat="false" ht="60" hidden="false" customHeight="false" outlineLevel="3" collapsed="false">
      <c r="A456" s="12" t="s">
        <v>24</v>
      </c>
      <c r="B456" s="13" t="s">
        <v>389</v>
      </c>
      <c r="C456" s="13" t="s">
        <v>33</v>
      </c>
      <c r="D456" s="13" t="s">
        <v>25</v>
      </c>
      <c r="E456" s="13" t="s">
        <v>19</v>
      </c>
      <c r="F456" s="14" t="n">
        <v>5064.6</v>
      </c>
      <c r="G456" s="14" t="n">
        <v>3349.53</v>
      </c>
      <c r="H456" s="14" t="n">
        <f aca="false">G456/F456%</f>
        <v>66.1361213126407</v>
      </c>
    </row>
    <row r="457" customFormat="false" ht="15" hidden="false" customHeight="false" outlineLevel="4" collapsed="false">
      <c r="A457" s="12" t="s">
        <v>26</v>
      </c>
      <c r="B457" s="13" t="s">
        <v>389</v>
      </c>
      <c r="C457" s="13" t="s">
        <v>33</v>
      </c>
      <c r="D457" s="13" t="s">
        <v>27</v>
      </c>
      <c r="E457" s="13" t="s">
        <v>19</v>
      </c>
      <c r="F457" s="14" t="n">
        <v>5064.6</v>
      </c>
      <c r="G457" s="14" t="n">
        <v>3349.53</v>
      </c>
      <c r="H457" s="14" t="n">
        <f aca="false">G457/F457%</f>
        <v>66.1361213126407</v>
      </c>
    </row>
    <row r="458" customFormat="false" ht="30" hidden="false" customHeight="false" outlineLevel="6" collapsed="false">
      <c r="A458" s="12" t="s">
        <v>28</v>
      </c>
      <c r="B458" s="13" t="s">
        <v>389</v>
      </c>
      <c r="C458" s="13" t="s">
        <v>33</v>
      </c>
      <c r="D458" s="13" t="s">
        <v>27</v>
      </c>
      <c r="E458" s="13" t="s">
        <v>29</v>
      </c>
      <c r="F458" s="14" t="n">
        <v>5064.6</v>
      </c>
      <c r="G458" s="14" t="n">
        <v>3349.53</v>
      </c>
      <c r="H458" s="14" t="n">
        <f aca="false">G458/F458%</f>
        <v>66.1361213126407</v>
      </c>
    </row>
    <row r="459" customFormat="false" ht="15" hidden="false" customHeight="false" outlineLevel="2" collapsed="false">
      <c r="A459" s="12" t="s">
        <v>76</v>
      </c>
      <c r="B459" s="13" t="s">
        <v>389</v>
      </c>
      <c r="C459" s="13" t="s">
        <v>77</v>
      </c>
      <c r="D459" s="13" t="s">
        <v>18</v>
      </c>
      <c r="E459" s="13" t="s">
        <v>19</v>
      </c>
      <c r="F459" s="14" t="n">
        <v>134.84</v>
      </c>
      <c r="G459" s="14" t="n">
        <v>134.84</v>
      </c>
      <c r="H459" s="14" t="n">
        <f aca="false">G459/F459%</f>
        <v>100</v>
      </c>
    </row>
    <row r="460" customFormat="false" ht="30" hidden="false" customHeight="false" outlineLevel="3" collapsed="false">
      <c r="A460" s="12" t="s">
        <v>78</v>
      </c>
      <c r="B460" s="13" t="s">
        <v>389</v>
      </c>
      <c r="C460" s="13" t="s">
        <v>77</v>
      </c>
      <c r="D460" s="13" t="s">
        <v>79</v>
      </c>
      <c r="E460" s="13" t="s">
        <v>19</v>
      </c>
      <c r="F460" s="14" t="n">
        <v>44.84</v>
      </c>
      <c r="G460" s="14" t="n">
        <v>44.84</v>
      </c>
      <c r="H460" s="14" t="n">
        <f aca="false">G460/F460%</f>
        <v>100</v>
      </c>
    </row>
    <row r="461" customFormat="false" ht="30" hidden="false" customHeight="false" outlineLevel="4" collapsed="false">
      <c r="A461" s="12" t="s">
        <v>80</v>
      </c>
      <c r="B461" s="13" t="s">
        <v>389</v>
      </c>
      <c r="C461" s="13" t="s">
        <v>77</v>
      </c>
      <c r="D461" s="13" t="s">
        <v>81</v>
      </c>
      <c r="E461" s="13" t="s">
        <v>19</v>
      </c>
      <c r="F461" s="14" t="n">
        <v>44.84</v>
      </c>
      <c r="G461" s="14" t="n">
        <v>44.84</v>
      </c>
      <c r="H461" s="14" t="n">
        <f aca="false">G461/F461%</f>
        <v>100</v>
      </c>
    </row>
    <row r="462" customFormat="false" ht="15" hidden="false" customHeight="false" outlineLevel="6" collapsed="false">
      <c r="A462" s="12" t="s">
        <v>46</v>
      </c>
      <c r="B462" s="13" t="s">
        <v>389</v>
      </c>
      <c r="C462" s="13" t="s">
        <v>77</v>
      </c>
      <c r="D462" s="13" t="s">
        <v>81</v>
      </c>
      <c r="E462" s="13" t="s">
        <v>47</v>
      </c>
      <c r="F462" s="14" t="n">
        <v>44.84</v>
      </c>
      <c r="G462" s="14" t="n">
        <v>44.84</v>
      </c>
      <c r="H462" s="14" t="n">
        <f aca="false">G462/F462%</f>
        <v>100</v>
      </c>
    </row>
    <row r="463" customFormat="false" ht="30" hidden="false" customHeight="false" outlineLevel="3" collapsed="false">
      <c r="A463" s="12" t="s">
        <v>64</v>
      </c>
      <c r="B463" s="13" t="s">
        <v>389</v>
      </c>
      <c r="C463" s="13" t="s">
        <v>77</v>
      </c>
      <c r="D463" s="13" t="s">
        <v>65</v>
      </c>
      <c r="E463" s="13" t="s">
        <v>19</v>
      </c>
      <c r="F463" s="14" t="n">
        <v>90</v>
      </c>
      <c r="G463" s="14" t="n">
        <v>90</v>
      </c>
      <c r="H463" s="14" t="n">
        <f aca="false">G463/F463%</f>
        <v>100</v>
      </c>
    </row>
    <row r="464" customFormat="false" ht="45" hidden="false" customHeight="false" outlineLevel="4" collapsed="false">
      <c r="A464" s="12" t="s">
        <v>276</v>
      </c>
      <c r="B464" s="13" t="s">
        <v>389</v>
      </c>
      <c r="C464" s="13" t="s">
        <v>77</v>
      </c>
      <c r="D464" s="13" t="s">
        <v>277</v>
      </c>
      <c r="E464" s="13" t="s">
        <v>19</v>
      </c>
      <c r="F464" s="14" t="n">
        <v>90</v>
      </c>
      <c r="G464" s="14" t="n">
        <v>90</v>
      </c>
      <c r="H464" s="14" t="n">
        <f aca="false">G464/F464%</f>
        <v>100</v>
      </c>
    </row>
    <row r="465" customFormat="false" ht="30" hidden="false" customHeight="false" outlineLevel="6" collapsed="false">
      <c r="A465" s="12" t="s">
        <v>28</v>
      </c>
      <c r="B465" s="13" t="s">
        <v>389</v>
      </c>
      <c r="C465" s="13" t="s">
        <v>77</v>
      </c>
      <c r="D465" s="13" t="s">
        <v>277</v>
      </c>
      <c r="E465" s="13" t="s">
        <v>29</v>
      </c>
      <c r="F465" s="14" t="n">
        <v>90</v>
      </c>
      <c r="G465" s="14" t="n">
        <v>90</v>
      </c>
      <c r="H465" s="14" t="n">
        <f aca="false">G465/F465%</f>
        <v>100</v>
      </c>
    </row>
    <row r="466" customFormat="false" ht="15" hidden="false" customHeight="false" outlineLevel="1" collapsed="false">
      <c r="A466" s="12" t="s">
        <v>390</v>
      </c>
      <c r="B466" s="13" t="s">
        <v>389</v>
      </c>
      <c r="C466" s="13" t="s">
        <v>391</v>
      </c>
      <c r="D466" s="13" t="s">
        <v>18</v>
      </c>
      <c r="E466" s="13" t="s">
        <v>19</v>
      </c>
      <c r="F466" s="14" t="n">
        <v>1268</v>
      </c>
      <c r="G466" s="14" t="n">
        <v>951</v>
      </c>
      <c r="H466" s="14" t="n">
        <f aca="false">G466/F466%</f>
        <v>75</v>
      </c>
    </row>
    <row r="467" customFormat="false" ht="30" hidden="false" customHeight="false" outlineLevel="2" collapsed="false">
      <c r="A467" s="12" t="s">
        <v>392</v>
      </c>
      <c r="B467" s="13" t="s">
        <v>389</v>
      </c>
      <c r="C467" s="13" t="s">
        <v>393</v>
      </c>
      <c r="D467" s="13" t="s">
        <v>18</v>
      </c>
      <c r="E467" s="13" t="s">
        <v>19</v>
      </c>
      <c r="F467" s="14" t="n">
        <v>1268</v>
      </c>
      <c r="G467" s="14" t="n">
        <v>951</v>
      </c>
      <c r="H467" s="14" t="n">
        <f aca="false">G467/F467%</f>
        <v>75</v>
      </c>
    </row>
    <row r="468" customFormat="false" ht="30" hidden="false" customHeight="false" outlineLevel="3" collapsed="false">
      <c r="A468" s="12" t="s">
        <v>394</v>
      </c>
      <c r="B468" s="13" t="s">
        <v>389</v>
      </c>
      <c r="C468" s="13" t="s">
        <v>393</v>
      </c>
      <c r="D468" s="13" t="s">
        <v>395</v>
      </c>
      <c r="E468" s="13" t="s">
        <v>19</v>
      </c>
      <c r="F468" s="14" t="n">
        <v>1268</v>
      </c>
      <c r="G468" s="14" t="n">
        <v>951</v>
      </c>
      <c r="H468" s="14" t="n">
        <f aca="false">G468/F468%</f>
        <v>75</v>
      </c>
    </row>
    <row r="469" customFormat="false" ht="45" hidden="false" customHeight="false" outlineLevel="4" collapsed="false">
      <c r="A469" s="12" t="s">
        <v>396</v>
      </c>
      <c r="B469" s="13" t="s">
        <v>389</v>
      </c>
      <c r="C469" s="13" t="s">
        <v>393</v>
      </c>
      <c r="D469" s="13" t="s">
        <v>397</v>
      </c>
      <c r="E469" s="13" t="s">
        <v>19</v>
      </c>
      <c r="F469" s="14" t="n">
        <v>1268</v>
      </c>
      <c r="G469" s="14" t="n">
        <v>951</v>
      </c>
      <c r="H469" s="14" t="n">
        <f aca="false">G469/F469%</f>
        <v>75</v>
      </c>
    </row>
    <row r="470" customFormat="false" ht="30" hidden="false" customHeight="false" outlineLevel="6" collapsed="false">
      <c r="A470" s="12" t="s">
        <v>398</v>
      </c>
      <c r="B470" s="13" t="s">
        <v>389</v>
      </c>
      <c r="C470" s="13" t="s">
        <v>393</v>
      </c>
      <c r="D470" s="13" t="s">
        <v>397</v>
      </c>
      <c r="E470" s="13" t="s">
        <v>399</v>
      </c>
      <c r="F470" s="14" t="n">
        <v>1268</v>
      </c>
      <c r="G470" s="14" t="n">
        <v>951</v>
      </c>
      <c r="H470" s="14" t="n">
        <f aca="false">G470/F470%</f>
        <v>75</v>
      </c>
    </row>
    <row r="471" customFormat="false" ht="45" hidden="false" customHeight="false" outlineLevel="1" collapsed="false">
      <c r="A471" s="12" t="s">
        <v>82</v>
      </c>
      <c r="B471" s="13" t="s">
        <v>389</v>
      </c>
      <c r="C471" s="13" t="s">
        <v>83</v>
      </c>
      <c r="D471" s="13" t="s">
        <v>18</v>
      </c>
      <c r="E471" s="13" t="s">
        <v>19</v>
      </c>
      <c r="F471" s="14" t="n">
        <v>380</v>
      </c>
      <c r="G471" s="14" t="n">
        <v>288</v>
      </c>
      <c r="H471" s="14" t="n">
        <f aca="false">G471/F471%</f>
        <v>75.7894736842105</v>
      </c>
    </row>
    <row r="472" customFormat="false" ht="15" hidden="false" customHeight="false" outlineLevel="2" collapsed="false">
      <c r="A472" s="12" t="s">
        <v>84</v>
      </c>
      <c r="B472" s="13" t="s">
        <v>389</v>
      </c>
      <c r="C472" s="13" t="s">
        <v>85</v>
      </c>
      <c r="D472" s="13" t="s">
        <v>18</v>
      </c>
      <c r="E472" s="13" t="s">
        <v>19</v>
      </c>
      <c r="F472" s="14" t="n">
        <v>80</v>
      </c>
      <c r="G472" s="14" t="n">
        <v>0</v>
      </c>
      <c r="H472" s="14" t="n">
        <f aca="false">G472/F472%</f>
        <v>0</v>
      </c>
    </row>
    <row r="473" customFormat="false" ht="30" hidden="false" customHeight="false" outlineLevel="3" collapsed="false">
      <c r="A473" s="12" t="s">
        <v>64</v>
      </c>
      <c r="B473" s="13" t="s">
        <v>389</v>
      </c>
      <c r="C473" s="13" t="s">
        <v>85</v>
      </c>
      <c r="D473" s="13" t="s">
        <v>65</v>
      </c>
      <c r="E473" s="13" t="s">
        <v>19</v>
      </c>
      <c r="F473" s="14" t="n">
        <v>80</v>
      </c>
      <c r="G473" s="14" t="n">
        <v>0</v>
      </c>
      <c r="H473" s="14" t="n">
        <f aca="false">G473/F473%</f>
        <v>0</v>
      </c>
    </row>
    <row r="474" customFormat="false" ht="60" hidden="false" customHeight="false" outlineLevel="4" collapsed="false">
      <c r="A474" s="12" t="s">
        <v>88</v>
      </c>
      <c r="B474" s="13" t="s">
        <v>389</v>
      </c>
      <c r="C474" s="13" t="s">
        <v>85</v>
      </c>
      <c r="D474" s="13" t="s">
        <v>89</v>
      </c>
      <c r="E474" s="13" t="s">
        <v>19</v>
      </c>
      <c r="F474" s="14" t="n">
        <v>80</v>
      </c>
      <c r="G474" s="14" t="n">
        <v>0</v>
      </c>
      <c r="H474" s="14" t="n">
        <f aca="false">G474/F474%</f>
        <v>0</v>
      </c>
    </row>
    <row r="475" customFormat="false" ht="15" hidden="false" customHeight="false" outlineLevel="6" collapsed="false">
      <c r="A475" s="12" t="s">
        <v>400</v>
      </c>
      <c r="B475" s="13" t="s">
        <v>389</v>
      </c>
      <c r="C475" s="13" t="s">
        <v>85</v>
      </c>
      <c r="D475" s="13" t="s">
        <v>89</v>
      </c>
      <c r="E475" s="13" t="s">
        <v>401</v>
      </c>
      <c r="F475" s="14" t="n">
        <v>80</v>
      </c>
      <c r="G475" s="14" t="n">
        <v>0</v>
      </c>
      <c r="H475" s="14" t="n">
        <f aca="false">G475/F475%</f>
        <v>0</v>
      </c>
    </row>
    <row r="476" customFormat="false" ht="48" hidden="false" customHeight="true" outlineLevel="2" collapsed="false">
      <c r="A476" s="12" t="s">
        <v>90</v>
      </c>
      <c r="B476" s="13" t="s">
        <v>389</v>
      </c>
      <c r="C476" s="13" t="s">
        <v>91</v>
      </c>
      <c r="D476" s="13" t="s">
        <v>18</v>
      </c>
      <c r="E476" s="13" t="s">
        <v>19</v>
      </c>
      <c r="F476" s="14" t="n">
        <v>300</v>
      </c>
      <c r="G476" s="14" t="n">
        <v>288</v>
      </c>
      <c r="H476" s="14" t="n">
        <f aca="false">G476/F476%</f>
        <v>96</v>
      </c>
    </row>
    <row r="477" customFormat="false" ht="45" hidden="false" customHeight="false" outlineLevel="3" collapsed="false">
      <c r="A477" s="12" t="s">
        <v>92</v>
      </c>
      <c r="B477" s="13" t="s">
        <v>389</v>
      </c>
      <c r="C477" s="13" t="s">
        <v>91</v>
      </c>
      <c r="D477" s="13" t="s">
        <v>93</v>
      </c>
      <c r="E477" s="13" t="s">
        <v>19</v>
      </c>
      <c r="F477" s="14" t="n">
        <v>200</v>
      </c>
      <c r="G477" s="14" t="n">
        <v>188</v>
      </c>
      <c r="H477" s="14" t="n">
        <f aca="false">G477/F477%</f>
        <v>94</v>
      </c>
    </row>
    <row r="478" customFormat="false" ht="60" hidden="false" customHeight="false" outlineLevel="4" collapsed="false">
      <c r="A478" s="12" t="s">
        <v>94</v>
      </c>
      <c r="B478" s="13" t="s">
        <v>389</v>
      </c>
      <c r="C478" s="13" t="s">
        <v>91</v>
      </c>
      <c r="D478" s="13" t="s">
        <v>95</v>
      </c>
      <c r="E478" s="13" t="s">
        <v>19</v>
      </c>
      <c r="F478" s="14" t="n">
        <v>200</v>
      </c>
      <c r="G478" s="14" t="n">
        <v>188</v>
      </c>
      <c r="H478" s="14" t="n">
        <f aca="false">G478/F478%</f>
        <v>94</v>
      </c>
    </row>
    <row r="479" customFormat="false" ht="15" hidden="false" customHeight="false" outlineLevel="6" collapsed="false">
      <c r="A479" s="12" t="s">
        <v>400</v>
      </c>
      <c r="B479" s="13" t="s">
        <v>389</v>
      </c>
      <c r="C479" s="13" t="s">
        <v>91</v>
      </c>
      <c r="D479" s="13" t="s">
        <v>95</v>
      </c>
      <c r="E479" s="13" t="s">
        <v>401</v>
      </c>
      <c r="F479" s="14" t="n">
        <v>200</v>
      </c>
      <c r="G479" s="14" t="n">
        <v>188</v>
      </c>
      <c r="H479" s="14" t="n">
        <f aca="false">G479/F479%</f>
        <v>94</v>
      </c>
    </row>
    <row r="480" customFormat="false" ht="15" hidden="false" customHeight="false" outlineLevel="3" collapsed="false">
      <c r="A480" s="12" t="s">
        <v>40</v>
      </c>
      <c r="B480" s="13" t="s">
        <v>389</v>
      </c>
      <c r="C480" s="13" t="s">
        <v>91</v>
      </c>
      <c r="D480" s="13" t="s">
        <v>41</v>
      </c>
      <c r="E480" s="13" t="s">
        <v>19</v>
      </c>
      <c r="F480" s="14" t="n">
        <v>50</v>
      </c>
      <c r="G480" s="14" t="n">
        <v>50</v>
      </c>
      <c r="H480" s="14" t="n">
        <f aca="false">G480/F480%</f>
        <v>100</v>
      </c>
    </row>
    <row r="481" customFormat="false" ht="75.75" hidden="false" customHeight="true" outlineLevel="4" collapsed="false">
      <c r="A481" s="12" t="s">
        <v>42</v>
      </c>
      <c r="B481" s="13" t="s">
        <v>389</v>
      </c>
      <c r="C481" s="13" t="s">
        <v>91</v>
      </c>
      <c r="D481" s="13" t="s">
        <v>43</v>
      </c>
      <c r="E481" s="13" t="s">
        <v>19</v>
      </c>
      <c r="F481" s="14" t="n">
        <v>50</v>
      </c>
      <c r="G481" s="14" t="n">
        <v>50</v>
      </c>
      <c r="H481" s="14" t="n">
        <f aca="false">G481/F481%</f>
        <v>100</v>
      </c>
    </row>
    <row r="482" customFormat="false" ht="75" hidden="false" customHeight="false" outlineLevel="5" collapsed="false">
      <c r="A482" s="12" t="s">
        <v>402</v>
      </c>
      <c r="B482" s="13" t="s">
        <v>389</v>
      </c>
      <c r="C482" s="13" t="s">
        <v>91</v>
      </c>
      <c r="D482" s="13" t="s">
        <v>403</v>
      </c>
      <c r="E482" s="13" t="s">
        <v>19</v>
      </c>
      <c r="F482" s="14" t="n">
        <v>50</v>
      </c>
      <c r="G482" s="14" t="n">
        <v>50</v>
      </c>
      <c r="H482" s="14" t="n">
        <f aca="false">G482/F482%</f>
        <v>100</v>
      </c>
    </row>
    <row r="483" customFormat="false" ht="15" hidden="false" customHeight="false" outlineLevel="6" collapsed="false">
      <c r="A483" s="12" t="s">
        <v>46</v>
      </c>
      <c r="B483" s="13" t="s">
        <v>389</v>
      </c>
      <c r="C483" s="13" t="s">
        <v>91</v>
      </c>
      <c r="D483" s="13" t="s">
        <v>403</v>
      </c>
      <c r="E483" s="13" t="s">
        <v>47</v>
      </c>
      <c r="F483" s="14" t="n">
        <v>50</v>
      </c>
      <c r="G483" s="14" t="n">
        <v>50</v>
      </c>
      <c r="H483" s="14" t="n">
        <f aca="false">G483/F483%</f>
        <v>100</v>
      </c>
    </row>
    <row r="484" customFormat="false" ht="30" hidden="false" customHeight="false" outlineLevel="3" collapsed="false">
      <c r="A484" s="12" t="s">
        <v>64</v>
      </c>
      <c r="B484" s="13" t="s">
        <v>389</v>
      </c>
      <c r="C484" s="13" t="s">
        <v>91</v>
      </c>
      <c r="D484" s="13" t="s">
        <v>65</v>
      </c>
      <c r="E484" s="13" t="s">
        <v>19</v>
      </c>
      <c r="F484" s="14" t="n">
        <v>50</v>
      </c>
      <c r="G484" s="14" t="n">
        <v>50</v>
      </c>
      <c r="H484" s="14" t="n">
        <f aca="false">G484/F484%</f>
        <v>100</v>
      </c>
    </row>
    <row r="485" customFormat="false" ht="45.75" hidden="false" customHeight="true" outlineLevel="4" collapsed="false">
      <c r="A485" s="12" t="s">
        <v>404</v>
      </c>
      <c r="B485" s="13" t="s">
        <v>389</v>
      </c>
      <c r="C485" s="13" t="s">
        <v>91</v>
      </c>
      <c r="D485" s="13" t="s">
        <v>405</v>
      </c>
      <c r="E485" s="13" t="s">
        <v>19</v>
      </c>
      <c r="F485" s="14" t="n">
        <v>50</v>
      </c>
      <c r="G485" s="14" t="n">
        <v>50</v>
      </c>
      <c r="H485" s="14" t="n">
        <f aca="false">G485/F485%</f>
        <v>100</v>
      </c>
    </row>
    <row r="486" customFormat="false" ht="15" hidden="false" customHeight="false" outlineLevel="6" collapsed="false">
      <c r="A486" s="12" t="s">
        <v>400</v>
      </c>
      <c r="B486" s="13" t="s">
        <v>389</v>
      </c>
      <c r="C486" s="13" t="s">
        <v>91</v>
      </c>
      <c r="D486" s="13" t="s">
        <v>405</v>
      </c>
      <c r="E486" s="13" t="s">
        <v>401</v>
      </c>
      <c r="F486" s="14" t="n">
        <v>50</v>
      </c>
      <c r="G486" s="14" t="n">
        <v>50</v>
      </c>
      <c r="H486" s="14" t="n">
        <f aca="false">G486/F486%</f>
        <v>100</v>
      </c>
    </row>
    <row r="487" customFormat="false" ht="15" hidden="false" customHeight="false" outlineLevel="1" collapsed="false">
      <c r="A487" s="12" t="s">
        <v>108</v>
      </c>
      <c r="B487" s="13" t="s">
        <v>389</v>
      </c>
      <c r="C487" s="13" t="s">
        <v>109</v>
      </c>
      <c r="D487" s="13" t="s">
        <v>18</v>
      </c>
      <c r="E487" s="13" t="s">
        <v>19</v>
      </c>
      <c r="F487" s="14" t="n">
        <v>17418</v>
      </c>
      <c r="G487" s="14" t="n">
        <v>155.56</v>
      </c>
      <c r="H487" s="14" t="n">
        <f aca="false">G487/F487%</f>
        <v>0.89309909289241</v>
      </c>
    </row>
    <row r="488" customFormat="false" ht="15" hidden="false" customHeight="false" outlineLevel="2" collapsed="false">
      <c r="A488" s="12" t="s">
        <v>118</v>
      </c>
      <c r="B488" s="13" t="s">
        <v>389</v>
      </c>
      <c r="C488" s="13" t="s">
        <v>119</v>
      </c>
      <c r="D488" s="13" t="s">
        <v>18</v>
      </c>
      <c r="E488" s="13" t="s">
        <v>19</v>
      </c>
      <c r="F488" s="14" t="n">
        <v>17218</v>
      </c>
      <c r="G488" s="14" t="n">
        <v>155.56</v>
      </c>
      <c r="H488" s="14" t="n">
        <f aca="false">G488/F488%</f>
        <v>0.903473109536532</v>
      </c>
    </row>
    <row r="489" customFormat="false" ht="60" hidden="false" customHeight="false" outlineLevel="3" collapsed="false">
      <c r="A489" s="12" t="s">
        <v>120</v>
      </c>
      <c r="B489" s="13" t="s">
        <v>389</v>
      </c>
      <c r="C489" s="13" t="s">
        <v>119</v>
      </c>
      <c r="D489" s="13" t="s">
        <v>121</v>
      </c>
      <c r="E489" s="13" t="s">
        <v>19</v>
      </c>
      <c r="F489" s="14" t="n">
        <v>1133</v>
      </c>
      <c r="G489" s="14" t="n">
        <v>0</v>
      </c>
      <c r="H489" s="14" t="n">
        <f aca="false">G489/F489%</f>
        <v>0</v>
      </c>
    </row>
    <row r="490" customFormat="false" ht="15" hidden="false" customHeight="false" outlineLevel="6" collapsed="false">
      <c r="A490" s="12" t="s">
        <v>46</v>
      </c>
      <c r="B490" s="13" t="s">
        <v>389</v>
      </c>
      <c r="C490" s="13" t="s">
        <v>119</v>
      </c>
      <c r="D490" s="13" t="s">
        <v>121</v>
      </c>
      <c r="E490" s="13" t="s">
        <v>47</v>
      </c>
      <c r="F490" s="14" t="n">
        <v>1076</v>
      </c>
      <c r="G490" s="14" t="n">
        <v>0</v>
      </c>
      <c r="H490" s="14" t="n">
        <f aca="false">G490/F490%</f>
        <v>0</v>
      </c>
    </row>
    <row r="491" customFormat="false" ht="15" hidden="false" customHeight="false" outlineLevel="6" collapsed="false">
      <c r="A491" s="12" t="s">
        <v>400</v>
      </c>
      <c r="B491" s="13" t="s">
        <v>389</v>
      </c>
      <c r="C491" s="13" t="s">
        <v>119</v>
      </c>
      <c r="D491" s="13" t="s">
        <v>121</v>
      </c>
      <c r="E491" s="13" t="s">
        <v>401</v>
      </c>
      <c r="F491" s="14" t="n">
        <v>57</v>
      </c>
      <c r="G491" s="14" t="n">
        <v>0</v>
      </c>
      <c r="H491" s="14" t="n">
        <f aca="false">G491/F491%</f>
        <v>0</v>
      </c>
    </row>
    <row r="492" customFormat="false" ht="15" hidden="false" customHeight="false" outlineLevel="3" collapsed="false">
      <c r="A492" s="12" t="s">
        <v>102</v>
      </c>
      <c r="B492" s="13" t="s">
        <v>389</v>
      </c>
      <c r="C492" s="13" t="s">
        <v>119</v>
      </c>
      <c r="D492" s="13" t="s">
        <v>103</v>
      </c>
      <c r="E492" s="13" t="s">
        <v>19</v>
      </c>
      <c r="F492" s="14" t="n">
        <v>15560</v>
      </c>
      <c r="G492" s="14" t="n">
        <v>0</v>
      </c>
      <c r="H492" s="14" t="n">
        <f aca="false">G492/F492%</f>
        <v>0</v>
      </c>
    </row>
    <row r="493" customFormat="false" ht="45" hidden="false" customHeight="false" outlineLevel="4" collapsed="false">
      <c r="A493" s="12" t="s">
        <v>122</v>
      </c>
      <c r="B493" s="13" t="s">
        <v>389</v>
      </c>
      <c r="C493" s="13" t="s">
        <v>119</v>
      </c>
      <c r="D493" s="13" t="s">
        <v>123</v>
      </c>
      <c r="E493" s="13" t="s">
        <v>19</v>
      </c>
      <c r="F493" s="14" t="n">
        <v>15560</v>
      </c>
      <c r="G493" s="14" t="n">
        <v>0</v>
      </c>
      <c r="H493" s="14" t="n">
        <f aca="false">G493/F493%</f>
        <v>0</v>
      </c>
    </row>
    <row r="494" customFormat="false" ht="60" hidden="false" customHeight="false" outlineLevel="5" collapsed="false">
      <c r="A494" s="12" t="s">
        <v>124</v>
      </c>
      <c r="B494" s="13" t="s">
        <v>389</v>
      </c>
      <c r="C494" s="13" t="s">
        <v>119</v>
      </c>
      <c r="D494" s="13" t="s">
        <v>125</v>
      </c>
      <c r="E494" s="13" t="s">
        <v>19</v>
      </c>
      <c r="F494" s="14" t="n">
        <v>15560</v>
      </c>
      <c r="G494" s="14" t="n">
        <v>0</v>
      </c>
      <c r="H494" s="14" t="n">
        <f aca="false">G494/F494%</f>
        <v>0</v>
      </c>
    </row>
    <row r="495" customFormat="false" ht="15" hidden="false" customHeight="false" outlineLevel="6" collapsed="false">
      <c r="A495" s="12" t="s">
        <v>46</v>
      </c>
      <c r="B495" s="13" t="s">
        <v>389</v>
      </c>
      <c r="C495" s="13" t="s">
        <v>119</v>
      </c>
      <c r="D495" s="13" t="s">
        <v>125</v>
      </c>
      <c r="E495" s="13" t="s">
        <v>47</v>
      </c>
      <c r="F495" s="14" t="n">
        <v>15560</v>
      </c>
      <c r="G495" s="14" t="n">
        <v>0</v>
      </c>
      <c r="H495" s="14" t="n">
        <f aca="false">G495/F495%</f>
        <v>0</v>
      </c>
    </row>
    <row r="496" customFormat="false" ht="30" hidden="false" customHeight="false" outlineLevel="3" collapsed="false">
      <c r="A496" s="12" t="s">
        <v>64</v>
      </c>
      <c r="B496" s="13" t="s">
        <v>389</v>
      </c>
      <c r="C496" s="13" t="s">
        <v>119</v>
      </c>
      <c r="D496" s="13" t="s">
        <v>65</v>
      </c>
      <c r="E496" s="13" t="s">
        <v>19</v>
      </c>
      <c r="F496" s="14" t="n">
        <v>525</v>
      </c>
      <c r="G496" s="14" t="n">
        <v>155.56</v>
      </c>
      <c r="H496" s="14" t="n">
        <f aca="false">G496/F496%</f>
        <v>29.6304761904762</v>
      </c>
    </row>
    <row r="497" customFormat="false" ht="46.5" hidden="false" customHeight="true" outlineLevel="4" collapsed="false">
      <c r="A497" s="12" t="s">
        <v>128</v>
      </c>
      <c r="B497" s="13" t="s">
        <v>389</v>
      </c>
      <c r="C497" s="13" t="s">
        <v>119</v>
      </c>
      <c r="D497" s="13" t="s">
        <v>129</v>
      </c>
      <c r="E497" s="13" t="s">
        <v>19</v>
      </c>
      <c r="F497" s="14" t="n">
        <v>525</v>
      </c>
      <c r="G497" s="14" t="n">
        <v>155.56</v>
      </c>
      <c r="H497" s="14" t="n">
        <f aca="false">G497/F497%</f>
        <v>29.6304761904762</v>
      </c>
    </row>
    <row r="498" customFormat="false" ht="15" hidden="false" customHeight="false" outlineLevel="6" collapsed="false">
      <c r="A498" s="12" t="s">
        <v>400</v>
      </c>
      <c r="B498" s="13" t="s">
        <v>389</v>
      </c>
      <c r="C498" s="13" t="s">
        <v>119</v>
      </c>
      <c r="D498" s="13" t="s">
        <v>129</v>
      </c>
      <c r="E498" s="13" t="s">
        <v>401</v>
      </c>
      <c r="F498" s="14" t="n">
        <v>525</v>
      </c>
      <c r="G498" s="14" t="n">
        <v>155.56</v>
      </c>
      <c r="H498" s="14" t="n">
        <f aca="false">G498/F498%</f>
        <v>29.6304761904762</v>
      </c>
    </row>
    <row r="499" customFormat="false" ht="30" hidden="false" customHeight="false" outlineLevel="2" collapsed="false">
      <c r="A499" s="12" t="s">
        <v>130</v>
      </c>
      <c r="B499" s="13" t="s">
        <v>389</v>
      </c>
      <c r="C499" s="13" t="s">
        <v>131</v>
      </c>
      <c r="D499" s="13" t="s">
        <v>18</v>
      </c>
      <c r="E499" s="13" t="s">
        <v>19</v>
      </c>
      <c r="F499" s="14" t="n">
        <v>200</v>
      </c>
      <c r="G499" s="14" t="n">
        <v>0</v>
      </c>
      <c r="H499" s="14" t="n">
        <f aca="false">G499/F499%</f>
        <v>0</v>
      </c>
    </row>
    <row r="500" customFormat="false" ht="30" hidden="false" customHeight="false" outlineLevel="3" collapsed="false">
      <c r="A500" s="12" t="s">
        <v>64</v>
      </c>
      <c r="B500" s="13" t="s">
        <v>389</v>
      </c>
      <c r="C500" s="13" t="s">
        <v>131</v>
      </c>
      <c r="D500" s="13" t="s">
        <v>65</v>
      </c>
      <c r="E500" s="13" t="s">
        <v>19</v>
      </c>
      <c r="F500" s="14" t="n">
        <v>200</v>
      </c>
      <c r="G500" s="14" t="n">
        <v>0</v>
      </c>
      <c r="H500" s="14" t="n">
        <f aca="false">G500/F500%</f>
        <v>0</v>
      </c>
    </row>
    <row r="501" customFormat="false" ht="60" hidden="false" customHeight="false" outlineLevel="4" collapsed="false">
      <c r="A501" s="12" t="s">
        <v>406</v>
      </c>
      <c r="B501" s="13" t="s">
        <v>389</v>
      </c>
      <c r="C501" s="13" t="s">
        <v>131</v>
      </c>
      <c r="D501" s="13" t="s">
        <v>407</v>
      </c>
      <c r="E501" s="13" t="s">
        <v>19</v>
      </c>
      <c r="F501" s="14" t="n">
        <v>200</v>
      </c>
      <c r="G501" s="14" t="n">
        <v>0</v>
      </c>
      <c r="H501" s="14" t="n">
        <f aca="false">G501/F501%</f>
        <v>0</v>
      </c>
    </row>
    <row r="502" customFormat="false" ht="15" hidden="false" customHeight="false" outlineLevel="6" collapsed="false">
      <c r="A502" s="12" t="s">
        <v>400</v>
      </c>
      <c r="B502" s="13" t="s">
        <v>389</v>
      </c>
      <c r="C502" s="13" t="s">
        <v>131</v>
      </c>
      <c r="D502" s="13" t="s">
        <v>407</v>
      </c>
      <c r="E502" s="13" t="s">
        <v>401</v>
      </c>
      <c r="F502" s="14" t="n">
        <v>200</v>
      </c>
      <c r="G502" s="14" t="n">
        <v>0</v>
      </c>
      <c r="H502" s="14" t="n">
        <f aca="false">G502/F502%</f>
        <v>0</v>
      </c>
    </row>
    <row r="503" customFormat="false" ht="30" hidden="false" customHeight="false" outlineLevel="1" collapsed="false">
      <c r="A503" s="12" t="s">
        <v>148</v>
      </c>
      <c r="B503" s="13" t="s">
        <v>389</v>
      </c>
      <c r="C503" s="13" t="s">
        <v>149</v>
      </c>
      <c r="D503" s="13" t="s">
        <v>18</v>
      </c>
      <c r="E503" s="13" t="s">
        <v>19</v>
      </c>
      <c r="F503" s="14" t="n">
        <v>13202.2</v>
      </c>
      <c r="G503" s="14" t="n">
        <v>1321.57</v>
      </c>
      <c r="H503" s="14" t="n">
        <f aca="false">G503/F503%</f>
        <v>10.0102255684659</v>
      </c>
    </row>
    <row r="504" customFormat="false" ht="15" hidden="false" customHeight="false" outlineLevel="2" collapsed="false">
      <c r="A504" s="12" t="s">
        <v>160</v>
      </c>
      <c r="B504" s="13" t="s">
        <v>389</v>
      </c>
      <c r="C504" s="13" t="s">
        <v>161</v>
      </c>
      <c r="D504" s="13" t="s">
        <v>18</v>
      </c>
      <c r="E504" s="13" t="s">
        <v>19</v>
      </c>
      <c r="F504" s="14" t="n">
        <v>13202.2</v>
      </c>
      <c r="G504" s="14" t="n">
        <v>1321.57</v>
      </c>
      <c r="H504" s="14" t="n">
        <f aca="false">G504/F504%</f>
        <v>10.0102255684659</v>
      </c>
    </row>
    <row r="505" customFormat="false" ht="45" hidden="false" customHeight="false" outlineLevel="3" collapsed="false">
      <c r="A505" s="12" t="s">
        <v>132</v>
      </c>
      <c r="B505" s="13" t="s">
        <v>389</v>
      </c>
      <c r="C505" s="13" t="s">
        <v>161</v>
      </c>
      <c r="D505" s="13" t="s">
        <v>133</v>
      </c>
      <c r="E505" s="13" t="s">
        <v>19</v>
      </c>
      <c r="F505" s="14" t="n">
        <v>389</v>
      </c>
      <c r="G505" s="14" t="n">
        <v>0</v>
      </c>
      <c r="H505" s="14" t="n">
        <f aca="false">G505/F505%</f>
        <v>0</v>
      </c>
    </row>
    <row r="506" customFormat="false" ht="45" hidden="false" customHeight="false" outlineLevel="4" collapsed="false">
      <c r="A506" s="12" t="s">
        <v>162</v>
      </c>
      <c r="B506" s="13" t="s">
        <v>389</v>
      </c>
      <c r="C506" s="13" t="s">
        <v>161</v>
      </c>
      <c r="D506" s="13" t="s">
        <v>163</v>
      </c>
      <c r="E506" s="13" t="s">
        <v>19</v>
      </c>
      <c r="F506" s="14" t="n">
        <v>389</v>
      </c>
      <c r="G506" s="14" t="n">
        <v>0</v>
      </c>
      <c r="H506" s="14" t="n">
        <f aca="false">G506/F506%</f>
        <v>0</v>
      </c>
    </row>
    <row r="507" customFormat="false" ht="45" hidden="false" customHeight="false" outlineLevel="6" collapsed="false">
      <c r="A507" s="12" t="s">
        <v>140</v>
      </c>
      <c r="B507" s="13" t="s">
        <v>389</v>
      </c>
      <c r="C507" s="13" t="s">
        <v>161</v>
      </c>
      <c r="D507" s="13" t="s">
        <v>163</v>
      </c>
      <c r="E507" s="13" t="s">
        <v>141</v>
      </c>
      <c r="F507" s="14" t="n">
        <v>389</v>
      </c>
      <c r="G507" s="14" t="n">
        <v>0</v>
      </c>
      <c r="H507" s="14" t="n">
        <f aca="false">G507/F507%</f>
        <v>0</v>
      </c>
    </row>
    <row r="508" customFormat="false" ht="15" hidden="false" customHeight="false" outlineLevel="3" collapsed="false">
      <c r="A508" s="12" t="s">
        <v>164</v>
      </c>
      <c r="B508" s="13" t="s">
        <v>389</v>
      </c>
      <c r="C508" s="13" t="s">
        <v>161</v>
      </c>
      <c r="D508" s="13" t="s">
        <v>165</v>
      </c>
      <c r="E508" s="13" t="s">
        <v>19</v>
      </c>
      <c r="F508" s="14" t="n">
        <v>2267</v>
      </c>
      <c r="G508" s="14" t="n">
        <v>0</v>
      </c>
      <c r="H508" s="14" t="n">
        <f aca="false">G508/F508%</f>
        <v>0</v>
      </c>
    </row>
    <row r="509" customFormat="false" ht="30" hidden="false" customHeight="false" outlineLevel="4" collapsed="false">
      <c r="A509" s="12" t="s">
        <v>166</v>
      </c>
      <c r="B509" s="13" t="s">
        <v>389</v>
      </c>
      <c r="C509" s="13" t="s">
        <v>161</v>
      </c>
      <c r="D509" s="13" t="s">
        <v>167</v>
      </c>
      <c r="E509" s="13" t="s">
        <v>19</v>
      </c>
      <c r="F509" s="14" t="n">
        <v>2267</v>
      </c>
      <c r="G509" s="14" t="n">
        <v>0</v>
      </c>
      <c r="H509" s="14" t="n">
        <f aca="false">G509/F509%</f>
        <v>0</v>
      </c>
    </row>
    <row r="510" customFormat="false" ht="45" hidden="false" customHeight="false" outlineLevel="5" collapsed="false">
      <c r="A510" s="12" t="s">
        <v>168</v>
      </c>
      <c r="B510" s="13" t="s">
        <v>389</v>
      </c>
      <c r="C510" s="13" t="s">
        <v>161</v>
      </c>
      <c r="D510" s="13" t="s">
        <v>169</v>
      </c>
      <c r="E510" s="13" t="s">
        <v>19</v>
      </c>
      <c r="F510" s="14" t="n">
        <v>2267</v>
      </c>
      <c r="G510" s="14" t="n">
        <v>0</v>
      </c>
      <c r="H510" s="14" t="n">
        <f aca="false">G510/F510%</f>
        <v>0</v>
      </c>
    </row>
    <row r="511" customFormat="false" ht="45" hidden="false" customHeight="false" outlineLevel="6" collapsed="false">
      <c r="A511" s="12" t="s">
        <v>140</v>
      </c>
      <c r="B511" s="13" t="s">
        <v>389</v>
      </c>
      <c r="C511" s="13" t="s">
        <v>161</v>
      </c>
      <c r="D511" s="13" t="s">
        <v>169</v>
      </c>
      <c r="E511" s="13" t="s">
        <v>141</v>
      </c>
      <c r="F511" s="14" t="n">
        <v>2267</v>
      </c>
      <c r="G511" s="14" t="n">
        <v>0</v>
      </c>
      <c r="H511" s="14" t="n">
        <f aca="false">G511/F511%</f>
        <v>0</v>
      </c>
    </row>
    <row r="512" customFormat="false" ht="15" hidden="false" customHeight="false" outlineLevel="3" collapsed="false">
      <c r="A512" s="12" t="s">
        <v>102</v>
      </c>
      <c r="B512" s="13" t="s">
        <v>389</v>
      </c>
      <c r="C512" s="13" t="s">
        <v>161</v>
      </c>
      <c r="D512" s="13" t="s">
        <v>103</v>
      </c>
      <c r="E512" s="13" t="s">
        <v>19</v>
      </c>
      <c r="F512" s="14" t="n">
        <v>9059</v>
      </c>
      <c r="G512" s="14" t="n">
        <v>1196.76</v>
      </c>
      <c r="H512" s="14" t="n">
        <f aca="false">G512/F512%</f>
        <v>13.2107296611105</v>
      </c>
    </row>
    <row r="513" customFormat="false" ht="48" hidden="false" customHeight="true" outlineLevel="4" collapsed="false">
      <c r="A513" s="12" t="s">
        <v>174</v>
      </c>
      <c r="B513" s="13" t="s">
        <v>389</v>
      </c>
      <c r="C513" s="13" t="s">
        <v>161</v>
      </c>
      <c r="D513" s="13" t="s">
        <v>175</v>
      </c>
      <c r="E513" s="13" t="s">
        <v>19</v>
      </c>
      <c r="F513" s="14" t="n">
        <v>4029</v>
      </c>
      <c r="G513" s="14" t="n">
        <v>0</v>
      </c>
      <c r="H513" s="14" t="n">
        <f aca="false">G513/F513%</f>
        <v>0</v>
      </c>
    </row>
    <row r="514" customFormat="false" ht="75" hidden="false" customHeight="false" outlineLevel="5" collapsed="false">
      <c r="A514" s="12" t="s">
        <v>176</v>
      </c>
      <c r="B514" s="13" t="s">
        <v>389</v>
      </c>
      <c r="C514" s="13" t="s">
        <v>161</v>
      </c>
      <c r="D514" s="13" t="s">
        <v>177</v>
      </c>
      <c r="E514" s="13" t="s">
        <v>19</v>
      </c>
      <c r="F514" s="14" t="n">
        <v>4029</v>
      </c>
      <c r="G514" s="14" t="n">
        <v>0</v>
      </c>
      <c r="H514" s="14" t="n">
        <f aca="false">G514/F514%</f>
        <v>0</v>
      </c>
    </row>
    <row r="515" customFormat="false" ht="90" hidden="false" customHeight="false" outlineLevel="6" collapsed="false">
      <c r="A515" s="12" t="s">
        <v>156</v>
      </c>
      <c r="B515" s="13" t="s">
        <v>389</v>
      </c>
      <c r="C515" s="13" t="s">
        <v>161</v>
      </c>
      <c r="D515" s="13" t="s">
        <v>177</v>
      </c>
      <c r="E515" s="13" t="s">
        <v>157</v>
      </c>
      <c r="F515" s="14" t="n">
        <v>4029</v>
      </c>
      <c r="G515" s="14" t="n">
        <v>0</v>
      </c>
      <c r="H515" s="14" t="n">
        <f aca="false">G515/F515%</f>
        <v>0</v>
      </c>
    </row>
    <row r="516" customFormat="false" ht="60" hidden="false" customHeight="false" outlineLevel="4" collapsed="false">
      <c r="A516" s="12" t="s">
        <v>178</v>
      </c>
      <c r="B516" s="13" t="s">
        <v>389</v>
      </c>
      <c r="C516" s="13" t="s">
        <v>161</v>
      </c>
      <c r="D516" s="13" t="s">
        <v>179</v>
      </c>
      <c r="E516" s="13" t="s">
        <v>19</v>
      </c>
      <c r="F516" s="14" t="n">
        <v>5030</v>
      </c>
      <c r="G516" s="14" t="n">
        <v>1196.76</v>
      </c>
      <c r="H516" s="14" t="n">
        <f aca="false">G516/F516%</f>
        <v>23.7924453280318</v>
      </c>
    </row>
    <row r="517" customFormat="false" ht="15" hidden="false" customHeight="false" outlineLevel="6" collapsed="false">
      <c r="A517" s="12" t="s">
        <v>46</v>
      </c>
      <c r="B517" s="13" t="s">
        <v>389</v>
      </c>
      <c r="C517" s="13" t="s">
        <v>161</v>
      </c>
      <c r="D517" s="13" t="s">
        <v>179</v>
      </c>
      <c r="E517" s="13" t="s">
        <v>47</v>
      </c>
      <c r="F517" s="14" t="n">
        <v>5030</v>
      </c>
      <c r="G517" s="14" t="n">
        <v>1196.76</v>
      </c>
      <c r="H517" s="14" t="n">
        <f aca="false">G517/F517%</f>
        <v>23.7924453280318</v>
      </c>
    </row>
    <row r="518" customFormat="false" ht="30" hidden="false" customHeight="false" outlineLevel="3" collapsed="false">
      <c r="A518" s="12" t="s">
        <v>64</v>
      </c>
      <c r="B518" s="13" t="s">
        <v>389</v>
      </c>
      <c r="C518" s="13" t="s">
        <v>161</v>
      </c>
      <c r="D518" s="13" t="s">
        <v>65</v>
      </c>
      <c r="E518" s="13" t="s">
        <v>19</v>
      </c>
      <c r="F518" s="14" t="n">
        <v>1487.2</v>
      </c>
      <c r="G518" s="14" t="n">
        <v>124.81</v>
      </c>
      <c r="H518" s="14" t="n">
        <f aca="false">G518/F518%</f>
        <v>8.39228079612695</v>
      </c>
    </row>
    <row r="519" customFormat="false" ht="45" hidden="false" customHeight="false" outlineLevel="4" collapsed="false">
      <c r="A519" s="12" t="s">
        <v>182</v>
      </c>
      <c r="B519" s="13" t="s">
        <v>389</v>
      </c>
      <c r="C519" s="13" t="s">
        <v>161</v>
      </c>
      <c r="D519" s="13" t="s">
        <v>183</v>
      </c>
      <c r="E519" s="13" t="s">
        <v>19</v>
      </c>
      <c r="F519" s="14" t="n">
        <v>332.2</v>
      </c>
      <c r="G519" s="14" t="n">
        <v>0</v>
      </c>
      <c r="H519" s="14" t="n">
        <f aca="false">G519/F519%</f>
        <v>0</v>
      </c>
    </row>
    <row r="520" customFormat="false" ht="15" hidden="false" customHeight="false" outlineLevel="6" collapsed="false">
      <c r="A520" s="12" t="s">
        <v>400</v>
      </c>
      <c r="B520" s="13" t="s">
        <v>389</v>
      </c>
      <c r="C520" s="13" t="s">
        <v>161</v>
      </c>
      <c r="D520" s="13" t="s">
        <v>183</v>
      </c>
      <c r="E520" s="13" t="s">
        <v>401</v>
      </c>
      <c r="F520" s="14" t="n">
        <v>332.2</v>
      </c>
      <c r="G520" s="14" t="n">
        <v>0</v>
      </c>
      <c r="H520" s="14" t="n">
        <f aca="false">G520/F520%</f>
        <v>0</v>
      </c>
    </row>
    <row r="521" customFormat="false" ht="45" hidden="false" customHeight="false" outlineLevel="4" collapsed="false">
      <c r="A521" s="12" t="s">
        <v>184</v>
      </c>
      <c r="B521" s="13" t="s">
        <v>389</v>
      </c>
      <c r="C521" s="13" t="s">
        <v>161</v>
      </c>
      <c r="D521" s="13" t="s">
        <v>185</v>
      </c>
      <c r="E521" s="13" t="s">
        <v>19</v>
      </c>
      <c r="F521" s="14" t="n">
        <v>642.6</v>
      </c>
      <c r="G521" s="14" t="n">
        <v>124.81</v>
      </c>
      <c r="H521" s="14" t="n">
        <f aca="false">G521/F521%</f>
        <v>19.4226579520697</v>
      </c>
    </row>
    <row r="522" customFormat="false" ht="15" hidden="false" customHeight="false" outlineLevel="6" collapsed="false">
      <c r="A522" s="12" t="s">
        <v>400</v>
      </c>
      <c r="B522" s="13" t="s">
        <v>389</v>
      </c>
      <c r="C522" s="13" t="s">
        <v>161</v>
      </c>
      <c r="D522" s="13" t="s">
        <v>185</v>
      </c>
      <c r="E522" s="13" t="s">
        <v>401</v>
      </c>
      <c r="F522" s="14" t="n">
        <v>642.6</v>
      </c>
      <c r="G522" s="14" t="n">
        <v>124.81</v>
      </c>
      <c r="H522" s="14" t="n">
        <f aca="false">G522/F522%</f>
        <v>19.4226579520697</v>
      </c>
    </row>
    <row r="523" customFormat="false" ht="15" hidden="false" customHeight="false" outlineLevel="4" collapsed="false">
      <c r="A523" s="12" t="s">
        <v>186</v>
      </c>
      <c r="B523" s="13" t="s">
        <v>389</v>
      </c>
      <c r="C523" s="13" t="s">
        <v>161</v>
      </c>
      <c r="D523" s="13" t="s">
        <v>187</v>
      </c>
      <c r="E523" s="13" t="s">
        <v>19</v>
      </c>
      <c r="F523" s="14" t="n">
        <v>512.4</v>
      </c>
      <c r="G523" s="14" t="n">
        <v>0</v>
      </c>
      <c r="H523" s="14" t="n">
        <f aca="false">G523/F523%</f>
        <v>0</v>
      </c>
    </row>
    <row r="524" customFormat="false" ht="15" hidden="false" customHeight="false" outlineLevel="6" collapsed="false">
      <c r="A524" s="12" t="s">
        <v>400</v>
      </c>
      <c r="B524" s="13" t="s">
        <v>389</v>
      </c>
      <c r="C524" s="13" t="s">
        <v>161</v>
      </c>
      <c r="D524" s="13" t="s">
        <v>187</v>
      </c>
      <c r="E524" s="13" t="s">
        <v>401</v>
      </c>
      <c r="F524" s="14" t="n">
        <v>512.4</v>
      </c>
      <c r="G524" s="14" t="n">
        <v>0</v>
      </c>
      <c r="H524" s="14" t="n">
        <f aca="false">G524/F524%</f>
        <v>0</v>
      </c>
    </row>
    <row r="525" customFormat="false" ht="15" hidden="false" customHeight="false" outlineLevel="1" collapsed="false">
      <c r="A525" s="12" t="s">
        <v>190</v>
      </c>
      <c r="B525" s="13" t="s">
        <v>389</v>
      </c>
      <c r="C525" s="13" t="s">
        <v>191</v>
      </c>
      <c r="D525" s="13" t="s">
        <v>18</v>
      </c>
      <c r="E525" s="13" t="s">
        <v>19</v>
      </c>
      <c r="F525" s="14" t="n">
        <v>360.8</v>
      </c>
      <c r="G525" s="14" t="n">
        <v>306.2</v>
      </c>
      <c r="H525" s="14" t="n">
        <f aca="false">G525/F525%</f>
        <v>84.8669623059867</v>
      </c>
    </row>
    <row r="526" customFormat="false" ht="30" hidden="false" customHeight="false" outlineLevel="2" collapsed="false">
      <c r="A526" s="12" t="s">
        <v>192</v>
      </c>
      <c r="B526" s="13" t="s">
        <v>389</v>
      </c>
      <c r="C526" s="13" t="s">
        <v>193</v>
      </c>
      <c r="D526" s="13" t="s">
        <v>18</v>
      </c>
      <c r="E526" s="13" t="s">
        <v>19</v>
      </c>
      <c r="F526" s="14" t="n">
        <v>360.8</v>
      </c>
      <c r="G526" s="14" t="n">
        <v>306.2</v>
      </c>
      <c r="H526" s="14" t="n">
        <f aca="false">G526/F526%</f>
        <v>84.8669623059867</v>
      </c>
    </row>
    <row r="527" customFormat="false" ht="30" hidden="false" customHeight="false" outlineLevel="3" collapsed="false">
      <c r="A527" s="12" t="s">
        <v>64</v>
      </c>
      <c r="B527" s="13" t="s">
        <v>389</v>
      </c>
      <c r="C527" s="13" t="s">
        <v>193</v>
      </c>
      <c r="D527" s="13" t="s">
        <v>65</v>
      </c>
      <c r="E527" s="13" t="s">
        <v>19</v>
      </c>
      <c r="F527" s="14" t="n">
        <v>360.8</v>
      </c>
      <c r="G527" s="14" t="n">
        <v>306.2</v>
      </c>
      <c r="H527" s="14" t="n">
        <f aca="false">G527/F527%</f>
        <v>84.8669623059867</v>
      </c>
    </row>
    <row r="528" customFormat="false" ht="75" hidden="false" customHeight="false" outlineLevel="4" collapsed="false">
      <c r="A528" s="12" t="s">
        <v>198</v>
      </c>
      <c r="B528" s="13" t="s">
        <v>389</v>
      </c>
      <c r="C528" s="13" t="s">
        <v>193</v>
      </c>
      <c r="D528" s="13" t="s">
        <v>199</v>
      </c>
      <c r="E528" s="13" t="s">
        <v>19</v>
      </c>
      <c r="F528" s="14" t="n">
        <v>360.8</v>
      </c>
      <c r="G528" s="14" t="n">
        <v>306.2</v>
      </c>
      <c r="H528" s="14" t="n">
        <f aca="false">G528/F528%</f>
        <v>84.8669623059867</v>
      </c>
    </row>
    <row r="529" customFormat="false" ht="15" hidden="false" customHeight="false" outlineLevel="6" collapsed="false">
      <c r="A529" s="12" t="s">
        <v>400</v>
      </c>
      <c r="B529" s="13" t="s">
        <v>389</v>
      </c>
      <c r="C529" s="13" t="s">
        <v>193</v>
      </c>
      <c r="D529" s="13" t="s">
        <v>199</v>
      </c>
      <c r="E529" s="13" t="s">
        <v>401</v>
      </c>
      <c r="F529" s="14" t="n">
        <v>360.8</v>
      </c>
      <c r="G529" s="14" t="n">
        <v>306.2</v>
      </c>
      <c r="H529" s="14" t="n">
        <f aca="false">G529/F529%</f>
        <v>84.8669623059867</v>
      </c>
    </row>
    <row r="530" customFormat="false" ht="15" hidden="false" customHeight="false" outlineLevel="1" collapsed="false">
      <c r="A530" s="12" t="s">
        <v>208</v>
      </c>
      <c r="B530" s="13" t="s">
        <v>389</v>
      </c>
      <c r="C530" s="13" t="s">
        <v>209</v>
      </c>
      <c r="D530" s="13" t="s">
        <v>18</v>
      </c>
      <c r="E530" s="13" t="s">
        <v>19</v>
      </c>
      <c r="F530" s="14" t="n">
        <v>548.5</v>
      </c>
      <c r="G530" s="14" t="n">
        <v>48.42</v>
      </c>
      <c r="H530" s="14" t="n">
        <f aca="false">G530/F530%</f>
        <v>8.82771194165907</v>
      </c>
    </row>
    <row r="531" customFormat="false" ht="15" hidden="false" customHeight="false" outlineLevel="2" collapsed="false">
      <c r="A531" s="12" t="s">
        <v>210</v>
      </c>
      <c r="B531" s="13" t="s">
        <v>389</v>
      </c>
      <c r="C531" s="13" t="s">
        <v>211</v>
      </c>
      <c r="D531" s="13" t="s">
        <v>18</v>
      </c>
      <c r="E531" s="13" t="s">
        <v>19</v>
      </c>
      <c r="F531" s="14" t="n">
        <v>548.5</v>
      </c>
      <c r="G531" s="14" t="n">
        <v>48.42</v>
      </c>
      <c r="H531" s="14" t="n">
        <f aca="false">G531/F531%</f>
        <v>8.82771194165907</v>
      </c>
    </row>
    <row r="532" customFormat="false" ht="15" hidden="false" customHeight="false" outlineLevel="3" collapsed="false">
      <c r="A532" s="12" t="s">
        <v>102</v>
      </c>
      <c r="B532" s="13" t="s">
        <v>389</v>
      </c>
      <c r="C532" s="13" t="s">
        <v>211</v>
      </c>
      <c r="D532" s="13" t="s">
        <v>103</v>
      </c>
      <c r="E532" s="13" t="s">
        <v>19</v>
      </c>
      <c r="F532" s="14" t="n">
        <v>46</v>
      </c>
      <c r="G532" s="14" t="n">
        <v>46</v>
      </c>
      <c r="H532" s="14" t="n">
        <f aca="false">G532/F532%</f>
        <v>100</v>
      </c>
    </row>
    <row r="533" customFormat="false" ht="48.75" hidden="false" customHeight="true" outlineLevel="4" collapsed="false">
      <c r="A533" s="12" t="s">
        <v>174</v>
      </c>
      <c r="B533" s="13" t="s">
        <v>389</v>
      </c>
      <c r="C533" s="13" t="s">
        <v>211</v>
      </c>
      <c r="D533" s="13" t="s">
        <v>175</v>
      </c>
      <c r="E533" s="13" t="s">
        <v>19</v>
      </c>
      <c r="F533" s="14" t="n">
        <v>46</v>
      </c>
      <c r="G533" s="14" t="n">
        <v>46</v>
      </c>
      <c r="H533" s="14" t="n">
        <f aca="false">G533/F533%</f>
        <v>100</v>
      </c>
    </row>
    <row r="534" customFormat="false" ht="75" hidden="false" customHeight="false" outlineLevel="5" collapsed="false">
      <c r="A534" s="12" t="s">
        <v>176</v>
      </c>
      <c r="B534" s="13" t="s">
        <v>389</v>
      </c>
      <c r="C534" s="13" t="s">
        <v>211</v>
      </c>
      <c r="D534" s="13" t="s">
        <v>177</v>
      </c>
      <c r="E534" s="13" t="s">
        <v>19</v>
      </c>
      <c r="F534" s="14" t="n">
        <v>46</v>
      </c>
      <c r="G534" s="14" t="n">
        <v>46</v>
      </c>
      <c r="H534" s="14" t="n">
        <f aca="false">G534/F534%</f>
        <v>100</v>
      </c>
    </row>
    <row r="535" customFormat="false" ht="90" hidden="false" customHeight="false" outlineLevel="6" collapsed="false">
      <c r="A535" s="12" t="s">
        <v>156</v>
      </c>
      <c r="B535" s="13" t="s">
        <v>389</v>
      </c>
      <c r="C535" s="13" t="s">
        <v>211</v>
      </c>
      <c r="D535" s="13" t="s">
        <v>177</v>
      </c>
      <c r="E535" s="13" t="s">
        <v>157</v>
      </c>
      <c r="F535" s="14" t="n">
        <v>46</v>
      </c>
      <c r="G535" s="14" t="n">
        <v>46</v>
      </c>
      <c r="H535" s="14" t="n">
        <f aca="false">G535/F535%</f>
        <v>100</v>
      </c>
    </row>
    <row r="536" customFormat="false" ht="30" hidden="false" customHeight="false" outlineLevel="3" collapsed="false">
      <c r="A536" s="12" t="s">
        <v>64</v>
      </c>
      <c r="B536" s="13" t="s">
        <v>389</v>
      </c>
      <c r="C536" s="13" t="s">
        <v>211</v>
      </c>
      <c r="D536" s="13" t="s">
        <v>65</v>
      </c>
      <c r="E536" s="13" t="s">
        <v>19</v>
      </c>
      <c r="F536" s="14" t="n">
        <v>502.5</v>
      </c>
      <c r="G536" s="14" t="n">
        <v>2.42</v>
      </c>
      <c r="H536" s="14" t="n">
        <f aca="false">G536/F536%</f>
        <v>0.481592039800995</v>
      </c>
    </row>
    <row r="537" customFormat="false" ht="45" hidden="false" customHeight="false" outlineLevel="4" collapsed="false">
      <c r="A537" s="12" t="s">
        <v>182</v>
      </c>
      <c r="B537" s="13" t="s">
        <v>389</v>
      </c>
      <c r="C537" s="13" t="s">
        <v>211</v>
      </c>
      <c r="D537" s="13" t="s">
        <v>183</v>
      </c>
      <c r="E537" s="13" t="s">
        <v>19</v>
      </c>
      <c r="F537" s="14" t="n">
        <v>2.5</v>
      </c>
      <c r="G537" s="14" t="n">
        <v>2.42</v>
      </c>
      <c r="H537" s="14" t="n">
        <f aca="false">G537/F537%</f>
        <v>96.8</v>
      </c>
    </row>
    <row r="538" customFormat="false" ht="15" hidden="false" customHeight="false" outlineLevel="6" collapsed="false">
      <c r="A538" s="12" t="s">
        <v>400</v>
      </c>
      <c r="B538" s="13" t="s">
        <v>389</v>
      </c>
      <c r="C538" s="13" t="s">
        <v>211</v>
      </c>
      <c r="D538" s="13" t="s">
        <v>183</v>
      </c>
      <c r="E538" s="13" t="s">
        <v>401</v>
      </c>
      <c r="F538" s="14" t="n">
        <v>2.5</v>
      </c>
      <c r="G538" s="14" t="n">
        <v>2.42</v>
      </c>
      <c r="H538" s="14" t="n">
        <f aca="false">G538/F538%</f>
        <v>96.8</v>
      </c>
    </row>
    <row r="539" customFormat="false" ht="60" hidden="false" customHeight="false" outlineLevel="4" collapsed="false">
      <c r="A539" s="12" t="s">
        <v>408</v>
      </c>
      <c r="B539" s="13" t="s">
        <v>389</v>
      </c>
      <c r="C539" s="13" t="s">
        <v>211</v>
      </c>
      <c r="D539" s="13" t="s">
        <v>409</v>
      </c>
      <c r="E539" s="13" t="s">
        <v>19</v>
      </c>
      <c r="F539" s="14" t="n">
        <v>500</v>
      </c>
      <c r="G539" s="14" t="n">
        <v>0</v>
      </c>
      <c r="H539" s="14" t="n">
        <f aca="false">G539/F539%</f>
        <v>0</v>
      </c>
    </row>
    <row r="540" customFormat="false" ht="15" hidden="false" customHeight="false" outlineLevel="6" collapsed="false">
      <c r="A540" s="12" t="s">
        <v>400</v>
      </c>
      <c r="B540" s="13" t="s">
        <v>389</v>
      </c>
      <c r="C540" s="13" t="s">
        <v>211</v>
      </c>
      <c r="D540" s="13" t="s">
        <v>409</v>
      </c>
      <c r="E540" s="13" t="s">
        <v>401</v>
      </c>
      <c r="F540" s="14" t="n">
        <v>500</v>
      </c>
      <c r="G540" s="14" t="n">
        <v>0</v>
      </c>
      <c r="H540" s="14" t="n">
        <f aca="false">G540/F540%</f>
        <v>0</v>
      </c>
    </row>
    <row r="541" customFormat="false" ht="61.5" hidden="false" customHeight="true" outlineLevel="1" collapsed="false">
      <c r="A541" s="12" t="s">
        <v>410</v>
      </c>
      <c r="B541" s="13" t="s">
        <v>389</v>
      </c>
      <c r="C541" s="13" t="s">
        <v>411</v>
      </c>
      <c r="D541" s="13" t="s">
        <v>18</v>
      </c>
      <c r="E541" s="13" t="s">
        <v>19</v>
      </c>
      <c r="F541" s="14" t="n">
        <v>68287</v>
      </c>
      <c r="G541" s="14" t="n">
        <v>46471.03</v>
      </c>
      <c r="H541" s="14" t="n">
        <f aca="false">G541/F541%</f>
        <v>68.0525282996764</v>
      </c>
    </row>
    <row r="542" customFormat="false" ht="45" hidden="false" customHeight="false" outlineLevel="2" collapsed="false">
      <c r="A542" s="12" t="s">
        <v>412</v>
      </c>
      <c r="B542" s="13" t="s">
        <v>389</v>
      </c>
      <c r="C542" s="13" t="s">
        <v>413</v>
      </c>
      <c r="D542" s="13" t="s">
        <v>18</v>
      </c>
      <c r="E542" s="13" t="s">
        <v>19</v>
      </c>
      <c r="F542" s="14" t="n">
        <v>52976</v>
      </c>
      <c r="G542" s="14" t="n">
        <v>40038.39</v>
      </c>
      <c r="H542" s="14" t="n">
        <f aca="false">G542/F542%</f>
        <v>75.5783562367865</v>
      </c>
    </row>
    <row r="543" customFormat="false" ht="30" hidden="false" customHeight="false" outlineLevel="3" collapsed="false">
      <c r="A543" s="12" t="s">
        <v>414</v>
      </c>
      <c r="B543" s="13" t="s">
        <v>389</v>
      </c>
      <c r="C543" s="13" t="s">
        <v>413</v>
      </c>
      <c r="D543" s="13" t="s">
        <v>415</v>
      </c>
      <c r="E543" s="13" t="s">
        <v>19</v>
      </c>
      <c r="F543" s="14" t="n">
        <v>52976</v>
      </c>
      <c r="G543" s="14" t="n">
        <v>40038.39</v>
      </c>
      <c r="H543" s="14" t="n">
        <f aca="false">G543/F543%</f>
        <v>75.5783562367865</v>
      </c>
    </row>
    <row r="544" customFormat="false" ht="30" hidden="false" customHeight="false" outlineLevel="4" collapsed="false">
      <c r="A544" s="12" t="s">
        <v>416</v>
      </c>
      <c r="B544" s="13" t="s">
        <v>389</v>
      </c>
      <c r="C544" s="13" t="s">
        <v>413</v>
      </c>
      <c r="D544" s="13" t="s">
        <v>417</v>
      </c>
      <c r="E544" s="13" t="s">
        <v>19</v>
      </c>
      <c r="F544" s="14" t="n">
        <v>52976</v>
      </c>
      <c r="G544" s="14" t="n">
        <v>40038.39</v>
      </c>
      <c r="H544" s="14" t="n">
        <f aca="false">G544/F544%</f>
        <v>75.5783562367865</v>
      </c>
    </row>
    <row r="545" customFormat="false" ht="45" hidden="false" customHeight="false" outlineLevel="5" collapsed="false">
      <c r="A545" s="12" t="s">
        <v>418</v>
      </c>
      <c r="B545" s="13" t="s">
        <v>389</v>
      </c>
      <c r="C545" s="13" t="s">
        <v>413</v>
      </c>
      <c r="D545" s="13" t="s">
        <v>419</v>
      </c>
      <c r="E545" s="13" t="s">
        <v>19</v>
      </c>
      <c r="F545" s="14" t="n">
        <v>52976</v>
      </c>
      <c r="G545" s="14" t="n">
        <v>40038.39</v>
      </c>
      <c r="H545" s="14" t="n">
        <f aca="false">G545/F545%</f>
        <v>75.5783562367865</v>
      </c>
    </row>
    <row r="546" customFormat="false" ht="15" hidden="false" customHeight="false" outlineLevel="6" collapsed="false">
      <c r="A546" s="12" t="s">
        <v>420</v>
      </c>
      <c r="B546" s="13" t="s">
        <v>389</v>
      </c>
      <c r="C546" s="13" t="s">
        <v>413</v>
      </c>
      <c r="D546" s="13" t="s">
        <v>419</v>
      </c>
      <c r="E546" s="13" t="s">
        <v>421</v>
      </c>
      <c r="F546" s="14" t="n">
        <v>52976</v>
      </c>
      <c r="G546" s="14" t="n">
        <v>40038.39</v>
      </c>
      <c r="H546" s="14" t="n">
        <f aca="false">G546/F546%</f>
        <v>75.5783562367865</v>
      </c>
    </row>
    <row r="547" customFormat="false" ht="15" hidden="false" customHeight="false" outlineLevel="2" collapsed="false">
      <c r="A547" s="12" t="s">
        <v>422</v>
      </c>
      <c r="B547" s="13" t="s">
        <v>389</v>
      </c>
      <c r="C547" s="13" t="s">
        <v>423</v>
      </c>
      <c r="D547" s="13" t="s">
        <v>18</v>
      </c>
      <c r="E547" s="13" t="s">
        <v>19</v>
      </c>
      <c r="F547" s="14" t="n">
        <v>4436</v>
      </c>
      <c r="G547" s="14" t="n">
        <v>2736</v>
      </c>
      <c r="H547" s="14" t="n">
        <f aca="false">G547/F547%</f>
        <v>61.6771866546438</v>
      </c>
    </row>
    <row r="548" customFormat="false" ht="15" hidden="false" customHeight="false" outlineLevel="3" collapsed="false">
      <c r="A548" s="12" t="s">
        <v>424</v>
      </c>
      <c r="B548" s="13" t="s">
        <v>389</v>
      </c>
      <c r="C548" s="13" t="s">
        <v>423</v>
      </c>
      <c r="D548" s="13" t="s">
        <v>425</v>
      </c>
      <c r="E548" s="13" t="s">
        <v>19</v>
      </c>
      <c r="F548" s="14" t="n">
        <v>4436</v>
      </c>
      <c r="G548" s="14" t="n">
        <v>2736</v>
      </c>
      <c r="H548" s="14" t="n">
        <f aca="false">G548/F548%</f>
        <v>61.6771866546438</v>
      </c>
    </row>
    <row r="549" customFormat="false" ht="30" hidden="false" customHeight="false" outlineLevel="4" collapsed="false">
      <c r="A549" s="12" t="s">
        <v>426</v>
      </c>
      <c r="B549" s="13" t="s">
        <v>389</v>
      </c>
      <c r="C549" s="13" t="s">
        <v>423</v>
      </c>
      <c r="D549" s="13" t="s">
        <v>427</v>
      </c>
      <c r="E549" s="13" t="s">
        <v>19</v>
      </c>
      <c r="F549" s="14" t="n">
        <v>4436</v>
      </c>
      <c r="G549" s="14" t="n">
        <v>2736</v>
      </c>
      <c r="H549" s="14" t="n">
        <f aca="false">G549/F549%</f>
        <v>61.6771866546438</v>
      </c>
    </row>
    <row r="550" customFormat="false" ht="15" hidden="false" customHeight="false" outlineLevel="6" collapsed="false">
      <c r="A550" s="12" t="s">
        <v>428</v>
      </c>
      <c r="B550" s="13" t="s">
        <v>389</v>
      </c>
      <c r="C550" s="13" t="s">
        <v>423</v>
      </c>
      <c r="D550" s="13" t="s">
        <v>427</v>
      </c>
      <c r="E550" s="13" t="s">
        <v>429</v>
      </c>
      <c r="F550" s="14" t="n">
        <v>4436</v>
      </c>
      <c r="G550" s="14" t="n">
        <v>2736</v>
      </c>
      <c r="H550" s="14" t="n">
        <f aca="false">G550/F550%</f>
        <v>61.6771866546438</v>
      </c>
    </row>
    <row r="551" customFormat="false" ht="30" hidden="false" customHeight="false" outlineLevel="2" collapsed="false">
      <c r="A551" s="12" t="s">
        <v>430</v>
      </c>
      <c r="B551" s="13" t="s">
        <v>389</v>
      </c>
      <c r="C551" s="13" t="s">
        <v>431</v>
      </c>
      <c r="D551" s="13" t="s">
        <v>18</v>
      </c>
      <c r="E551" s="13" t="s">
        <v>19</v>
      </c>
      <c r="F551" s="14" t="n">
        <v>10875</v>
      </c>
      <c r="G551" s="14" t="n">
        <v>3696.63</v>
      </c>
      <c r="H551" s="14" t="n">
        <f aca="false">G551/F551%</f>
        <v>33.992</v>
      </c>
    </row>
    <row r="552" customFormat="false" ht="30" hidden="false" customHeight="false" outlineLevel="3" collapsed="false">
      <c r="A552" s="12" t="s">
        <v>288</v>
      </c>
      <c r="B552" s="13" t="s">
        <v>389</v>
      </c>
      <c r="C552" s="13" t="s">
        <v>431</v>
      </c>
      <c r="D552" s="13" t="s">
        <v>289</v>
      </c>
      <c r="E552" s="13" t="s">
        <v>19</v>
      </c>
      <c r="F552" s="14" t="n">
        <v>2865</v>
      </c>
      <c r="G552" s="14" t="n">
        <v>2865</v>
      </c>
      <c r="H552" s="14" t="n">
        <f aca="false">G552/F552%</f>
        <v>100</v>
      </c>
    </row>
    <row r="553" customFormat="false" ht="60" hidden="false" customHeight="false" outlineLevel="4" collapsed="false">
      <c r="A553" s="12" t="s">
        <v>432</v>
      </c>
      <c r="B553" s="13" t="s">
        <v>389</v>
      </c>
      <c r="C553" s="13" t="s">
        <v>431</v>
      </c>
      <c r="D553" s="13" t="s">
        <v>433</v>
      </c>
      <c r="E553" s="13" t="s">
        <v>19</v>
      </c>
      <c r="F553" s="14" t="n">
        <v>2865</v>
      </c>
      <c r="G553" s="14" t="n">
        <v>2865</v>
      </c>
      <c r="H553" s="14" t="n">
        <f aca="false">G553/F553%</f>
        <v>100</v>
      </c>
    </row>
    <row r="554" customFormat="false" ht="15" hidden="false" customHeight="false" outlineLevel="6" collapsed="false">
      <c r="A554" s="12" t="s">
        <v>400</v>
      </c>
      <c r="B554" s="13" t="s">
        <v>389</v>
      </c>
      <c r="C554" s="13" t="s">
        <v>431</v>
      </c>
      <c r="D554" s="13" t="s">
        <v>433</v>
      </c>
      <c r="E554" s="13" t="s">
        <v>401</v>
      </c>
      <c r="F554" s="14" t="n">
        <v>2865</v>
      </c>
      <c r="G554" s="14" t="n">
        <v>2865</v>
      </c>
      <c r="H554" s="14" t="n">
        <f aca="false">G554/F554%</f>
        <v>100</v>
      </c>
    </row>
    <row r="555" customFormat="false" ht="15" hidden="false" customHeight="false" outlineLevel="3" collapsed="false">
      <c r="A555" s="12" t="s">
        <v>102</v>
      </c>
      <c r="B555" s="13" t="s">
        <v>389</v>
      </c>
      <c r="C555" s="13" t="s">
        <v>431</v>
      </c>
      <c r="D555" s="13" t="s">
        <v>103</v>
      </c>
      <c r="E555" s="13" t="s">
        <v>19</v>
      </c>
      <c r="F555" s="14" t="n">
        <v>7310</v>
      </c>
      <c r="G555" s="14" t="n">
        <v>355.53</v>
      </c>
      <c r="H555" s="14" t="n">
        <f aca="false">G555/F555%</f>
        <v>4.86361149110807</v>
      </c>
    </row>
    <row r="556" customFormat="false" ht="33" hidden="false" customHeight="true" outlineLevel="4" collapsed="false">
      <c r="A556" s="12" t="s">
        <v>180</v>
      </c>
      <c r="B556" s="13" t="s">
        <v>389</v>
      </c>
      <c r="C556" s="13" t="s">
        <v>431</v>
      </c>
      <c r="D556" s="13" t="s">
        <v>181</v>
      </c>
      <c r="E556" s="13" t="s">
        <v>19</v>
      </c>
      <c r="F556" s="14" t="n">
        <v>7310</v>
      </c>
      <c r="G556" s="14" t="n">
        <v>355.53</v>
      </c>
      <c r="H556" s="14" t="n">
        <f aca="false">G556/F556%</f>
        <v>4.86361149110807</v>
      </c>
    </row>
    <row r="557" customFormat="false" ht="15" hidden="false" customHeight="false" outlineLevel="6" collapsed="false">
      <c r="A557" s="12" t="s">
        <v>46</v>
      </c>
      <c r="B557" s="13" t="s">
        <v>389</v>
      </c>
      <c r="C557" s="13" t="s">
        <v>431</v>
      </c>
      <c r="D557" s="13" t="s">
        <v>181</v>
      </c>
      <c r="E557" s="13" t="s">
        <v>47</v>
      </c>
      <c r="F557" s="14" t="n">
        <v>7310</v>
      </c>
      <c r="G557" s="14" t="n">
        <v>355.53</v>
      </c>
      <c r="H557" s="14" t="n">
        <f aca="false">G557/F557%</f>
        <v>4.86361149110807</v>
      </c>
    </row>
    <row r="558" customFormat="false" ht="30" hidden="false" customHeight="false" outlineLevel="3" collapsed="false">
      <c r="A558" s="12" t="s">
        <v>64</v>
      </c>
      <c r="B558" s="13" t="s">
        <v>389</v>
      </c>
      <c r="C558" s="13" t="s">
        <v>431</v>
      </c>
      <c r="D558" s="13" t="s">
        <v>65</v>
      </c>
      <c r="E558" s="13" t="s">
        <v>19</v>
      </c>
      <c r="F558" s="14" t="n">
        <v>700</v>
      </c>
      <c r="G558" s="14" t="n">
        <v>476.1</v>
      </c>
      <c r="H558" s="14" t="n">
        <f aca="false">G558/F558%</f>
        <v>68.0142857142857</v>
      </c>
    </row>
    <row r="559" customFormat="false" ht="30" hidden="false" customHeight="false" outlineLevel="4" collapsed="false">
      <c r="A559" s="12" t="s">
        <v>126</v>
      </c>
      <c r="B559" s="13" t="s">
        <v>389</v>
      </c>
      <c r="C559" s="13" t="s">
        <v>431</v>
      </c>
      <c r="D559" s="13" t="s">
        <v>127</v>
      </c>
      <c r="E559" s="13" t="s">
        <v>19</v>
      </c>
      <c r="F559" s="14" t="n">
        <v>700</v>
      </c>
      <c r="G559" s="14" t="n">
        <v>476.1</v>
      </c>
      <c r="H559" s="14" t="n">
        <f aca="false">G559/F559%</f>
        <v>68.0142857142857</v>
      </c>
    </row>
    <row r="560" customFormat="false" ht="15" hidden="false" customHeight="false" outlineLevel="6" collapsed="false">
      <c r="A560" s="12" t="s">
        <v>400</v>
      </c>
      <c r="B560" s="13" t="s">
        <v>389</v>
      </c>
      <c r="C560" s="13" t="s">
        <v>431</v>
      </c>
      <c r="D560" s="13" t="s">
        <v>127</v>
      </c>
      <c r="E560" s="13" t="s">
        <v>401</v>
      </c>
      <c r="F560" s="14" t="n">
        <v>700</v>
      </c>
      <c r="G560" s="14" t="n">
        <v>476.1</v>
      </c>
      <c r="H560" s="14" t="n">
        <f aca="false">G560/F560%</f>
        <v>68.0142857142857</v>
      </c>
    </row>
    <row r="561" customFormat="false" ht="45" hidden="false" customHeight="false" outlineLevel="0" collapsed="false">
      <c r="A561" s="12" t="s">
        <v>434</v>
      </c>
      <c r="B561" s="13" t="s">
        <v>435</v>
      </c>
      <c r="C561" s="13" t="s">
        <v>17</v>
      </c>
      <c r="D561" s="13" t="s">
        <v>18</v>
      </c>
      <c r="E561" s="13" t="s">
        <v>19</v>
      </c>
      <c r="F561" s="14" t="n">
        <v>13598.2</v>
      </c>
      <c r="G561" s="14" t="n">
        <v>4916.88</v>
      </c>
      <c r="H561" s="14" t="n">
        <f aca="false">G561/F561%</f>
        <v>36.1583150711124</v>
      </c>
    </row>
    <row r="562" customFormat="false" ht="30" hidden="false" customHeight="false" outlineLevel="1" collapsed="false">
      <c r="A562" s="12" t="s">
        <v>20</v>
      </c>
      <c r="B562" s="13" t="s">
        <v>435</v>
      </c>
      <c r="C562" s="13" t="s">
        <v>21</v>
      </c>
      <c r="D562" s="13" t="s">
        <v>18</v>
      </c>
      <c r="E562" s="13" t="s">
        <v>19</v>
      </c>
      <c r="F562" s="14" t="n">
        <v>2645.2</v>
      </c>
      <c r="G562" s="14" t="n">
        <v>1859.87</v>
      </c>
      <c r="H562" s="14" t="n">
        <f aca="false">G562/F562%</f>
        <v>70.3111295932255</v>
      </c>
    </row>
    <row r="563" customFormat="false" ht="15" hidden="false" customHeight="false" outlineLevel="2" collapsed="false">
      <c r="A563" s="12" t="s">
        <v>76</v>
      </c>
      <c r="B563" s="13" t="s">
        <v>435</v>
      </c>
      <c r="C563" s="13" t="s">
        <v>77</v>
      </c>
      <c r="D563" s="13" t="s">
        <v>18</v>
      </c>
      <c r="E563" s="13" t="s">
        <v>19</v>
      </c>
      <c r="F563" s="14" t="n">
        <v>2645.2</v>
      </c>
      <c r="G563" s="14" t="n">
        <v>1859.87</v>
      </c>
      <c r="H563" s="14" t="n">
        <f aca="false">G563/F563%</f>
        <v>70.3111295932255</v>
      </c>
    </row>
    <row r="564" customFormat="false" ht="60" hidden="false" customHeight="false" outlineLevel="3" collapsed="false">
      <c r="A564" s="12" t="s">
        <v>24</v>
      </c>
      <c r="B564" s="13" t="s">
        <v>435</v>
      </c>
      <c r="C564" s="13" t="s">
        <v>77</v>
      </c>
      <c r="D564" s="13" t="s">
        <v>25</v>
      </c>
      <c r="E564" s="13" t="s">
        <v>19</v>
      </c>
      <c r="F564" s="14" t="n">
        <v>1770.2</v>
      </c>
      <c r="G564" s="14" t="n">
        <v>1178.66</v>
      </c>
      <c r="H564" s="14" t="n">
        <f aca="false">G564/F564%</f>
        <v>66.5834368997853</v>
      </c>
    </row>
    <row r="565" customFormat="false" ht="15" hidden="false" customHeight="false" outlineLevel="4" collapsed="false">
      <c r="A565" s="12" t="s">
        <v>26</v>
      </c>
      <c r="B565" s="13" t="s">
        <v>435</v>
      </c>
      <c r="C565" s="13" t="s">
        <v>77</v>
      </c>
      <c r="D565" s="13" t="s">
        <v>27</v>
      </c>
      <c r="E565" s="13" t="s">
        <v>19</v>
      </c>
      <c r="F565" s="14" t="n">
        <v>1770.2</v>
      </c>
      <c r="G565" s="14" t="n">
        <v>1178.66</v>
      </c>
      <c r="H565" s="14" t="n">
        <f aca="false">G565/F565%</f>
        <v>66.5834368997853</v>
      </c>
    </row>
    <row r="566" customFormat="false" ht="30" hidden="false" customHeight="false" outlineLevel="6" collapsed="false">
      <c r="A566" s="12" t="s">
        <v>28</v>
      </c>
      <c r="B566" s="13" t="s">
        <v>435</v>
      </c>
      <c r="C566" s="13" t="s">
        <v>77</v>
      </c>
      <c r="D566" s="13" t="s">
        <v>27</v>
      </c>
      <c r="E566" s="13" t="s">
        <v>29</v>
      </c>
      <c r="F566" s="14" t="n">
        <v>1770.2</v>
      </c>
      <c r="G566" s="14" t="n">
        <v>1178.66</v>
      </c>
      <c r="H566" s="14" t="n">
        <f aca="false">G566/F566%</f>
        <v>66.5834368997853</v>
      </c>
    </row>
    <row r="567" customFormat="false" ht="60" hidden="false" customHeight="false" outlineLevel="3" collapsed="false">
      <c r="A567" s="12" t="s">
        <v>436</v>
      </c>
      <c r="B567" s="13" t="s">
        <v>435</v>
      </c>
      <c r="C567" s="13" t="s">
        <v>77</v>
      </c>
      <c r="D567" s="13" t="s">
        <v>437</v>
      </c>
      <c r="E567" s="13" t="s">
        <v>19</v>
      </c>
      <c r="F567" s="14" t="n">
        <v>100</v>
      </c>
      <c r="G567" s="14" t="n">
        <v>99.99</v>
      </c>
      <c r="H567" s="14" t="n">
        <f aca="false">G567/F567%</f>
        <v>99.99</v>
      </c>
    </row>
    <row r="568" customFormat="false" ht="60" hidden="false" customHeight="false" outlineLevel="4" collapsed="false">
      <c r="A568" s="12" t="s">
        <v>438</v>
      </c>
      <c r="B568" s="13" t="s">
        <v>435</v>
      </c>
      <c r="C568" s="13" t="s">
        <v>77</v>
      </c>
      <c r="D568" s="13" t="s">
        <v>439</v>
      </c>
      <c r="E568" s="13" t="s">
        <v>19</v>
      </c>
      <c r="F568" s="14" t="n">
        <v>100</v>
      </c>
      <c r="G568" s="14" t="n">
        <v>99.99</v>
      </c>
      <c r="H568" s="14" t="n">
        <f aca="false">G568/F568%</f>
        <v>99.99</v>
      </c>
    </row>
    <row r="569" customFormat="false" ht="30" hidden="false" customHeight="false" outlineLevel="6" collapsed="false">
      <c r="A569" s="12" t="s">
        <v>28</v>
      </c>
      <c r="B569" s="13" t="s">
        <v>435</v>
      </c>
      <c r="C569" s="13" t="s">
        <v>77</v>
      </c>
      <c r="D569" s="13" t="s">
        <v>439</v>
      </c>
      <c r="E569" s="13" t="s">
        <v>29</v>
      </c>
      <c r="F569" s="14" t="n">
        <v>100</v>
      </c>
      <c r="G569" s="14" t="n">
        <v>99.99</v>
      </c>
      <c r="H569" s="14" t="n">
        <f aca="false">G569/F569%</f>
        <v>99.99</v>
      </c>
    </row>
    <row r="570" customFormat="false" ht="30" hidden="false" customHeight="false" outlineLevel="3" collapsed="false">
      <c r="A570" s="12" t="s">
        <v>78</v>
      </c>
      <c r="B570" s="13" t="s">
        <v>435</v>
      </c>
      <c r="C570" s="13" t="s">
        <v>77</v>
      </c>
      <c r="D570" s="13" t="s">
        <v>79</v>
      </c>
      <c r="E570" s="13" t="s">
        <v>19</v>
      </c>
      <c r="F570" s="14" t="n">
        <v>620</v>
      </c>
      <c r="G570" s="14" t="n">
        <v>426.22</v>
      </c>
      <c r="H570" s="14" t="n">
        <f aca="false">G570/F570%</f>
        <v>68.7451612903226</v>
      </c>
    </row>
    <row r="571" customFormat="false" ht="30" hidden="false" customHeight="false" outlineLevel="4" collapsed="false">
      <c r="A571" s="12" t="s">
        <v>80</v>
      </c>
      <c r="B571" s="13" t="s">
        <v>435</v>
      </c>
      <c r="C571" s="13" t="s">
        <v>77</v>
      </c>
      <c r="D571" s="13" t="s">
        <v>81</v>
      </c>
      <c r="E571" s="13" t="s">
        <v>19</v>
      </c>
      <c r="F571" s="14" t="n">
        <v>620</v>
      </c>
      <c r="G571" s="14" t="n">
        <v>426.22</v>
      </c>
      <c r="H571" s="14" t="n">
        <f aca="false">G571/F571%</f>
        <v>68.7451612903226</v>
      </c>
    </row>
    <row r="572" customFormat="false" ht="15" hidden="false" customHeight="false" outlineLevel="6" collapsed="false">
      <c r="A572" s="12" t="s">
        <v>46</v>
      </c>
      <c r="B572" s="13" t="s">
        <v>435</v>
      </c>
      <c r="C572" s="13" t="s">
        <v>77</v>
      </c>
      <c r="D572" s="13" t="s">
        <v>81</v>
      </c>
      <c r="E572" s="13" t="s">
        <v>47</v>
      </c>
      <c r="F572" s="14" t="n">
        <v>620</v>
      </c>
      <c r="G572" s="14" t="n">
        <v>426.22</v>
      </c>
      <c r="H572" s="14" t="n">
        <f aca="false">G572/F572%</f>
        <v>68.7451612903226</v>
      </c>
    </row>
    <row r="573" customFormat="false" ht="30" hidden="false" customHeight="false" outlineLevel="3" collapsed="false">
      <c r="A573" s="12" t="s">
        <v>64</v>
      </c>
      <c r="B573" s="13" t="s">
        <v>435</v>
      </c>
      <c r="C573" s="13" t="s">
        <v>77</v>
      </c>
      <c r="D573" s="13" t="s">
        <v>65</v>
      </c>
      <c r="E573" s="13" t="s">
        <v>19</v>
      </c>
      <c r="F573" s="14" t="n">
        <v>155</v>
      </c>
      <c r="G573" s="14" t="n">
        <v>155</v>
      </c>
      <c r="H573" s="14" t="n">
        <f aca="false">G573/F573%</f>
        <v>100</v>
      </c>
    </row>
    <row r="574" customFormat="false" ht="45" hidden="false" customHeight="false" outlineLevel="4" collapsed="false">
      <c r="A574" s="12" t="s">
        <v>276</v>
      </c>
      <c r="B574" s="13" t="s">
        <v>435</v>
      </c>
      <c r="C574" s="13" t="s">
        <v>77</v>
      </c>
      <c r="D574" s="13" t="s">
        <v>277</v>
      </c>
      <c r="E574" s="13" t="s">
        <v>19</v>
      </c>
      <c r="F574" s="14" t="n">
        <v>155</v>
      </c>
      <c r="G574" s="14" t="n">
        <v>155</v>
      </c>
      <c r="H574" s="14" t="n">
        <f aca="false">G574/F574%</f>
        <v>100</v>
      </c>
    </row>
    <row r="575" customFormat="false" ht="30" hidden="false" customHeight="false" outlineLevel="6" collapsed="false">
      <c r="A575" s="12" t="s">
        <v>28</v>
      </c>
      <c r="B575" s="13" t="s">
        <v>435</v>
      </c>
      <c r="C575" s="13" t="s">
        <v>77</v>
      </c>
      <c r="D575" s="13" t="s">
        <v>277</v>
      </c>
      <c r="E575" s="13" t="s">
        <v>29</v>
      </c>
      <c r="F575" s="14" t="n">
        <v>155</v>
      </c>
      <c r="G575" s="14" t="n">
        <v>155</v>
      </c>
      <c r="H575" s="14" t="n">
        <f aca="false">G575/F575%</f>
        <v>100</v>
      </c>
    </row>
    <row r="576" customFormat="false" ht="15" hidden="false" customHeight="false" outlineLevel="1" collapsed="false">
      <c r="A576" s="12" t="s">
        <v>108</v>
      </c>
      <c r="B576" s="13" t="s">
        <v>435</v>
      </c>
      <c r="C576" s="13" t="s">
        <v>109</v>
      </c>
      <c r="D576" s="13" t="s">
        <v>18</v>
      </c>
      <c r="E576" s="13" t="s">
        <v>19</v>
      </c>
      <c r="F576" s="14" t="n">
        <v>3745</v>
      </c>
      <c r="G576" s="14" t="n">
        <v>2100.56</v>
      </c>
      <c r="H576" s="14" t="n">
        <f aca="false">G576/F576%</f>
        <v>56.0897196261682</v>
      </c>
    </row>
    <row r="577" customFormat="false" ht="30" hidden="false" customHeight="false" outlineLevel="2" collapsed="false">
      <c r="A577" s="12" t="s">
        <v>130</v>
      </c>
      <c r="B577" s="13" t="s">
        <v>435</v>
      </c>
      <c r="C577" s="13" t="s">
        <v>131</v>
      </c>
      <c r="D577" s="13" t="s">
        <v>18</v>
      </c>
      <c r="E577" s="13" t="s">
        <v>19</v>
      </c>
      <c r="F577" s="14" t="n">
        <v>3745</v>
      </c>
      <c r="G577" s="14" t="n">
        <v>2100.56</v>
      </c>
      <c r="H577" s="14" t="n">
        <f aca="false">G577/F577%</f>
        <v>56.0897196261682</v>
      </c>
    </row>
    <row r="578" customFormat="false" ht="30" hidden="false" customHeight="false" outlineLevel="3" collapsed="false">
      <c r="A578" s="12" t="s">
        <v>440</v>
      </c>
      <c r="B578" s="13" t="s">
        <v>435</v>
      </c>
      <c r="C578" s="13" t="s">
        <v>131</v>
      </c>
      <c r="D578" s="13" t="s">
        <v>441</v>
      </c>
      <c r="E578" s="13" t="s">
        <v>19</v>
      </c>
      <c r="F578" s="14" t="n">
        <v>3745</v>
      </c>
      <c r="G578" s="14" t="n">
        <v>2100.56</v>
      </c>
      <c r="H578" s="14" t="n">
        <f aca="false">G578/F578%</f>
        <v>56.0897196261682</v>
      </c>
    </row>
    <row r="579" customFormat="false" ht="30" hidden="false" customHeight="false" outlineLevel="4" collapsed="false">
      <c r="A579" s="12" t="s">
        <v>442</v>
      </c>
      <c r="B579" s="13" t="s">
        <v>435</v>
      </c>
      <c r="C579" s="13" t="s">
        <v>131</v>
      </c>
      <c r="D579" s="13" t="s">
        <v>443</v>
      </c>
      <c r="E579" s="13" t="s">
        <v>19</v>
      </c>
      <c r="F579" s="14" t="n">
        <v>3745</v>
      </c>
      <c r="G579" s="14" t="n">
        <v>2100.56</v>
      </c>
      <c r="H579" s="14" t="n">
        <f aca="false">G579/F579%</f>
        <v>56.0897196261682</v>
      </c>
    </row>
    <row r="580" customFormat="false" ht="30" hidden="false" customHeight="false" outlineLevel="6" collapsed="false">
      <c r="A580" s="12" t="s">
        <v>28</v>
      </c>
      <c r="B580" s="13" t="s">
        <v>435</v>
      </c>
      <c r="C580" s="13" t="s">
        <v>131</v>
      </c>
      <c r="D580" s="13" t="s">
        <v>443</v>
      </c>
      <c r="E580" s="13" t="s">
        <v>29</v>
      </c>
      <c r="F580" s="14" t="n">
        <v>3745</v>
      </c>
      <c r="G580" s="14" t="n">
        <v>2100.56</v>
      </c>
      <c r="H580" s="14" t="n">
        <f aca="false">G580/F580%</f>
        <v>56.0897196261682</v>
      </c>
    </row>
    <row r="581" customFormat="false" ht="15" hidden="false" customHeight="false" outlineLevel="1" collapsed="false">
      <c r="A581" s="12" t="s">
        <v>36</v>
      </c>
      <c r="B581" s="13" t="s">
        <v>435</v>
      </c>
      <c r="C581" s="13" t="s">
        <v>37</v>
      </c>
      <c r="D581" s="13" t="s">
        <v>18</v>
      </c>
      <c r="E581" s="13" t="s">
        <v>19</v>
      </c>
      <c r="F581" s="14" t="n">
        <v>20</v>
      </c>
      <c r="G581" s="14" t="n">
        <v>11</v>
      </c>
      <c r="H581" s="14" t="n">
        <f aca="false">G581/F581%</f>
        <v>55</v>
      </c>
    </row>
    <row r="582" customFormat="false" ht="30" hidden="false" customHeight="false" outlineLevel="2" collapsed="false">
      <c r="A582" s="12" t="s">
        <v>38</v>
      </c>
      <c r="B582" s="13" t="s">
        <v>435</v>
      </c>
      <c r="C582" s="13" t="s">
        <v>39</v>
      </c>
      <c r="D582" s="13" t="s">
        <v>18</v>
      </c>
      <c r="E582" s="13" t="s">
        <v>19</v>
      </c>
      <c r="F582" s="14" t="n">
        <v>20</v>
      </c>
      <c r="G582" s="14" t="n">
        <v>11</v>
      </c>
      <c r="H582" s="14" t="n">
        <f aca="false">G582/F582%</f>
        <v>55</v>
      </c>
    </row>
    <row r="583" customFormat="false" ht="15" hidden="false" customHeight="false" outlineLevel="3" collapsed="false">
      <c r="A583" s="12" t="s">
        <v>40</v>
      </c>
      <c r="B583" s="13" t="s">
        <v>435</v>
      </c>
      <c r="C583" s="13" t="s">
        <v>39</v>
      </c>
      <c r="D583" s="13" t="s">
        <v>41</v>
      </c>
      <c r="E583" s="13" t="s">
        <v>19</v>
      </c>
      <c r="F583" s="14" t="n">
        <v>20</v>
      </c>
      <c r="G583" s="14" t="n">
        <v>11</v>
      </c>
      <c r="H583" s="14" t="n">
        <f aca="false">G583/F583%</f>
        <v>55</v>
      </c>
    </row>
    <row r="584" customFormat="false" ht="78.75" hidden="false" customHeight="true" outlineLevel="4" collapsed="false">
      <c r="A584" s="12" t="s">
        <v>42</v>
      </c>
      <c r="B584" s="13" t="s">
        <v>435</v>
      </c>
      <c r="C584" s="13" t="s">
        <v>39</v>
      </c>
      <c r="D584" s="13" t="s">
        <v>43</v>
      </c>
      <c r="E584" s="13" t="s">
        <v>19</v>
      </c>
      <c r="F584" s="14" t="n">
        <v>20</v>
      </c>
      <c r="G584" s="14" t="n">
        <v>11</v>
      </c>
      <c r="H584" s="14" t="n">
        <f aca="false">G584/F584%</f>
        <v>55</v>
      </c>
    </row>
    <row r="585" customFormat="false" ht="90" hidden="false" customHeight="false" outlineLevel="5" collapsed="false">
      <c r="A585" s="12" t="s">
        <v>44</v>
      </c>
      <c r="B585" s="13" t="s">
        <v>435</v>
      </c>
      <c r="C585" s="13" t="s">
        <v>39</v>
      </c>
      <c r="D585" s="13" t="s">
        <v>45</v>
      </c>
      <c r="E585" s="13" t="s">
        <v>19</v>
      </c>
      <c r="F585" s="14" t="n">
        <v>20</v>
      </c>
      <c r="G585" s="14" t="n">
        <v>11</v>
      </c>
      <c r="H585" s="14" t="n">
        <f aca="false">G585/F585%</f>
        <v>55</v>
      </c>
    </row>
    <row r="586" customFormat="false" ht="15" hidden="false" customHeight="false" outlineLevel="6" collapsed="false">
      <c r="A586" s="12" t="s">
        <v>46</v>
      </c>
      <c r="B586" s="13" t="s">
        <v>435</v>
      </c>
      <c r="C586" s="13" t="s">
        <v>39</v>
      </c>
      <c r="D586" s="13" t="s">
        <v>45</v>
      </c>
      <c r="E586" s="13" t="s">
        <v>47</v>
      </c>
      <c r="F586" s="14" t="n">
        <v>20</v>
      </c>
      <c r="G586" s="14" t="n">
        <v>11</v>
      </c>
      <c r="H586" s="14" t="n">
        <f aca="false">G586/F586%</f>
        <v>55</v>
      </c>
    </row>
    <row r="587" customFormat="false" ht="15" hidden="false" customHeight="false" outlineLevel="1" collapsed="false">
      <c r="A587" s="12" t="s">
        <v>212</v>
      </c>
      <c r="B587" s="13" t="s">
        <v>435</v>
      </c>
      <c r="C587" s="13" t="s">
        <v>213</v>
      </c>
      <c r="D587" s="13" t="s">
        <v>18</v>
      </c>
      <c r="E587" s="13" t="s">
        <v>19</v>
      </c>
      <c r="F587" s="14" t="n">
        <v>7188</v>
      </c>
      <c r="G587" s="14" t="n">
        <v>945.45</v>
      </c>
      <c r="H587" s="14" t="n">
        <f aca="false">G587/F587%</f>
        <v>13.1531719532554</v>
      </c>
    </row>
    <row r="588" customFormat="false" ht="15" hidden="false" customHeight="false" outlineLevel="2" collapsed="false">
      <c r="A588" s="12" t="s">
        <v>323</v>
      </c>
      <c r="B588" s="13" t="s">
        <v>435</v>
      </c>
      <c r="C588" s="13" t="s">
        <v>324</v>
      </c>
      <c r="D588" s="13" t="s">
        <v>18</v>
      </c>
      <c r="E588" s="13" t="s">
        <v>19</v>
      </c>
      <c r="F588" s="14" t="n">
        <v>7188</v>
      </c>
      <c r="G588" s="14" t="n">
        <v>945.45</v>
      </c>
      <c r="H588" s="14" t="n">
        <f aca="false">G588/F588%</f>
        <v>13.1531719532554</v>
      </c>
    </row>
    <row r="589" customFormat="false" ht="15" hidden="false" customHeight="false" outlineLevel="3" collapsed="false">
      <c r="A589" s="12" t="s">
        <v>444</v>
      </c>
      <c r="B589" s="13" t="s">
        <v>435</v>
      </c>
      <c r="C589" s="13" t="s">
        <v>324</v>
      </c>
      <c r="D589" s="13" t="s">
        <v>445</v>
      </c>
      <c r="E589" s="13" t="s">
        <v>19</v>
      </c>
      <c r="F589" s="14" t="n">
        <v>3206</v>
      </c>
      <c r="G589" s="14" t="n">
        <v>0</v>
      </c>
      <c r="H589" s="14" t="n">
        <f aca="false">G589/F589%</f>
        <v>0</v>
      </c>
    </row>
    <row r="590" customFormat="false" ht="75" hidden="false" customHeight="false" outlineLevel="4" collapsed="false">
      <c r="A590" s="12" t="s">
        <v>446</v>
      </c>
      <c r="B590" s="13" t="s">
        <v>435</v>
      </c>
      <c r="C590" s="13" t="s">
        <v>324</v>
      </c>
      <c r="D590" s="13" t="s">
        <v>447</v>
      </c>
      <c r="E590" s="13" t="s">
        <v>19</v>
      </c>
      <c r="F590" s="14" t="n">
        <v>3206</v>
      </c>
      <c r="G590" s="14" t="n">
        <v>0</v>
      </c>
      <c r="H590" s="14" t="n">
        <f aca="false">G590/F590%</f>
        <v>0</v>
      </c>
    </row>
    <row r="591" customFormat="false" ht="78.75" hidden="false" customHeight="true" outlineLevel="5" collapsed="false">
      <c r="A591" s="12" t="s">
        <v>448</v>
      </c>
      <c r="B591" s="13" t="s">
        <v>435</v>
      </c>
      <c r="C591" s="13" t="s">
        <v>324</v>
      </c>
      <c r="D591" s="13" t="s">
        <v>449</v>
      </c>
      <c r="E591" s="13" t="s">
        <v>19</v>
      </c>
      <c r="F591" s="14" t="n">
        <v>3206</v>
      </c>
      <c r="G591" s="14" t="n">
        <v>0</v>
      </c>
      <c r="H591" s="14" t="n">
        <f aca="false">G591/F591%</f>
        <v>0</v>
      </c>
    </row>
    <row r="592" customFormat="false" ht="30" hidden="false" customHeight="false" outlineLevel="6" collapsed="false">
      <c r="A592" s="12" t="s">
        <v>398</v>
      </c>
      <c r="B592" s="13" t="s">
        <v>435</v>
      </c>
      <c r="C592" s="13" t="s">
        <v>324</v>
      </c>
      <c r="D592" s="13" t="s">
        <v>449</v>
      </c>
      <c r="E592" s="13" t="s">
        <v>399</v>
      </c>
      <c r="F592" s="14" t="n">
        <v>3206</v>
      </c>
      <c r="G592" s="14" t="n">
        <v>0</v>
      </c>
      <c r="H592" s="14" t="n">
        <f aca="false">G592/F592%</f>
        <v>0</v>
      </c>
    </row>
    <row r="593" customFormat="false" ht="15" hidden="false" customHeight="false" outlineLevel="3" collapsed="false">
      <c r="A593" s="12" t="s">
        <v>102</v>
      </c>
      <c r="B593" s="13" t="s">
        <v>435</v>
      </c>
      <c r="C593" s="13" t="s">
        <v>324</v>
      </c>
      <c r="D593" s="13" t="s">
        <v>103</v>
      </c>
      <c r="E593" s="13" t="s">
        <v>19</v>
      </c>
      <c r="F593" s="14" t="n">
        <v>3982</v>
      </c>
      <c r="G593" s="14" t="n">
        <v>945.45</v>
      </c>
      <c r="H593" s="14" t="n">
        <f aca="false">G593/F593%</f>
        <v>23.7430939226519</v>
      </c>
    </row>
    <row r="594" customFormat="false" ht="30" hidden="false" customHeight="false" outlineLevel="4" collapsed="false">
      <c r="A594" s="12" t="s">
        <v>450</v>
      </c>
      <c r="B594" s="13" t="s">
        <v>435</v>
      </c>
      <c r="C594" s="13" t="s">
        <v>324</v>
      </c>
      <c r="D594" s="13" t="s">
        <v>451</v>
      </c>
      <c r="E594" s="13" t="s">
        <v>19</v>
      </c>
      <c r="F594" s="14" t="n">
        <v>3982</v>
      </c>
      <c r="G594" s="14" t="n">
        <v>945.45</v>
      </c>
      <c r="H594" s="14" t="n">
        <f aca="false">G594/F594%</f>
        <v>23.7430939226519</v>
      </c>
    </row>
    <row r="595" customFormat="false" ht="15" hidden="false" customHeight="false" outlineLevel="5" collapsed="false">
      <c r="A595" s="12" t="s">
        <v>452</v>
      </c>
      <c r="B595" s="13" t="s">
        <v>435</v>
      </c>
      <c r="C595" s="13" t="s">
        <v>324</v>
      </c>
      <c r="D595" s="13" t="s">
        <v>453</v>
      </c>
      <c r="E595" s="13" t="s">
        <v>19</v>
      </c>
      <c r="F595" s="14" t="n">
        <v>3982</v>
      </c>
      <c r="G595" s="14" t="n">
        <v>945.45</v>
      </c>
      <c r="H595" s="14" t="n">
        <f aca="false">G595/F595%</f>
        <v>23.7430939226519</v>
      </c>
    </row>
    <row r="596" customFormat="false" ht="15" hidden="false" customHeight="false" outlineLevel="6" collapsed="false">
      <c r="A596" s="12" t="s">
        <v>313</v>
      </c>
      <c r="B596" s="13" t="s">
        <v>435</v>
      </c>
      <c r="C596" s="13" t="s">
        <v>324</v>
      </c>
      <c r="D596" s="13" t="s">
        <v>453</v>
      </c>
      <c r="E596" s="13" t="s">
        <v>314</v>
      </c>
      <c r="F596" s="14" t="n">
        <v>3982</v>
      </c>
      <c r="G596" s="14" t="n">
        <v>945.45</v>
      </c>
      <c r="H596" s="14" t="n">
        <f aca="false">G596/F596%</f>
        <v>23.7430939226519</v>
      </c>
    </row>
    <row r="597" customFormat="false" ht="15" hidden="false" customHeight="false" outlineLevel="0" collapsed="false">
      <c r="A597" s="15" t="s">
        <v>454</v>
      </c>
      <c r="B597" s="15"/>
      <c r="C597" s="15"/>
      <c r="D597" s="15"/>
      <c r="E597" s="15"/>
      <c r="F597" s="14" t="n">
        <v>630192.56</v>
      </c>
      <c r="G597" s="14" t="n">
        <v>391312.18</v>
      </c>
      <c r="H597" s="14" t="n">
        <f aca="false">G597/F597%</f>
        <v>62.094065344091</v>
      </c>
    </row>
    <row r="599" customFormat="false" ht="12.7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</row>
    <row r="601" customFormat="false" ht="15" hidden="false" customHeight="false" outlineLevel="0" collapsed="false">
      <c r="A601" s="1" t="s">
        <v>455</v>
      </c>
      <c r="H601" s="17" t="s">
        <v>456</v>
      </c>
    </row>
  </sheetData>
  <mergeCells count="6">
    <mergeCell ref="A6:H6"/>
    <mergeCell ref="A7:H7"/>
    <mergeCell ref="A8:H8"/>
    <mergeCell ref="A9:H9"/>
    <mergeCell ref="A597:E597"/>
    <mergeCell ref="A599:H599"/>
  </mergeCells>
  <printOptions headings="false" gridLines="false" gridLinesSet="true" horizontalCentered="false" verticalCentered="false"/>
  <pageMargins left="0.905555555555556" right="0.433333333333333" top="0.320138888888889" bottom="0.39375" header="0.320138888888889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3-10-24T03:15:24Z</cp:lastPrinted>
  <dcterms:modified xsi:type="dcterms:W3CDTF">2013-11-28T03:00:28Z</dcterms:modified>
  <cp:revision>0</cp:revision>
  <dc:subject/>
  <dc:title/>
</cp:coreProperties>
</file>