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APPLICATION_INFO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ASTR_ORG_FK_CODE" vbProcedure="false">#REF!</definedName>
    <definedName function="false" hidden="false" name="NASTR_SVOD_SOURCE_TY" vbProcedure="false">#REF!</definedName>
    <definedName function="false" hidden="false" name="NASTR_XL_CENTER_HEAD" vbProcedure="false">#REF!</definedName>
    <definedName function="false" hidden="false" name="NASTR_XL_FOOTER_COLO" vbProcedure="false">#REF!</definedName>
    <definedName function="false" hidden="false" name="NASTR_XL_FREEZEPANES" vbProcedure="false">#REF!</definedName>
    <definedName function="false" hidden="false" name="NASTR_XL_LEFT_HEADER" vbProcedure="false">#REF!</definedName>
    <definedName function="false" hidden="false" name="NASTR_XL_PAGES" vbProcedure="false">#REF!</definedName>
    <definedName function="false" hidden="false" name="NASTR_XL_RIGHT_HEADE" vbProcedure="false">#REF!</definedName>
    <definedName function="false" hidden="false" name="NASTR_XL_USER_SHABLO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DIGIT" vbProcedure="false">#REF!</definedName>
    <definedName function="false" hidden="false" name="NDIVIDE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Dol" vbProcedure="false">#REF!</definedName>
    <definedName function="false" hidden="false" name="Zam_Boss_FIO" vbProcedure="false">#REF!</definedName>
    <definedName function="false" hidden="false" name="Zam_Buh_Dol" vbProcedure="false">#REF!</definedName>
    <definedName function="false" hidden="false" name="Zam_Buh_FIO" vbProcedure="false">#REF!</definedName>
    <definedName function="false" hidden="false" name="Zam_Chef_Dol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                   Приложение № 5</t>
  </si>
  <si>
    <t xml:space="preserve">к  Постановлению администрации</t>
  </si>
  <si>
    <t xml:space="preserve">Бейского района</t>
  </si>
  <si>
    <t xml:space="preserve">от 29.10.2013г.   № 837</t>
  </si>
  <si>
    <t xml:space="preserve">Отчет об исполнении муниципальных целевых программ</t>
  </si>
  <si>
    <t xml:space="preserve">за 9 месяцев 2013 года</t>
  </si>
  <si>
    <t xml:space="preserve">Код КЦСР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Администрация Бейского района Республики Хакасия</t>
  </si>
  <si>
    <t xml:space="preserve">7950000</t>
  </si>
  <si>
    <t xml:space="preserve">      Целевые программы муниципальных образований</t>
  </si>
  <si>
    <t xml:space="preserve">7950200</t>
  </si>
  <si>
    <t xml:space="preserve">        МЦП "Молодежь Бейского района на 2011-2013гг."</t>
  </si>
  <si>
    <t xml:space="preserve">7951400</t>
  </si>
  <si>
    <t xml:space="preserve">        МЦП "Улучшение условий и охраны труда в Бейском районе на 2011-2013гг."</t>
  </si>
  <si>
    <t xml:space="preserve">7951500</t>
  </si>
  <si>
    <t xml:space="preserve">        МЦП "Обеспечение жильем молодых семей в муниципальном образовании Бейский район на 2013г."</t>
  </si>
  <si>
    <t xml:space="preserve">7951600</t>
  </si>
  <si>
    <t xml:space="preserve">        МЦП "Сохранение и развитие субъектов малого и среднего предпринимательства в МО Бейский район на 2011-2013гг"</t>
  </si>
  <si>
    <t xml:space="preserve">7951700</t>
  </si>
  <si>
    <t xml:space="preserve">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800</t>
  </si>
  <si>
    <t xml:space="preserve">        МЦП "Предупреждение безнадзорности и правонарушений несовершеннолетних в Бейском районе на 2012-2014 годы"</t>
  </si>
  <si>
    <t xml:space="preserve">7951900</t>
  </si>
  <si>
    <t xml:space="preserve">        МЦП "Повышение безопасности дорожного движения в муниципальном образовании Бейский район на 2012-2015 годы."</t>
  </si>
  <si>
    <t xml:space="preserve">7952100</t>
  </si>
  <si>
    <t xml:space="preserve">        МЦП "Социальное развитие села в муниципальном образовании Бейский район на 2013-2015 годы"</t>
  </si>
  <si>
    <t xml:space="preserve">7952200</t>
  </si>
  <si>
    <t xml:space="preserve">        МЦП "Комплексные меры по профилактике злоупотребления наркотиками и их незаконному обороту на 2012-2014 годы"</t>
  </si>
  <si>
    <t xml:space="preserve">7952400</t>
  </si>
  <si>
    <t xml:space="preserve">        МЦП "Программа комплексного развития жилищно-коммунального хозяйства в МО Бейский район на 2010-2015гг."</t>
  </si>
  <si>
    <t xml:space="preserve">7952500</t>
  </si>
  <si>
    <t xml:space="preserve">        МЦП "Чистая вода на 2009-2017гг."</t>
  </si>
  <si>
    <t xml:space="preserve">7952700</t>
  </si>
  <si>
    <t xml:space="preserve">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900</t>
  </si>
  <si>
    <t xml:space="preserve">        МЦП "Сохранение и развитие малых сел Бейского района (2013-2015 годы)"</t>
  </si>
  <si>
    <t xml:space="preserve">7953000</t>
  </si>
  <si>
    <t xml:space="preserve">        МЦП "Автомобильные дороги общего пользования местного значения поселений  МО Бейский район на 2011-2013 годы"</t>
  </si>
  <si>
    <t xml:space="preserve">7953100</t>
  </si>
  <si>
    <t xml:space="preserve">        МЦП "О мерах по противодействию терроризму и экстремизму на территории муниципального образования Бейский район на 2013-2014 годы"</t>
  </si>
  <si>
    <t xml:space="preserve">7953400</t>
  </si>
  <si>
    <t xml:space="preserve">        МЦП "Свой дом муниципального образования Бейский район на 2011-2015гг".</t>
  </si>
  <si>
    <t xml:space="preserve">7953700</t>
  </si>
  <si>
    <t xml:space="preserve">        МЦП "Финансовая поддержка социально ориентированных некомерческих организаций муниципального образования Бейский район на 2012-2014г.г."</t>
  </si>
  <si>
    <t xml:space="preserve">7953900</t>
  </si>
  <si>
    <t xml:space="preserve">        МЦП "Развитие трудовых ресурсов Бейского района на 2011-2013 годы"</t>
  </si>
  <si>
    <t xml:space="preserve">7955200</t>
  </si>
  <si>
    <t xml:space="preserve">        МЦП "Развитие муниципальной службы муниципального образования Бейский район (2010-2013 годы)</t>
  </si>
  <si>
    <t xml:space="preserve">    Управление образования Администрации Бейского района Республики Хакасия</t>
  </si>
  <si>
    <t xml:space="preserve">7951000</t>
  </si>
  <si>
    <t xml:space="preserve">        МЦП "Дети  Бейского района на 2011-2015гг."</t>
  </si>
  <si>
    <t xml:space="preserve">7951001</t>
  </si>
  <si>
    <t xml:space="preserve">          подпрограмма "Дети - сироты"</t>
  </si>
  <si>
    <t xml:space="preserve">7951002</t>
  </si>
  <si>
    <t xml:space="preserve">          подпрограмма "Организация отдыха, занятости и оздоровления детей"</t>
  </si>
  <si>
    <t xml:space="preserve">7951003</t>
  </si>
  <si>
    <t xml:space="preserve">          подпрограмма "Дети-инвалиды"</t>
  </si>
  <si>
    <t xml:space="preserve">7951100</t>
  </si>
  <si>
    <t xml:space="preserve">        МЦП "Развитие  образования  в муниципальном  образовании Бейский район на 2011-2015гг."</t>
  </si>
  <si>
    <t xml:space="preserve">7953300</t>
  </si>
  <si>
    <t xml:space="preserve">        МЦП " Реформирование муниципальных финансов МО Бейский район на 2012-2014 годы."</t>
  </si>
  <si>
    <t xml:space="preserve">7953500</t>
  </si>
  <si>
    <t xml:space="preserve">        МЦП "Развитие хакасского языка, литературы и культуры в Бейском районе в 2012-2014 годах"</t>
  </si>
  <si>
    <t xml:space="preserve">7955500</t>
  </si>
  <si>
    <t xml:space="preserve">        МЦП "Образование Бейского района (2013-2015 годы)"</t>
  </si>
  <si>
    <t xml:space="preserve">7955501</t>
  </si>
  <si>
    <t xml:space="preserve">          Подпрограмма "Дошкольное образование"</t>
  </si>
  <si>
    <t xml:space="preserve">7955502</t>
  </si>
  <si>
    <t xml:space="preserve">          Подпрограмма "Школы начальные, неполные средние и средние"</t>
  </si>
  <si>
    <t xml:space="preserve">7955503</t>
  </si>
  <si>
    <t xml:space="preserve">          Подпрограмма "Школы-интернаты"</t>
  </si>
  <si>
    <t xml:space="preserve">7955504</t>
  </si>
  <si>
    <t xml:space="preserve">          Подпрограмма "Учреждения по внешкольной работе с детьми"</t>
  </si>
  <si>
    <t xml:space="preserve">7955505</t>
  </si>
  <si>
    <t xml:space="preserve">          Подпрограмма "Специальные (коррекционные) учреждения"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7950300</t>
  </si>
  <si>
    <t xml:space="preserve">        МЦП "Сохранение и развитие культурного наследия, как основы развития села на 2011-2013гг."</t>
  </si>
  <si>
    <t xml:space="preserve">7950400</t>
  </si>
  <si>
    <t xml:space="preserve">        МЦП "Информатизация библиотек МБУК "Бейская межпоселенческая районная библиотека на 2011-2013гг"</t>
  </si>
  <si>
    <t xml:space="preserve">7950500</t>
  </si>
  <si>
    <t xml:space="preserve">        МЦП "Старшее поколение на 2013 год"</t>
  </si>
  <si>
    <t xml:space="preserve">7950600</t>
  </si>
  <si>
    <t xml:space="preserve">        МЦП "Развитие физической культуры и спорта на территории Бейского района на 2013-2015гг"</t>
  </si>
  <si>
    <t xml:space="preserve">7950700</t>
  </si>
  <si>
    <t xml:space="preserve">        МЦП "Развитие туризма в  муниципальном образовании Бейский район на 2010-2013гг."</t>
  </si>
  <si>
    <t xml:space="preserve">7950800</t>
  </si>
  <si>
    <t xml:space="preserve">        МЦП "Популяризация культурного наследия, развитие культурного туризма и музейного дела в Бейском районе на 2011-2013гг"</t>
  </si>
  <si>
    <t xml:space="preserve">7950900</t>
  </si>
  <si>
    <t xml:space="preserve">        МЦП "Читающий Бейский район на 2011-2013гг"</t>
  </si>
  <si>
    <t xml:space="preserve">7954100</t>
  </si>
  <si>
    <t xml:space="preserve">        МЦП "Создание социокультурного комплекса в деревне Уты Бейского района на 2012-2014 годы"</t>
  </si>
  <si>
    <t xml:space="preserve">7955600</t>
  </si>
  <si>
    <t xml:space="preserve">        МЦП "Культура Бейского района на 2013-2015 годы"</t>
  </si>
  <si>
    <t xml:space="preserve">7955601</t>
  </si>
  <si>
    <t xml:space="preserve">          Подпрограмма "Развитие клубного дела, кинематографии, поддержка народного творчества и молодежных инициатив в Бейском районе"</t>
  </si>
  <si>
    <t xml:space="preserve">7955602</t>
  </si>
  <si>
    <t xml:space="preserve">          Подпрограмма "Обеспечение сохранности музейного фонда и развитие музеев в Бейском районе"</t>
  </si>
  <si>
    <t xml:space="preserve">7955603</t>
  </si>
  <si>
    <t xml:space="preserve">          Подпрограмма "Развитие и модернизация библиотечного дела в Бейском районе"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7951300</t>
  </si>
  <si>
    <t xml:space="preserve">        МЦП "Развитие приоритетных направлений сельского хозяйства муниципального образования Бейский район на 2010-2015 годы"</t>
  </si>
  <si>
    <t xml:space="preserve">    Управление финансов администрации Бейского района Республики Хакасия</t>
  </si>
  <si>
    <t xml:space="preserve">7952600</t>
  </si>
  <si>
    <t xml:space="preserve">        МЦП "Энергосбережение и повышение энергоэффективности в муниципальном образовании Бейский район на 2010-2015гг"</t>
  </si>
  <si>
    <t xml:space="preserve">7952800</t>
  </si>
  <si>
    <t xml:space="preserve">        МЦП "Разработка документов территориального планирования муниципального образования Бейский район на 2010-2014гг."</t>
  </si>
  <si>
    <t xml:space="preserve">7954800</t>
  </si>
  <si>
    <t xml:space="preserve">        МЦП "Создание общественных спасательных постов в муниципальном образовании Бейский район на 2013-2014 годы"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Всего расходов:   </t>
  </si>
  <si>
    <t xml:space="preserve">И.о. главы администрации</t>
  </si>
  <si>
    <t xml:space="preserve">А.В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9.41"/>
    <col collapsed="false" customWidth="true" hidden="false" outlineLevel="0" max="2" min="2" style="1" width="45.7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2"/>
    </row>
    <row r="2" customFormat="false" ht="15" hidden="false" customHeight="false" outlineLevel="0" collapsed="false">
      <c r="A2" s="2"/>
      <c r="B2" s="2"/>
      <c r="C2" s="4" t="s">
        <v>1</v>
      </c>
      <c r="D2" s="4"/>
      <c r="E2" s="2"/>
    </row>
    <row r="3" customFormat="false" ht="15" hidden="false" customHeight="false" outlineLevel="0" collapsed="false">
      <c r="A3" s="2"/>
      <c r="B3" s="2"/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4" t="s">
        <v>3</v>
      </c>
      <c r="D4" s="4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5" t="s">
        <v>4</v>
      </c>
      <c r="C6" s="5"/>
      <c r="D6" s="5"/>
      <c r="E6" s="5"/>
    </row>
    <row r="7" customFormat="false" ht="15" hidden="false" customHeight="true" outlineLevel="0" collapsed="false">
      <c r="A7" s="2"/>
      <c r="B7" s="5" t="s">
        <v>5</v>
      </c>
      <c r="C7" s="5"/>
      <c r="D7" s="5"/>
      <c r="E7" s="5"/>
    </row>
    <row r="8" customFormat="false" ht="15" hidden="false" customHeight="true" outlineLevel="0" collapsed="false">
      <c r="A8" s="0"/>
      <c r="B8" s="6"/>
      <c r="C8" s="6"/>
      <c r="D8" s="0"/>
      <c r="E8" s="0"/>
    </row>
    <row r="9" customFormat="false" ht="3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s="10" customFormat="true" ht="14.25" hidden="false" customHeight="true" outlineLevel="0" collapsed="false">
      <c r="A10" s="8" t="s">
        <v>11</v>
      </c>
      <c r="B10" s="8"/>
      <c r="C10" s="9" t="n">
        <v>10807.6</v>
      </c>
      <c r="D10" s="9" t="n">
        <v>4880.98</v>
      </c>
      <c r="E10" s="9" t="n">
        <f aca="false">D10/C10%</f>
        <v>45.162478256042</v>
      </c>
    </row>
    <row r="11" customFormat="false" ht="30" hidden="false" customHeight="false" outlineLevel="1" collapsed="false">
      <c r="A11" s="11" t="s">
        <v>12</v>
      </c>
      <c r="B11" s="12" t="s">
        <v>13</v>
      </c>
      <c r="C11" s="13" t="n">
        <v>10807.6</v>
      </c>
      <c r="D11" s="13" t="n">
        <v>4880.98</v>
      </c>
      <c r="E11" s="13" t="n">
        <f aca="false">D11/C11%</f>
        <v>45.162478256042</v>
      </c>
    </row>
    <row r="12" customFormat="false" ht="30" hidden="false" customHeight="false" outlineLevel="2" collapsed="false">
      <c r="A12" s="11" t="s">
        <v>14</v>
      </c>
      <c r="B12" s="12" t="s">
        <v>15</v>
      </c>
      <c r="C12" s="13" t="n">
        <v>100</v>
      </c>
      <c r="D12" s="13" t="n">
        <v>0</v>
      </c>
      <c r="E12" s="13" t="n">
        <f aca="false">D12/C12%</f>
        <v>0</v>
      </c>
    </row>
    <row r="13" customFormat="false" ht="30" hidden="false" customHeight="false" outlineLevel="2" collapsed="false">
      <c r="A13" s="11" t="s">
        <v>16</v>
      </c>
      <c r="B13" s="12" t="s">
        <v>17</v>
      </c>
      <c r="C13" s="13" t="n">
        <v>50</v>
      </c>
      <c r="D13" s="13" t="n">
        <v>50</v>
      </c>
      <c r="E13" s="13" t="n">
        <f aca="false">D13/C13%</f>
        <v>100</v>
      </c>
    </row>
    <row r="14" customFormat="false" ht="45" hidden="false" customHeight="false" outlineLevel="2" collapsed="false">
      <c r="A14" s="11" t="s">
        <v>18</v>
      </c>
      <c r="B14" s="12" t="s">
        <v>19</v>
      </c>
      <c r="C14" s="13" t="n">
        <v>75</v>
      </c>
      <c r="D14" s="13" t="n">
        <v>0</v>
      </c>
      <c r="E14" s="13" t="n">
        <f aca="false">D14/C14%</f>
        <v>0</v>
      </c>
    </row>
    <row r="15" customFormat="false" ht="45" hidden="false" customHeight="false" outlineLevel="2" collapsed="false">
      <c r="A15" s="11" t="s">
        <v>20</v>
      </c>
      <c r="B15" s="12" t="s">
        <v>21</v>
      </c>
      <c r="C15" s="13" t="n">
        <v>90</v>
      </c>
      <c r="D15" s="13" t="n">
        <v>0</v>
      </c>
      <c r="E15" s="13" t="n">
        <f aca="false">D15/C15%</f>
        <v>0</v>
      </c>
    </row>
    <row r="16" customFormat="false" ht="60" hidden="false" customHeight="false" outlineLevel="2" collapsed="false">
      <c r="A16" s="11" t="s">
        <v>22</v>
      </c>
      <c r="B16" s="12" t="s">
        <v>23</v>
      </c>
      <c r="C16" s="13" t="n">
        <v>50</v>
      </c>
      <c r="D16" s="13" t="n">
        <v>37.81</v>
      </c>
      <c r="E16" s="13" t="n">
        <f aca="false">D16/C16%</f>
        <v>75.62</v>
      </c>
    </row>
    <row r="17" customFormat="false" ht="45" hidden="false" customHeight="false" outlineLevel="2" collapsed="false">
      <c r="A17" s="11" t="s">
        <v>24</v>
      </c>
      <c r="B17" s="12" t="s">
        <v>25</v>
      </c>
      <c r="C17" s="13" t="n">
        <v>130</v>
      </c>
      <c r="D17" s="13" t="n">
        <v>62.28</v>
      </c>
      <c r="E17" s="13" t="n">
        <f aca="false">D17/C17%</f>
        <v>47.9076923076923</v>
      </c>
    </row>
    <row r="18" customFormat="false" ht="45" hidden="false" customHeight="false" outlineLevel="2" collapsed="false">
      <c r="A18" s="11" t="s">
        <v>26</v>
      </c>
      <c r="B18" s="12" t="s">
        <v>27</v>
      </c>
      <c r="C18" s="13" t="n">
        <v>220</v>
      </c>
      <c r="D18" s="13" t="n">
        <v>94.65</v>
      </c>
      <c r="E18" s="13" t="n">
        <f aca="false">D18/C18%</f>
        <v>43.0227272727273</v>
      </c>
    </row>
    <row r="19" customFormat="false" ht="45" hidden="false" customHeight="false" outlineLevel="2" collapsed="false">
      <c r="A19" s="11" t="s">
        <v>28</v>
      </c>
      <c r="B19" s="12" t="s">
        <v>29</v>
      </c>
      <c r="C19" s="13" t="n">
        <v>2914</v>
      </c>
      <c r="D19" s="13" t="n">
        <v>1339.1</v>
      </c>
      <c r="E19" s="13" t="n">
        <f aca="false">D19/C19%</f>
        <v>45.9540150995196</v>
      </c>
    </row>
    <row r="20" customFormat="false" ht="45" hidden="false" customHeight="false" outlineLevel="2" collapsed="false">
      <c r="A20" s="11" t="s">
        <v>30</v>
      </c>
      <c r="B20" s="12" t="s">
        <v>31</v>
      </c>
      <c r="C20" s="13" t="n">
        <v>70</v>
      </c>
      <c r="D20" s="13" t="n">
        <v>69.34</v>
      </c>
      <c r="E20" s="13" t="n">
        <f aca="false">D20/C20%</f>
        <v>99.0571428571429</v>
      </c>
    </row>
    <row r="21" customFormat="false" ht="45" hidden="false" customHeight="false" outlineLevel="2" collapsed="false">
      <c r="A21" s="11" t="s">
        <v>32</v>
      </c>
      <c r="B21" s="12" t="s">
        <v>33</v>
      </c>
      <c r="C21" s="13" t="n">
        <v>3063</v>
      </c>
      <c r="D21" s="13" t="n">
        <v>892.2</v>
      </c>
      <c r="E21" s="13" t="n">
        <f aca="false">D21/C21%</f>
        <v>29.128305582762</v>
      </c>
    </row>
    <row r="22" customFormat="false" ht="15" hidden="false" customHeight="false" outlineLevel="2" collapsed="false">
      <c r="A22" s="11" t="s">
        <v>34</v>
      </c>
      <c r="B22" s="12" t="s">
        <v>35</v>
      </c>
      <c r="C22" s="13" t="n">
        <v>812.4</v>
      </c>
      <c r="D22" s="13" t="n">
        <v>300</v>
      </c>
      <c r="E22" s="13" t="n">
        <f aca="false">D22/C22%</f>
        <v>36.9276218611521</v>
      </c>
    </row>
    <row r="23" customFormat="false" ht="60" hidden="false" customHeight="false" outlineLevel="2" collapsed="false">
      <c r="A23" s="11" t="s">
        <v>36</v>
      </c>
      <c r="B23" s="12" t="s">
        <v>37</v>
      </c>
      <c r="C23" s="13" t="n">
        <v>969.2</v>
      </c>
      <c r="D23" s="13" t="n">
        <v>660.07</v>
      </c>
      <c r="E23" s="13" t="n">
        <f aca="false">D23/C23%</f>
        <v>68.1046223689641</v>
      </c>
    </row>
    <row r="24" customFormat="false" ht="30" hidden="false" customHeight="false" outlineLevel="2" collapsed="false">
      <c r="A24" s="11" t="s">
        <v>38</v>
      </c>
      <c r="B24" s="12" t="s">
        <v>39</v>
      </c>
      <c r="C24" s="13" t="n">
        <v>700</v>
      </c>
      <c r="D24" s="13" t="n">
        <v>476.1</v>
      </c>
      <c r="E24" s="13" t="n">
        <f aca="false">D24/C24%</f>
        <v>68.0142857142857</v>
      </c>
    </row>
    <row r="25" customFormat="false" ht="45" hidden="false" customHeight="false" outlineLevel="2" collapsed="false">
      <c r="A25" s="11" t="s">
        <v>40</v>
      </c>
      <c r="B25" s="12" t="s">
        <v>41</v>
      </c>
      <c r="C25" s="13" t="n">
        <v>540</v>
      </c>
      <c r="D25" s="13" t="n">
        <v>170.56</v>
      </c>
      <c r="E25" s="13" t="n">
        <f aca="false">D25/C25%</f>
        <v>31.5851851851852</v>
      </c>
    </row>
    <row r="26" customFormat="false" ht="60" hidden="false" customHeight="false" outlineLevel="2" collapsed="false">
      <c r="A26" s="11" t="s">
        <v>42</v>
      </c>
      <c r="B26" s="12" t="s">
        <v>43</v>
      </c>
      <c r="C26" s="13" t="n">
        <v>100</v>
      </c>
      <c r="D26" s="13" t="n">
        <v>0</v>
      </c>
      <c r="E26" s="13" t="n">
        <f aca="false">D26/C26%</f>
        <v>0</v>
      </c>
    </row>
    <row r="27" customFormat="false" ht="30" hidden="false" customHeight="false" outlineLevel="2" collapsed="false">
      <c r="A27" s="11" t="s">
        <v>44</v>
      </c>
      <c r="B27" s="12" t="s">
        <v>45</v>
      </c>
      <c r="C27" s="13" t="n">
        <v>374</v>
      </c>
      <c r="D27" s="13" t="n">
        <v>198.88</v>
      </c>
      <c r="E27" s="13" t="n">
        <f aca="false">D27/C27%</f>
        <v>53.1764705882353</v>
      </c>
    </row>
    <row r="28" customFormat="false" ht="60" hidden="false" customHeight="false" outlineLevel="2" collapsed="false">
      <c r="A28" s="11" t="s">
        <v>46</v>
      </c>
      <c r="B28" s="12" t="s">
        <v>47</v>
      </c>
      <c r="C28" s="13" t="n">
        <v>500</v>
      </c>
      <c r="D28" s="13" t="n">
        <v>500</v>
      </c>
      <c r="E28" s="13" t="n">
        <f aca="false">D28/C28%</f>
        <v>100</v>
      </c>
    </row>
    <row r="29" customFormat="false" ht="30" hidden="false" customHeight="false" outlineLevel="2" collapsed="false">
      <c r="A29" s="11" t="s">
        <v>48</v>
      </c>
      <c r="B29" s="12" t="s">
        <v>49</v>
      </c>
      <c r="C29" s="13" t="n">
        <v>10</v>
      </c>
      <c r="D29" s="13" t="n">
        <v>0</v>
      </c>
      <c r="E29" s="13" t="n">
        <f aca="false">D29/C29%</f>
        <v>0</v>
      </c>
    </row>
    <row r="30" customFormat="false" ht="45" hidden="false" customHeight="false" outlineLevel="2" collapsed="false">
      <c r="A30" s="11" t="s">
        <v>50</v>
      </c>
      <c r="B30" s="12" t="s">
        <v>51</v>
      </c>
      <c r="C30" s="13" t="n">
        <v>40</v>
      </c>
      <c r="D30" s="13" t="n">
        <v>30</v>
      </c>
      <c r="E30" s="13" t="n">
        <f aca="false">D30/C30%</f>
        <v>75</v>
      </c>
    </row>
    <row r="31" s="10" customFormat="true" ht="30.75" hidden="false" customHeight="true" outlineLevel="0" collapsed="false">
      <c r="A31" s="8" t="s">
        <v>52</v>
      </c>
      <c r="B31" s="8"/>
      <c r="C31" s="9" t="n">
        <v>93028.5</v>
      </c>
      <c r="D31" s="9" t="n">
        <v>68637.68</v>
      </c>
      <c r="E31" s="9" t="n">
        <f aca="false">D31/C31%</f>
        <v>73.7813465765867</v>
      </c>
    </row>
    <row r="32" customFormat="false" ht="30" hidden="false" customHeight="false" outlineLevel="1" collapsed="false">
      <c r="A32" s="11" t="s">
        <v>12</v>
      </c>
      <c r="B32" s="12" t="s">
        <v>13</v>
      </c>
      <c r="C32" s="13" t="n">
        <v>93028.5</v>
      </c>
      <c r="D32" s="13" t="n">
        <v>68637.68</v>
      </c>
      <c r="E32" s="13" t="n">
        <f aca="false">D32/C32%</f>
        <v>73.7813465765867</v>
      </c>
    </row>
    <row r="33" customFormat="false" ht="30" hidden="false" customHeight="false" outlineLevel="2" collapsed="false">
      <c r="A33" s="11" t="s">
        <v>53</v>
      </c>
      <c r="B33" s="12" t="s">
        <v>54</v>
      </c>
      <c r="C33" s="13" t="n">
        <v>200</v>
      </c>
      <c r="D33" s="13" t="n">
        <v>92.58</v>
      </c>
      <c r="E33" s="13" t="n">
        <f aca="false">D33/C33%</f>
        <v>46.29</v>
      </c>
    </row>
    <row r="34" customFormat="false" ht="15" hidden="false" customHeight="false" outlineLevel="3" collapsed="false">
      <c r="A34" s="11" t="s">
        <v>55</v>
      </c>
      <c r="B34" s="12" t="s">
        <v>56</v>
      </c>
      <c r="C34" s="13" t="n">
        <v>20</v>
      </c>
      <c r="D34" s="13" t="n">
        <v>4.97</v>
      </c>
      <c r="E34" s="13" t="n">
        <f aca="false">D34/C34%</f>
        <v>24.85</v>
      </c>
    </row>
    <row r="35" customFormat="false" ht="30" hidden="false" customHeight="false" outlineLevel="3" collapsed="false">
      <c r="A35" s="11" t="s">
        <v>57</v>
      </c>
      <c r="B35" s="12" t="s">
        <v>58</v>
      </c>
      <c r="C35" s="13" t="n">
        <v>135</v>
      </c>
      <c r="D35" s="13" t="n">
        <v>81.61</v>
      </c>
      <c r="E35" s="13" t="n">
        <f aca="false">D35/C35%</f>
        <v>60.4518518518519</v>
      </c>
    </row>
    <row r="36" customFormat="false" ht="15" hidden="false" customHeight="false" outlineLevel="3" collapsed="false">
      <c r="A36" s="11" t="s">
        <v>59</v>
      </c>
      <c r="B36" s="12" t="s">
        <v>60</v>
      </c>
      <c r="C36" s="13" t="n">
        <v>45</v>
      </c>
      <c r="D36" s="13" t="n">
        <v>6</v>
      </c>
      <c r="E36" s="13" t="n">
        <f aca="false">D36/C36%</f>
        <v>13.3333333333333</v>
      </c>
    </row>
    <row r="37" customFormat="false" ht="45" hidden="false" customHeight="false" outlineLevel="2" collapsed="false">
      <c r="A37" s="11" t="s">
        <v>61</v>
      </c>
      <c r="B37" s="12" t="s">
        <v>62</v>
      </c>
      <c r="C37" s="13" t="n">
        <v>5843.2</v>
      </c>
      <c r="D37" s="13" t="n">
        <v>2483.7</v>
      </c>
      <c r="E37" s="13" t="n">
        <f aca="false">D37/C37%</f>
        <v>42.5058187294633</v>
      </c>
    </row>
    <row r="38" customFormat="false" ht="45" hidden="false" customHeight="false" outlineLevel="2" collapsed="false">
      <c r="A38" s="11" t="s">
        <v>28</v>
      </c>
      <c r="B38" s="12" t="s">
        <v>29</v>
      </c>
      <c r="C38" s="13" t="n">
        <v>600</v>
      </c>
      <c r="D38" s="13" t="n">
        <v>165.85</v>
      </c>
      <c r="E38" s="13" t="n">
        <f aca="false">D38/C38%</f>
        <v>27.6416666666667</v>
      </c>
    </row>
    <row r="39" customFormat="false" ht="15" hidden="false" customHeight="false" outlineLevel="2" collapsed="false">
      <c r="A39" s="11" t="s">
        <v>34</v>
      </c>
      <c r="B39" s="12" t="s">
        <v>35</v>
      </c>
      <c r="C39" s="13" t="n">
        <v>12.6</v>
      </c>
      <c r="D39" s="13" t="n">
        <v>0</v>
      </c>
      <c r="E39" s="13" t="n">
        <f aca="false">D39/C39%</f>
        <v>0</v>
      </c>
    </row>
    <row r="40" customFormat="false" ht="32.25" hidden="false" customHeight="true" outlineLevel="2" collapsed="false">
      <c r="A40" s="11" t="s">
        <v>63</v>
      </c>
      <c r="B40" s="12" t="s">
        <v>64</v>
      </c>
      <c r="C40" s="13" t="n">
        <v>60</v>
      </c>
      <c r="D40" s="13" t="n">
        <v>60</v>
      </c>
      <c r="E40" s="13" t="n">
        <f aca="false">D40/C40%</f>
        <v>100</v>
      </c>
    </row>
    <row r="41" customFormat="false" ht="45" hidden="false" customHeight="false" outlineLevel="2" collapsed="false">
      <c r="A41" s="11" t="s">
        <v>65</v>
      </c>
      <c r="B41" s="12" t="s">
        <v>66</v>
      </c>
      <c r="C41" s="13" t="n">
        <v>600</v>
      </c>
      <c r="D41" s="13" t="n">
        <v>280.84</v>
      </c>
      <c r="E41" s="13" t="n">
        <f aca="false">D41/C41%</f>
        <v>46.8066666666667</v>
      </c>
    </row>
    <row r="42" customFormat="false" ht="30" hidden="false" customHeight="false" outlineLevel="2" collapsed="false">
      <c r="A42" s="11" t="s">
        <v>67</v>
      </c>
      <c r="B42" s="12" t="s">
        <v>68</v>
      </c>
      <c r="C42" s="13" t="n">
        <v>85712.7</v>
      </c>
      <c r="D42" s="13" t="n">
        <v>65554.71</v>
      </c>
      <c r="E42" s="13" t="n">
        <f aca="false">D42/C42%</f>
        <v>76.4819099153335</v>
      </c>
    </row>
    <row r="43" customFormat="false" ht="30" hidden="false" customHeight="false" outlineLevel="3" collapsed="false">
      <c r="A43" s="11" t="s">
        <v>69</v>
      </c>
      <c r="B43" s="12" t="s">
        <v>70</v>
      </c>
      <c r="C43" s="13" t="n">
        <v>52164.7</v>
      </c>
      <c r="D43" s="13" t="n">
        <v>41525.53</v>
      </c>
      <c r="E43" s="13" t="n">
        <f aca="false">D43/C43%</f>
        <v>79.6046560221759</v>
      </c>
    </row>
    <row r="44" customFormat="false" ht="30" hidden="false" customHeight="false" outlineLevel="3" collapsed="false">
      <c r="A44" s="11" t="s">
        <v>71</v>
      </c>
      <c r="B44" s="12" t="s">
        <v>72</v>
      </c>
      <c r="C44" s="13" t="n">
        <v>15368</v>
      </c>
      <c r="D44" s="13" t="n">
        <v>9886.5</v>
      </c>
      <c r="E44" s="13" t="n">
        <f aca="false">D44/C44%</f>
        <v>64.3317282665279</v>
      </c>
    </row>
    <row r="45" customFormat="false" ht="15" hidden="false" customHeight="false" outlineLevel="3" collapsed="false">
      <c r="A45" s="11" t="s">
        <v>73</v>
      </c>
      <c r="B45" s="12" t="s">
        <v>74</v>
      </c>
      <c r="C45" s="13" t="n">
        <v>10767</v>
      </c>
      <c r="D45" s="13" t="n">
        <v>7868.1</v>
      </c>
      <c r="E45" s="13" t="n">
        <f aca="false">D45/C45%</f>
        <v>73.0760657564781</v>
      </c>
    </row>
    <row r="46" customFormat="false" ht="30" hidden="false" customHeight="false" outlineLevel="3" collapsed="false">
      <c r="A46" s="11" t="s">
        <v>75</v>
      </c>
      <c r="B46" s="12" t="s">
        <v>76</v>
      </c>
      <c r="C46" s="13" t="n">
        <v>5737</v>
      </c>
      <c r="D46" s="13" t="n">
        <v>5147.28</v>
      </c>
      <c r="E46" s="13" t="n">
        <f aca="false">D46/C46%</f>
        <v>89.7207599790831</v>
      </c>
    </row>
    <row r="47" customFormat="false" ht="30" hidden="false" customHeight="false" outlineLevel="3" collapsed="false">
      <c r="A47" s="11" t="s">
        <v>77</v>
      </c>
      <c r="B47" s="12" t="s">
        <v>78</v>
      </c>
      <c r="C47" s="13" t="n">
        <v>1676</v>
      </c>
      <c r="D47" s="13" t="n">
        <v>1127.29</v>
      </c>
      <c r="E47" s="13" t="n">
        <f aca="false">D47/C47%</f>
        <v>67.2607398568019</v>
      </c>
    </row>
    <row r="48" s="10" customFormat="true" ht="46.5" hidden="false" customHeight="true" outlineLevel="0" collapsed="false">
      <c r="A48" s="8" t="s">
        <v>79</v>
      </c>
      <c r="B48" s="8"/>
      <c r="C48" s="9" t="n">
        <v>28891.2</v>
      </c>
      <c r="D48" s="9" t="n">
        <v>19178.76</v>
      </c>
      <c r="E48" s="9" t="n">
        <f aca="false">D48/C48%</f>
        <v>66.3827047682339</v>
      </c>
    </row>
    <row r="49" customFormat="false" ht="30" hidden="false" customHeight="false" outlineLevel="1" collapsed="false">
      <c r="A49" s="11" t="s">
        <v>12</v>
      </c>
      <c r="B49" s="12" t="s">
        <v>13</v>
      </c>
      <c r="C49" s="13" t="n">
        <v>28891.2</v>
      </c>
      <c r="D49" s="13" t="n">
        <v>19178.76</v>
      </c>
      <c r="E49" s="13" t="n">
        <f aca="false">D49/C49%</f>
        <v>66.3827047682339</v>
      </c>
    </row>
    <row r="50" customFormat="false" ht="30" hidden="false" customHeight="false" outlineLevel="2" collapsed="false">
      <c r="A50" s="11" t="s">
        <v>14</v>
      </c>
      <c r="B50" s="12" t="s">
        <v>15</v>
      </c>
      <c r="C50" s="13" t="n">
        <v>100</v>
      </c>
      <c r="D50" s="13" t="n">
        <v>87.9</v>
      </c>
      <c r="E50" s="13" t="n">
        <f aca="false">D50/C50%</f>
        <v>87.9</v>
      </c>
    </row>
    <row r="51" customFormat="false" ht="45" hidden="false" customHeight="false" outlineLevel="2" collapsed="false">
      <c r="A51" s="11" t="s">
        <v>80</v>
      </c>
      <c r="B51" s="12" t="s">
        <v>81</v>
      </c>
      <c r="C51" s="13" t="n">
        <v>513.2</v>
      </c>
      <c r="D51" s="13" t="n">
        <v>334.5</v>
      </c>
      <c r="E51" s="13" t="n">
        <f aca="false">D51/C51%</f>
        <v>65.1792673421668</v>
      </c>
    </row>
    <row r="52" customFormat="false" ht="45" hidden="false" customHeight="false" outlineLevel="2" collapsed="false">
      <c r="A52" s="11" t="s">
        <v>82</v>
      </c>
      <c r="B52" s="12" t="s">
        <v>83</v>
      </c>
      <c r="C52" s="13" t="n">
        <v>67</v>
      </c>
      <c r="D52" s="13" t="n">
        <v>17</v>
      </c>
      <c r="E52" s="13" t="n">
        <f aca="false">D52/C52%</f>
        <v>25.3731343283582</v>
      </c>
    </row>
    <row r="53" customFormat="false" ht="15" hidden="false" customHeight="false" outlineLevel="2" collapsed="false">
      <c r="A53" s="11" t="s">
        <v>84</v>
      </c>
      <c r="B53" s="12" t="s">
        <v>85</v>
      </c>
      <c r="C53" s="13" t="n">
        <v>820</v>
      </c>
      <c r="D53" s="13" t="n">
        <v>692.5</v>
      </c>
      <c r="E53" s="13" t="n">
        <f aca="false">D53/C53%</f>
        <v>84.4512195121951</v>
      </c>
    </row>
    <row r="54" customFormat="false" ht="45" hidden="false" customHeight="false" outlineLevel="2" collapsed="false">
      <c r="A54" s="11" t="s">
        <v>86</v>
      </c>
      <c r="B54" s="12" t="s">
        <v>87</v>
      </c>
      <c r="C54" s="13" t="n">
        <v>500</v>
      </c>
      <c r="D54" s="13" t="n">
        <v>322.64</v>
      </c>
      <c r="E54" s="13" t="n">
        <f aca="false">D54/C54%</f>
        <v>64.528</v>
      </c>
    </row>
    <row r="55" customFormat="false" ht="30" hidden="false" customHeight="false" outlineLevel="2" collapsed="false">
      <c r="A55" s="11" t="s">
        <v>88</v>
      </c>
      <c r="B55" s="12" t="s">
        <v>89</v>
      </c>
      <c r="C55" s="13" t="n">
        <v>100</v>
      </c>
      <c r="D55" s="13" t="n">
        <v>0</v>
      </c>
      <c r="E55" s="13" t="n">
        <f aca="false">D55/C55%</f>
        <v>0</v>
      </c>
    </row>
    <row r="56" customFormat="false" ht="47.25" hidden="false" customHeight="true" outlineLevel="2" collapsed="false">
      <c r="A56" s="11" t="s">
        <v>90</v>
      </c>
      <c r="B56" s="12" t="s">
        <v>91</v>
      </c>
      <c r="C56" s="13" t="n">
        <v>100</v>
      </c>
      <c r="D56" s="13" t="n">
        <v>99.32</v>
      </c>
      <c r="E56" s="13" t="n">
        <f aca="false">D56/C56%</f>
        <v>99.32</v>
      </c>
    </row>
    <row r="57" customFormat="false" ht="30" hidden="false" customHeight="false" outlineLevel="2" collapsed="false">
      <c r="A57" s="11" t="s">
        <v>92</v>
      </c>
      <c r="B57" s="12" t="s">
        <v>93</v>
      </c>
      <c r="C57" s="13" t="n">
        <v>100</v>
      </c>
      <c r="D57" s="13" t="n">
        <v>0</v>
      </c>
      <c r="E57" s="13" t="n">
        <f aca="false">D57/C57%</f>
        <v>0</v>
      </c>
    </row>
    <row r="58" customFormat="false" ht="45" hidden="false" customHeight="false" outlineLevel="2" collapsed="false">
      <c r="A58" s="11" t="s">
        <v>24</v>
      </c>
      <c r="B58" s="12" t="s">
        <v>25</v>
      </c>
      <c r="C58" s="13" t="n">
        <v>10</v>
      </c>
      <c r="D58" s="13" t="n">
        <v>10</v>
      </c>
      <c r="E58" s="13" t="n">
        <f aca="false">D58/C58%</f>
        <v>100</v>
      </c>
    </row>
    <row r="59" customFormat="false" ht="45" hidden="false" customHeight="false" outlineLevel="2" collapsed="false">
      <c r="A59" s="11" t="s">
        <v>30</v>
      </c>
      <c r="B59" s="12" t="s">
        <v>31</v>
      </c>
      <c r="C59" s="13" t="n">
        <v>10</v>
      </c>
      <c r="D59" s="13" t="n">
        <v>10</v>
      </c>
      <c r="E59" s="13" t="n">
        <f aca="false">D59/C59%</f>
        <v>100</v>
      </c>
    </row>
    <row r="60" customFormat="false" ht="31.5" hidden="false" customHeight="true" outlineLevel="2" collapsed="false">
      <c r="A60" s="11" t="s">
        <v>63</v>
      </c>
      <c r="B60" s="12" t="s">
        <v>64</v>
      </c>
      <c r="C60" s="13" t="n">
        <v>93</v>
      </c>
      <c r="D60" s="13" t="n">
        <v>80</v>
      </c>
      <c r="E60" s="13" t="n">
        <f aca="false">D60/C60%</f>
        <v>86.0215053763441</v>
      </c>
    </row>
    <row r="61" customFormat="false" ht="45" hidden="false" customHeight="false" outlineLevel="2" collapsed="false">
      <c r="A61" s="11" t="s">
        <v>94</v>
      </c>
      <c r="B61" s="12" t="s">
        <v>95</v>
      </c>
      <c r="C61" s="13" t="n">
        <v>600</v>
      </c>
      <c r="D61" s="13" t="n">
        <v>149.5</v>
      </c>
      <c r="E61" s="13" t="n">
        <f aca="false">D61/C61%</f>
        <v>24.9166666666667</v>
      </c>
    </row>
    <row r="62" customFormat="false" ht="30" hidden="false" customHeight="false" outlineLevel="2" collapsed="false">
      <c r="A62" s="11" t="s">
        <v>96</v>
      </c>
      <c r="B62" s="12" t="s">
        <v>97</v>
      </c>
      <c r="C62" s="13" t="n">
        <v>25878</v>
      </c>
      <c r="D62" s="13" t="n">
        <v>17375.4</v>
      </c>
      <c r="E62" s="13" t="n">
        <f aca="false">D62/C62%</f>
        <v>67.1435195919314</v>
      </c>
    </row>
    <row r="63" customFormat="false" ht="60" hidden="false" customHeight="false" outlineLevel="3" collapsed="false">
      <c r="A63" s="11" t="s">
        <v>98</v>
      </c>
      <c r="B63" s="12" t="s">
        <v>99</v>
      </c>
      <c r="C63" s="13" t="n">
        <v>10876</v>
      </c>
      <c r="D63" s="13" t="n">
        <v>7606.43</v>
      </c>
      <c r="E63" s="13" t="n">
        <f aca="false">D63/C63%</f>
        <v>69.9377528503126</v>
      </c>
    </row>
    <row r="64" customFormat="false" ht="45" hidden="false" customHeight="false" outlineLevel="3" collapsed="false">
      <c r="A64" s="11" t="s">
        <v>100</v>
      </c>
      <c r="B64" s="12" t="s">
        <v>101</v>
      </c>
      <c r="C64" s="13" t="n">
        <v>785</v>
      </c>
      <c r="D64" s="13" t="n">
        <v>601.72</v>
      </c>
      <c r="E64" s="13" t="n">
        <f aca="false">D64/C64%</f>
        <v>76.6522292993631</v>
      </c>
    </row>
    <row r="65" customFormat="false" ht="30" hidden="false" customHeight="false" outlineLevel="3" collapsed="false">
      <c r="A65" s="11" t="s">
        <v>102</v>
      </c>
      <c r="B65" s="12" t="s">
        <v>103</v>
      </c>
      <c r="C65" s="13" t="n">
        <v>14217</v>
      </c>
      <c r="D65" s="13" t="n">
        <v>9167.25</v>
      </c>
      <c r="E65" s="13" t="n">
        <f aca="false">D65/C65%</f>
        <v>64.4809031441232</v>
      </c>
    </row>
    <row r="66" s="10" customFormat="true" ht="45.75" hidden="false" customHeight="true" outlineLevel="0" collapsed="false">
      <c r="A66" s="8" t="s">
        <v>104</v>
      </c>
      <c r="B66" s="8"/>
      <c r="C66" s="9" t="n">
        <v>500</v>
      </c>
      <c r="D66" s="9" t="n">
        <v>396.71</v>
      </c>
      <c r="E66" s="9" t="n">
        <f aca="false">D66/C66%</f>
        <v>79.342</v>
      </c>
    </row>
    <row r="67" customFormat="false" ht="30" hidden="false" customHeight="false" outlineLevel="1" collapsed="false">
      <c r="A67" s="11" t="s">
        <v>12</v>
      </c>
      <c r="B67" s="12" t="s">
        <v>13</v>
      </c>
      <c r="C67" s="13" t="n">
        <v>500</v>
      </c>
      <c r="D67" s="13" t="n">
        <v>396.71</v>
      </c>
      <c r="E67" s="13" t="n">
        <f aca="false">D67/C67%</f>
        <v>79.342</v>
      </c>
    </row>
    <row r="68" customFormat="false" ht="45" hidden="false" customHeight="false" outlineLevel="2" collapsed="false">
      <c r="A68" s="11" t="s">
        <v>105</v>
      </c>
      <c r="B68" s="12" t="s">
        <v>106</v>
      </c>
      <c r="C68" s="13" t="n">
        <v>500</v>
      </c>
      <c r="D68" s="13" t="n">
        <v>396.71</v>
      </c>
      <c r="E68" s="13" t="n">
        <f aca="false">D68/C68%</f>
        <v>79.342</v>
      </c>
    </row>
    <row r="69" s="10" customFormat="true" ht="29.25" hidden="false" customHeight="true" outlineLevel="0" collapsed="false">
      <c r="A69" s="8" t="s">
        <v>107</v>
      </c>
      <c r="B69" s="8"/>
      <c r="C69" s="9" t="n">
        <v>3995.5</v>
      </c>
      <c r="D69" s="9" t="n">
        <v>1205.09</v>
      </c>
      <c r="E69" s="9" t="n">
        <f aca="false">D69/C69%</f>
        <v>30.1611813289951</v>
      </c>
    </row>
    <row r="70" customFormat="false" ht="30" hidden="false" customHeight="false" outlineLevel="1" collapsed="false">
      <c r="A70" s="11" t="s">
        <v>12</v>
      </c>
      <c r="B70" s="12" t="s">
        <v>13</v>
      </c>
      <c r="C70" s="13" t="n">
        <v>3995.5</v>
      </c>
      <c r="D70" s="13" t="n">
        <v>1205.09</v>
      </c>
      <c r="E70" s="13" t="n">
        <f aca="false">D70/C70%</f>
        <v>30.1611813289951</v>
      </c>
    </row>
    <row r="71" customFormat="false" ht="45" hidden="false" customHeight="false" outlineLevel="2" collapsed="false">
      <c r="A71" s="11" t="s">
        <v>26</v>
      </c>
      <c r="B71" s="12" t="s">
        <v>27</v>
      </c>
      <c r="C71" s="13" t="n">
        <v>80</v>
      </c>
      <c r="D71" s="13" t="n">
        <v>0</v>
      </c>
      <c r="E71" s="13" t="n">
        <f aca="false">D71/C71%</f>
        <v>0</v>
      </c>
    </row>
    <row r="72" customFormat="false" ht="45" hidden="false" customHeight="false" outlineLevel="2" collapsed="false">
      <c r="A72" s="11" t="s">
        <v>28</v>
      </c>
      <c r="B72" s="12" t="s">
        <v>29</v>
      </c>
      <c r="C72" s="13" t="n">
        <v>334.7</v>
      </c>
      <c r="D72" s="13" t="n">
        <v>2.42</v>
      </c>
      <c r="E72" s="13" t="n">
        <f aca="false">D72/C72%</f>
        <v>0.723035554227667</v>
      </c>
    </row>
    <row r="73" customFormat="false" ht="45" hidden="false" customHeight="false" outlineLevel="2" collapsed="false">
      <c r="A73" s="11" t="s">
        <v>32</v>
      </c>
      <c r="B73" s="12" t="s">
        <v>33</v>
      </c>
      <c r="C73" s="13" t="n">
        <v>642.6</v>
      </c>
      <c r="D73" s="13" t="n">
        <v>124.81</v>
      </c>
      <c r="E73" s="13" t="n">
        <f aca="false">D73/C73%</f>
        <v>19.4226579520697</v>
      </c>
    </row>
    <row r="74" customFormat="false" ht="15" hidden="false" customHeight="false" outlineLevel="2" collapsed="false">
      <c r="A74" s="11" t="s">
        <v>34</v>
      </c>
      <c r="B74" s="12" t="s">
        <v>35</v>
      </c>
      <c r="C74" s="13" t="n">
        <v>512.4</v>
      </c>
      <c r="D74" s="13" t="n">
        <v>0</v>
      </c>
      <c r="E74" s="13" t="n">
        <f aca="false">D74/C74%</f>
        <v>0</v>
      </c>
    </row>
    <row r="75" customFormat="false" ht="45" hidden="false" customHeight="false" outlineLevel="2" collapsed="false">
      <c r="A75" s="11" t="s">
        <v>108</v>
      </c>
      <c r="B75" s="12" t="s">
        <v>109</v>
      </c>
      <c r="C75" s="13" t="n">
        <v>500</v>
      </c>
      <c r="D75" s="13" t="n">
        <v>0</v>
      </c>
      <c r="E75" s="13" t="n">
        <f aca="false">D75/C75%</f>
        <v>0</v>
      </c>
    </row>
    <row r="76" customFormat="false" ht="60" hidden="false" customHeight="false" outlineLevel="2" collapsed="false">
      <c r="A76" s="11" t="s">
        <v>36</v>
      </c>
      <c r="B76" s="12" t="s">
        <v>37</v>
      </c>
      <c r="C76" s="13" t="n">
        <v>360.8</v>
      </c>
      <c r="D76" s="13" t="n">
        <v>306.2</v>
      </c>
      <c r="E76" s="13" t="n">
        <f aca="false">D76/C76%</f>
        <v>84.8669623059867</v>
      </c>
    </row>
    <row r="77" customFormat="false" ht="45" hidden="false" customHeight="false" outlineLevel="2" collapsed="false">
      <c r="A77" s="11" t="s">
        <v>110</v>
      </c>
      <c r="B77" s="12" t="s">
        <v>111</v>
      </c>
      <c r="C77" s="13" t="n">
        <v>200</v>
      </c>
      <c r="D77" s="13" t="n">
        <v>0</v>
      </c>
      <c r="E77" s="13" t="n">
        <f aca="false">D77/C77%</f>
        <v>0</v>
      </c>
    </row>
    <row r="78" customFormat="false" ht="30" hidden="false" customHeight="false" outlineLevel="2" collapsed="false">
      <c r="A78" s="11" t="s">
        <v>38</v>
      </c>
      <c r="B78" s="12" t="s">
        <v>39</v>
      </c>
      <c r="C78" s="13" t="n">
        <v>700</v>
      </c>
      <c r="D78" s="13" t="n">
        <v>476.1</v>
      </c>
      <c r="E78" s="13" t="n">
        <f aca="false">D78/C78%</f>
        <v>68.0142857142857</v>
      </c>
    </row>
    <row r="79" customFormat="false" ht="45" hidden="false" customHeight="false" outlineLevel="2" collapsed="false">
      <c r="A79" s="11" t="s">
        <v>40</v>
      </c>
      <c r="B79" s="12" t="s">
        <v>41</v>
      </c>
      <c r="C79" s="13" t="n">
        <v>525</v>
      </c>
      <c r="D79" s="13" t="n">
        <v>155.56</v>
      </c>
      <c r="E79" s="13" t="n">
        <f aca="false">D79/C79%</f>
        <v>29.6304761904762</v>
      </c>
    </row>
    <row r="80" customFormat="false" ht="32.25" hidden="false" customHeight="true" outlineLevel="2" collapsed="false">
      <c r="A80" s="11" t="s">
        <v>63</v>
      </c>
      <c r="B80" s="12" t="s">
        <v>64</v>
      </c>
      <c r="C80" s="13" t="n">
        <v>90</v>
      </c>
      <c r="D80" s="13" t="n">
        <v>90</v>
      </c>
      <c r="E80" s="13" t="n">
        <f aca="false">D80/C80%</f>
        <v>100</v>
      </c>
    </row>
    <row r="81" customFormat="false" ht="45" hidden="false" customHeight="false" outlineLevel="2" collapsed="false">
      <c r="A81" s="11" t="s">
        <v>112</v>
      </c>
      <c r="B81" s="12" t="s">
        <v>113</v>
      </c>
      <c r="C81" s="13" t="n">
        <v>50</v>
      </c>
      <c r="D81" s="13" t="n">
        <v>50</v>
      </c>
      <c r="E81" s="13" t="n">
        <f aca="false">D81/C81%</f>
        <v>100</v>
      </c>
    </row>
    <row r="82" s="10" customFormat="true" ht="43.5" hidden="false" customHeight="true" outlineLevel="0" collapsed="false">
      <c r="A82" s="8" t="s">
        <v>114</v>
      </c>
      <c r="B82" s="8"/>
      <c r="C82" s="9" t="n">
        <v>155</v>
      </c>
      <c r="D82" s="9" t="n">
        <v>155</v>
      </c>
      <c r="E82" s="9" t="n">
        <f aca="false">D82/C82%</f>
        <v>100</v>
      </c>
    </row>
    <row r="83" customFormat="false" ht="30" hidden="false" customHeight="false" outlineLevel="1" collapsed="false">
      <c r="A83" s="11" t="s">
        <v>12</v>
      </c>
      <c r="B83" s="12" t="s">
        <v>13</v>
      </c>
      <c r="C83" s="13" t="n">
        <v>155</v>
      </c>
      <c r="D83" s="13" t="n">
        <v>155</v>
      </c>
      <c r="E83" s="13" t="n">
        <f aca="false">D83/C83%</f>
        <v>100</v>
      </c>
    </row>
    <row r="84" customFormat="false" ht="31.5" hidden="false" customHeight="true" outlineLevel="2" collapsed="false">
      <c r="A84" s="11" t="s">
        <v>63</v>
      </c>
      <c r="B84" s="12" t="s">
        <v>64</v>
      </c>
      <c r="C84" s="13" t="n">
        <v>155</v>
      </c>
      <c r="D84" s="13" t="n">
        <v>155</v>
      </c>
      <c r="E84" s="13" t="n">
        <f aca="false">D84/C84%</f>
        <v>100</v>
      </c>
    </row>
    <row r="85" customFormat="false" ht="15" hidden="false" customHeight="false" outlineLevel="0" collapsed="false">
      <c r="A85" s="14"/>
      <c r="B85" s="15" t="s">
        <v>115</v>
      </c>
      <c r="C85" s="13" t="n">
        <v>137377.8</v>
      </c>
      <c r="D85" s="13" t="n">
        <v>94454.22</v>
      </c>
      <c r="E85" s="13" t="n">
        <f aca="false">D85/C85%</f>
        <v>68.7550826989514</v>
      </c>
    </row>
    <row r="87" customFormat="false" ht="12.75" hidden="false" customHeight="true" outlineLevel="0" collapsed="false">
      <c r="B87" s="16"/>
      <c r="C87" s="16"/>
      <c r="D87" s="16"/>
      <c r="E87" s="16"/>
    </row>
    <row r="89" customFormat="false" ht="15" hidden="false" customHeight="false" outlineLevel="0" collapsed="false">
      <c r="A89" s="1" t="s">
        <v>116</v>
      </c>
      <c r="E89" s="17" t="s">
        <v>117</v>
      </c>
    </row>
  </sheetData>
  <mergeCells count="10">
    <mergeCell ref="B6:E6"/>
    <mergeCell ref="B7:E7"/>
    <mergeCell ref="B8:C8"/>
    <mergeCell ref="A10:B10"/>
    <mergeCell ref="A31:B31"/>
    <mergeCell ref="A48:B48"/>
    <mergeCell ref="A66:B66"/>
    <mergeCell ref="A69:B69"/>
    <mergeCell ref="A82:B82"/>
    <mergeCell ref="B87:E87"/>
  </mergeCells>
  <printOptions headings="false" gridLines="false" gridLinesSet="true" horizontalCentered="false" verticalCentered="false"/>
  <pageMargins left="0.85" right="0.320138888888889" top="0.39375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3-10-24T03:27:45Z</cp:lastPrinted>
  <dcterms:modified xsi:type="dcterms:W3CDTF">2013-11-28T03:00:47Z</dcterms:modified>
  <cp:revision>0</cp:revision>
  <dc:subject/>
  <dc:title/>
</cp:coreProperties>
</file>