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548</definedName>
    <definedName function="false" hidden="false" localSheetId="0" name="_xlnm.Print_Titles" vbProcedure="false">'без учета счетов бюджета'!$10:$11</definedName>
    <definedName function="false" hidden="false" localSheetId="0" name="Excel_BuiltIn__FilterDatabase" vbProcedure="false">'без учета счетов бюджета'!$A$12:$G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409">
  <si>
    <t xml:space="preserve">                   Приложение № 3</t>
  </si>
  <si>
    <t xml:space="preserve">к  Постановлению администрации</t>
  </si>
  <si>
    <t xml:space="preserve">Бейского района</t>
  </si>
  <si>
    <t xml:space="preserve">от 18.07.2014г.   № 590</t>
  </si>
  <si>
    <t xml:space="preserve">Исполнение местного бюджета за 1 полугодие 2014 года</t>
  </si>
  <si>
    <t xml:space="preserve">по распределению бюджетных ассигнований в соответствии с разделами, подразделами,</t>
  </si>
  <si>
    <t xml:space="preserve">целевыми статьями, группами и подгруппами видов расходов классификации расходов</t>
  </si>
  <si>
    <t xml:space="preserve">местного бюджета муниципального образования Бейский район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ОБЩЕГОСУДАРСТВЕННЫЕ ВОПРОСЫ</t>
  </si>
  <si>
    <t xml:space="preserve">0100</t>
  </si>
  <si>
    <t xml:space="preserve">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</t>
  </si>
  <si>
    <t xml:space="preserve">          Обеспечение функционирования администрации муниципального образования Бейский район</t>
  </si>
  <si>
    <t xml:space="preserve">9020000</t>
  </si>
  <si>
    <t xml:space="preserve">            Глава муниципального образования</t>
  </si>
  <si>
    <t xml:space="preserve">9022203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представительного органа муниципального образования  Бейский район</t>
  </si>
  <si>
    <t xml:space="preserve">9010000</t>
  </si>
  <si>
    <t xml:space="preserve">            Центральный аппарат</t>
  </si>
  <si>
    <t xml:space="preserve">9012204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Председатель представительного органа муниципального образования</t>
  </si>
  <si>
    <t xml:space="preserve">901221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2204</t>
  </si>
  <si>
    <t xml:space="preserve">              Иные бюджетные ассигнования</t>
  </si>
  <si>
    <t xml:space="preserve">800</t>
  </si>
  <si>
    <t xml:space="preserve">                Исполнение судебных актов</t>
  </si>
  <si>
    <t xml:space="preserve">830</t>
  </si>
  <si>
    <t xml:space="preserve">                Уплата налогов, сборов и иных платежей</t>
  </si>
  <si>
    <t xml:space="preserve">850</t>
  </si>
  <si>
    <t xml:space="preserve">            Осуществление государственных полномочий по образованию и обеспечению деятельности комиссий по делам несовершеннолетних и защите их прав
</t>
  </si>
  <si>
    <t xml:space="preserve">9027011</t>
  </si>
  <si>
    <t xml:space="preserve">            Осуществление органами местного самоуправления государственных полномочий в области охраны труда</t>
  </si>
  <si>
    <t xml:space="preserve">9027012</t>
  </si>
  <si>
    <t xml:space="preserve">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
</t>
  </si>
  <si>
    <t xml:space="preserve">902701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беспечение функционирования контрольно-счетной комиссии муниципального образования Бейский район</t>
  </si>
  <si>
    <t xml:space="preserve">9040000</t>
  </si>
  <si>
    <t xml:space="preserve">9042204</t>
  </si>
  <si>
    <t xml:space="preserve">            Председатель контрольно-счетной комиссии муниципального образования Бейский район</t>
  </si>
  <si>
    <t xml:space="preserve">9042225</t>
  </si>
  <si>
    <t xml:space="preserve">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</t>
  </si>
  <si>
    <t xml:space="preserve">9082204</t>
  </si>
  <si>
    <t xml:space="preserve">      Обеспечение проведения выборов и референдумов</t>
  </si>
  <si>
    <t xml:space="preserve">0107</t>
  </si>
  <si>
    <t xml:space="preserve">          Обеспечение функционирования Избирательной комиссии в Бейском районе</t>
  </si>
  <si>
    <t xml:space="preserve">9030000</t>
  </si>
  <si>
    <t xml:space="preserve">            Проведение выборов главы муниципального образования Бейского района</t>
  </si>
  <si>
    <t xml:space="preserve">9032703</t>
  </si>
  <si>
    <t xml:space="preserve">      Резервные фонды</t>
  </si>
  <si>
    <t xml:space="preserve">0111</t>
  </si>
  <si>
    <t xml:space="preserve">          Резервные фонды муниципального образования Бейский район</t>
  </si>
  <si>
    <t xml:space="preserve">9060000</t>
  </si>
  <si>
    <t xml:space="preserve">            Резервный фонд администрации Бейского района</t>
  </si>
  <si>
    <t xml:space="preserve">9060998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Муниципальная программа "Социальная поддержка граждан Бейского района на 2014-2016 годы"</t>
  </si>
  <si>
    <t xml:space="preserve">8700000</t>
  </si>
  <si>
    <t xml:space="preserve">          Подпрограмма "Дети-сироты на 2014-2016гг."</t>
  </si>
  <si>
    <t xml:space="preserve">8740000</t>
  </si>
  <si>
    <t xml:space="preserve">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8745082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7018</t>
  </si>
  <si>
    <t xml:space="preserve">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8747019</t>
  </si>
  <si>
    <t xml:space="preserve">        Муниципальная программа "Реформирование муниципальных финансов муниципального образования Бейский район на 2012- 2014 годы"</t>
  </si>
  <si>
    <t xml:space="preserve">8900000</t>
  </si>
  <si>
    <t xml:space="preserve">          Муниципальная программа "Реформирование муниципальных финансов муниципального образования Бейский район на 2012- 2014 годы"</t>
  </si>
  <si>
    <t xml:space="preserve">            Реализация мероприятий программы реформирования муниципальных финансов</t>
  </si>
  <si>
    <t xml:space="preserve">8902274</t>
  </si>
  <si>
    <t xml:space="preserve">            Реализация мероприятий муниципальных программ повышения эффективности бюджетных расходов</t>
  </si>
  <si>
    <t xml:space="preserve">8907111</t>
  </si>
  <si>
    <t xml:space="preserve">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290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униципальная программа "Обеспечение общественного порядка и противодействие преступности в муниципальном образовании Бейский район на 2014-2016 годы"</t>
  </si>
  <si>
    <t xml:space="preserve">8500000</t>
  </si>
  <si>
    <t xml:space="preserve">          Подпрограмма "Создание общественных спасательных постов в муниципальном образовании Бейский район на 2014-2016гг."</t>
  </si>
  <si>
    <t xml:space="preserve">8560000</t>
  </si>
  <si>
    <t xml:space="preserve">            Мероприятия по обеспечению безопасности на водных объектах</t>
  </si>
  <si>
    <t xml:space="preserve">8562279</t>
  </si>
  <si>
    <t xml:space="preserve">                Иные межбюджетные трансферты</t>
  </si>
  <si>
    <t xml:space="preserve">540</t>
  </si>
  <si>
    <t xml:space="preserve">            Мероприятия по защите населения и территорий от чрезвычайных  ситуаций, пожарной безопасности на водных  объектах</t>
  </si>
  <si>
    <t xml:space="preserve">8567123</t>
  </si>
  <si>
    <t xml:space="preserve">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22218</t>
  </si>
  <si>
    <t xml:space="preserve">9082218</t>
  </si>
  <si>
    <t xml:space="preserve">      Обеспечение пожарной безопасности</t>
  </si>
  <si>
    <t xml:space="preserve">0310</t>
  </si>
  <si>
    <t xml:space="preserve">        Муниципальная программа "Финансовая поддержка социально ориентированных некоммерческих организаций на 2014-2016гг."</t>
  </si>
  <si>
    <t xml:space="preserve">8800000</t>
  </si>
  <si>
    <t xml:space="preserve">          Муниципальная программа "Финансовая поддержка социально ориентированных некоммерческих организаций на 2014-2016гг."</t>
  </si>
  <si>
    <t xml:space="preserve">            Мероприятия в области поддержки негосударственных некоммерческих организаций</t>
  </si>
  <si>
    <t xml:space="preserve">8802294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  Мероприятия по зашите населения и территорий от чрезвычайных ситуаций, пожарной безопасности и безопасности на водных объектах</t>
  </si>
  <si>
    <t xml:space="preserve">8807123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униципальная программа "Развитие агропромышленного комплекса и социальной сферы на селе на 2014-2016 годы"</t>
  </si>
  <si>
    <t xml:space="preserve">8300000</t>
  </si>
  <si>
    <t xml:space="preserve">          Подпрограмма "Развитие приоритетных направлений сельского хозяйства муниципального образования Бейский район на 2014-2016гг."</t>
  </si>
  <si>
    <t xml:space="preserve">8320000</t>
  </si>
  <si>
    <t xml:space="preserve">            Мероприятия по созданию условий функционирования сельского хозяйства</t>
  </si>
  <si>
    <t xml:space="preserve">8322269</t>
  </si>
  <si>
    <t xml:space="preserve">            Предупреждение возникновения и распространения заразных болезней животных и стабилизация эпизоотической ситуации</t>
  </si>
  <si>
    <t xml:space="preserve">8322600</t>
  </si>
  <si>
    <t xml:space="preserve">      Транспорт</t>
  </si>
  <si>
    <t xml:space="preserve">0408</t>
  </si>
  <si>
    <t xml:space="preserve">            Возмещение недополученных доходов в связи с оказанием услуг  по перевозкам пассажиров автомобильным транспортом</t>
  </si>
  <si>
    <t xml:space="preserve">9082233</t>
  </si>
  <si>
    <t xml:space="preserve">                Субсидии автономным учреждениям</t>
  </si>
  <si>
    <t xml:space="preserve">620</t>
  </si>
  <si>
    <t xml:space="preserve">      Дорожное хозяйство (дорожные фонды)</t>
  </si>
  <si>
    <t xml:space="preserve">0409</t>
  </si>
  <si>
    <t xml:space="preserve">          Подпрограмма "Сохранение и развитие малых сёл Бейского района (2014-2015 годы)"</t>
  </si>
  <si>
    <t xml:space="preserve">8340000</t>
  </si>
  <si>
    <t xml:space="preserve">            Мероприятия на улучшение транспортно-эксплуатационного состояния существующей сети автомобильных дорог местного значения городских округов и поселений Республики Хакасия</t>
  </si>
  <si>
    <t xml:space="preserve">8347114</t>
  </si>
  <si>
    <t xml:space="preserve">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2202</t>
  </si>
  <si>
    <t xml:space="preserve">9087114</t>
  </si>
  <si>
    <t xml:space="preserve">      Другие вопросы в области национальной экономики</t>
  </si>
  <si>
    <t xml:space="preserve">0412</t>
  </si>
  <si>
    <t xml:space="preserve">        Муниципальная программа "Экономическое развитие и повышение инвестиционной привлекательности муниципального образования Бейский район на 2014-2016гг."</t>
  </si>
  <si>
    <t xml:space="preserve">8400000</t>
  </si>
  <si>
    <t xml:space="preserve">          Подпрограмма "Сохранение и развитие субъектов малого и среднего предпринимательства в муниципальном образовании Бейский район на 2014-2016гг."</t>
  </si>
  <si>
    <t xml:space="preserve">8410000</t>
  </si>
  <si>
    <t xml:space="preserve">            Мероприятия, направленные на сохранение и развитие малого и среднего предпринимательства</t>
  </si>
  <si>
    <t xml:space="preserve">8412271</t>
  </si>
  <si>
    <t xml:space="preserve">      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  Подпрограмма "Улучшение условий и охраны труда в Бейском районе на 2014-2016гг."</t>
  </si>
  <si>
    <t xml:space="preserve">8460000</t>
  </si>
  <si>
    <t xml:space="preserve">            Мероприятия по улучшению условий и охраны труда в Бейском районе</t>
  </si>
  <si>
    <t xml:space="preserve">8462272</t>
  </si>
  <si>
    <t xml:space="preserve">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2452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Муниципальная программа "Развитие и совершенствование муниципального образования Бейский район на 2014-2016 годы"</t>
  </si>
  <si>
    <t xml:space="preserve">8100000</t>
  </si>
  <si>
    <t xml:space="preserve">          Подпрограмма "Чистая вода на 2014-2016гг."</t>
  </si>
  <si>
    <t xml:space="preserve">8140000</t>
  </si>
  <si>
    <t xml:space="preserve">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142268</t>
  </si>
  <si>
    <t xml:space="preserve">          Подпрограмма "Комплексное развитие жилищно-коммунального хозяйства в муниципальном образовании Бейский район на 2014-2016гг."</t>
  </si>
  <si>
    <t xml:space="preserve">8150000</t>
  </si>
  <si>
    <t xml:space="preserve">8152268</t>
  </si>
  <si>
    <t xml:space="preserve">          Подпрограмма "Энергосбережение и повышение энергоэффективности в муниципальном образовании Бейский район на 2014-2016гг."</t>
  </si>
  <si>
    <t xml:space="preserve">8170000</t>
  </si>
  <si>
    <t xml:space="preserve">            Мероприятия, направленные на энергосбережение и повышение энергетической эффективности</t>
  </si>
  <si>
    <t xml:space="preserve">8172256</t>
  </si>
  <si>
    <t xml:space="preserve">            Мероприятия, направленные на реализацию Программы "Энергосбережение и повышение энергетической эффективности на период до 2020 года"</t>
  </si>
  <si>
    <t xml:space="preserve">8175013</t>
  </si>
  <si>
    <t xml:space="preserve">          Подпрограмма "Социальное развитие села в муниципальном образовании Бейский район на 2014-2016гг."</t>
  </si>
  <si>
    <t xml:space="preserve">8310000</t>
  </si>
  <si>
    <t xml:space="preserve">8312268</t>
  </si>
  <si>
    <t xml:space="preserve">8342268</t>
  </si>
  <si>
    <t xml:space="preserve">            Реализация мероприятий по сохранению и развитию малых сел</t>
  </si>
  <si>
    <t xml:space="preserve">8347142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Подпрограмма "Развитие системы обращения с отходами на территории муниципального образования Бейский район на 2014-2016гг."</t>
  </si>
  <si>
    <t xml:space="preserve">8110000</t>
  </si>
  <si>
    <t xml:space="preserve">            Мероприятия по размещению отходов с соблюдением мер экологической безопасности</t>
  </si>
  <si>
    <t xml:space="preserve">8112251</t>
  </si>
  <si>
    <t xml:space="preserve">8112268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Образование Бейского района на 2014-2016 годы"</t>
  </si>
  <si>
    <t xml:space="preserve">8600000</t>
  </si>
  <si>
    <t xml:space="preserve">          Подпрограмма "Дошкольное образование на 2014-2016гг."</t>
  </si>
  <si>
    <t xml:space="preserve">8610000</t>
  </si>
  <si>
    <t xml:space="preserve">            Обеспечение деятельности подведомственных учреждений (Детские сады)</t>
  </si>
  <si>
    <t xml:space="preserve">8612280</t>
  </si>
  <si>
    <t xml:space="preserve">                Субсидии бюджетным учреждениям</t>
  </si>
  <si>
    <t xml:space="preserve">610</t>
  </si>
  <si>
    <t xml:space="preserve">            Предоставление дошкольного образования в дошкольных образовательных организациях</t>
  </si>
  <si>
    <t xml:space="preserve">8617015</t>
  </si>
  <si>
    <t xml:space="preserve">          Подпрограмма "Развитие образования в муниципальном образовании Бейский район на 2014-2016гг."</t>
  </si>
  <si>
    <t xml:space="preserve">8660000</t>
  </si>
  <si>
    <t xml:space="preserve">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2268</t>
  </si>
  <si>
    <t xml:space="preserve">      Общее образование</t>
  </si>
  <si>
    <t xml:space="preserve">0702</t>
  </si>
  <si>
    <t xml:space="preserve">        Муниципальная программа "Культура Бейского района на 2014-2016 годы"</t>
  </si>
  <si>
    <t xml:space="preserve">8200000</t>
  </si>
  <si>
    <t xml:space="preserve">          Подпрограмма "Развитие физической культуры и спорта на территории Бейского района на 2014-2016гг."</t>
  </si>
  <si>
    <t xml:space="preserve">8270000</t>
  </si>
  <si>
    <t xml:space="preserve">            Мероприятия в сфере физической культуры и спорта</t>
  </si>
  <si>
    <t xml:space="preserve">8272261</t>
  </si>
  <si>
    <t xml:space="preserve">          Подпрограмма "Школы начальные, неполные средние и средние на 2014-2016гг."
</t>
  </si>
  <si>
    <t xml:space="preserve">8620000</t>
  </si>
  <si>
    <t xml:space="preserve">            Обеспечение деятельности подведомственных учреждений (Общеобразовательные организации)</t>
  </si>
  <si>
    <t xml:space="preserve">8622281</t>
  </si>
  <si>
    <t xml:space="preserve">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7014</t>
  </si>
  <si>
    <t xml:space="preserve">            Реализация мероприятий по развитию общеобразовательных организаций</t>
  </si>
  <si>
    <t xml:space="preserve">8627144</t>
  </si>
  <si>
    <t xml:space="preserve">            Реализация мероприятий по предоставлению школьного питания</t>
  </si>
  <si>
    <t xml:space="preserve">8627145</t>
  </si>
  <si>
    <t xml:space="preserve">          Подпрограмма "Школы-интернаты на 2014-2016гг."</t>
  </si>
  <si>
    <t xml:space="preserve">8630000</t>
  </si>
  <si>
    <t xml:space="preserve">            Обеспечение деятельности подведомственных учреждений (Общеобразовательные школы-интернаты)</t>
  </si>
  <si>
    <t xml:space="preserve">8632282</t>
  </si>
  <si>
    <t xml:space="preserve">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
</t>
  </si>
  <si>
    <t xml:space="preserve">8637014</t>
  </si>
  <si>
    <t xml:space="preserve">            Реализация мероприятий по развитию общеобразовательных  организаций</t>
  </si>
  <si>
    <t xml:space="preserve">8637144</t>
  </si>
  <si>
    <t xml:space="preserve">            Реализация мероприятий по предоставлению школьного питания
</t>
  </si>
  <si>
    <t xml:space="preserve">8637145</t>
  </si>
  <si>
    <t xml:space="preserve">          Подпрограмма "Учреждения по внешкольной работе с детьми на 2014-2016гг."</t>
  </si>
  <si>
    <t xml:space="preserve">8640000</t>
  </si>
  <si>
    <t xml:space="preserve">            Обеспечение деятельности подведомственных учреждений (Предоставление дополнительного образования детям)</t>
  </si>
  <si>
    <t xml:space="preserve">8642283</t>
  </si>
  <si>
    <t xml:space="preserve">          Подпрограмма "Специальные (коррекционные) учреждения на 2014-2016гг."</t>
  </si>
  <si>
    <t xml:space="preserve">8650000</t>
  </si>
  <si>
    <t xml:space="preserve">            Обеспечение деятельности подведомственных учреждений (Специальные (коррекционные) учреждения)</t>
  </si>
  <si>
    <t xml:space="preserve">8652284</t>
  </si>
  <si>
    <t xml:space="preserve">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
</t>
  </si>
  <si>
    <t xml:space="preserve">8657014</t>
  </si>
  <si>
    <t xml:space="preserve">            Предоставление школьного питания</t>
  </si>
  <si>
    <t xml:space="preserve">8662285</t>
  </si>
  <si>
    <t xml:space="preserve">8667144</t>
  </si>
  <si>
    <t xml:space="preserve">8667145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Подпрограмма "Профессиональное развитие муниципальной службы муниципального образования Бейский район на 2014-2016гг."</t>
  </si>
  <si>
    <t xml:space="preserve">8450000</t>
  </si>
  <si>
    <t xml:space="preserve">            Мероприятия, направленные на реализацию региональной программы повышения эффективности бюджетных расходов в Республике Хакасия</t>
  </si>
  <si>
    <t xml:space="preserve">8450890</t>
  </si>
  <si>
    <t xml:space="preserve">            Мероприятия, направленные на формирование кадрового потенциала муниципального образования</t>
  </si>
  <si>
    <t xml:space="preserve">8452273</t>
  </si>
  <si>
    <t xml:space="preserve">      Молодежная политика и оздоровление детей</t>
  </si>
  <si>
    <t xml:space="preserve">0707</t>
  </si>
  <si>
    <t xml:space="preserve">            Мероприятия по подготовке и проведению оздоровительной компании детей</t>
  </si>
  <si>
    <t xml:space="preserve">9082292</t>
  </si>
  <si>
    <t xml:space="preserve">      Другие вопросы в области образования</t>
  </si>
  <si>
    <t xml:space="preserve">0709</t>
  </si>
  <si>
    <t xml:space="preserve">            Прочие мероприятия, направленные на развитие образования в Бейском районе</t>
  </si>
  <si>
    <t xml:space="preserve">8662286</t>
  </si>
  <si>
    <t xml:space="preserve">              Социальное обеспечение и иные выплаты населению</t>
  </si>
  <si>
    <t xml:space="preserve">300</t>
  </si>
  <si>
    <t xml:space="preserve">                Стипендии</t>
  </si>
  <si>
    <t xml:space="preserve">340</t>
  </si>
  <si>
    <t xml:space="preserve">          Подпрограмма "Организация отдыха детей на 2014-2016гг."</t>
  </si>
  <si>
    <t xml:space="preserve">8750000</t>
  </si>
  <si>
    <t xml:space="preserve">8752292</t>
  </si>
  <si>
    <t xml:space="preserve">            Осуществление государственных полномочий по организации  и осуществлению деятельности по опеке и попечительству</t>
  </si>
  <si>
    <t xml:space="preserve">9087022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Развитие клубного дела, кинематографии, поддержка народного творчества и молодежных инициатив в Бейском районе на 2014-2016гг."</t>
  </si>
  <si>
    <t xml:space="preserve">8210000</t>
  </si>
  <si>
    <t xml:space="preserve">            Мероприятия по поддержке и развитию культуры, искусства, кинематографии и архивного дела</t>
  </si>
  <si>
    <t xml:space="preserve">8212260</t>
  </si>
  <si>
    <t xml:space="preserve">          Подпрограмма "Популяризация культурного наследия, развитие туризма и музейного дела в Бейском районе на 2014-2016гг."</t>
  </si>
  <si>
    <t xml:space="preserve">8220000</t>
  </si>
  <si>
    <t xml:space="preserve">8222260</t>
  </si>
  <si>
    <t xml:space="preserve">          Подпрограмма "Развитие и модернизация библиотечного дела в Бейском районе на 2014-2016гг."</t>
  </si>
  <si>
    <t xml:space="preserve">8230000</t>
  </si>
  <si>
    <t xml:space="preserve">8232260</t>
  </si>
  <si>
    <t xml:space="preserve">          Подпрограмма "Сохранение и развитие культурного наследия, как основы развития села на 2014-2016гг."</t>
  </si>
  <si>
    <t xml:space="preserve">8240000</t>
  </si>
  <si>
    <t xml:space="preserve">            Мероприятия по поддержке и развитию культуры, искусства, кинематографии, средств массовой информации и архивного дела</t>
  </si>
  <si>
    <t xml:space="preserve">8241301</t>
  </si>
  <si>
    <t xml:space="preserve">          Подпрограмма "Развитие туризма в Бейском районе на 2014-2016гг."</t>
  </si>
  <si>
    <t xml:space="preserve">8260000</t>
  </si>
  <si>
    <t xml:space="preserve">            Мероприятия в сфере туризма</t>
  </si>
  <si>
    <t xml:space="preserve">8262262</t>
  </si>
  <si>
    <t xml:space="preserve">            Модернизация, реконструкция, строительство и капитальный ремонт объектов муниципальной собственности</t>
  </si>
  <si>
    <t xml:space="preserve">8317135</t>
  </si>
  <si>
    <t xml:space="preserve">      Другие вопросы в области культуры, кинематографии</t>
  </si>
  <si>
    <t xml:space="preserve">0804</t>
  </si>
  <si>
    <t xml:space="preserve">824226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Подпрограмма "Старшее поколение на 2014-2016гг."</t>
  </si>
  <si>
    <t xml:space="preserve">8710000</t>
  </si>
  <si>
    <t xml:space="preserve">            Доплаты к пенсиям муниципальных служащих Бейского района</t>
  </si>
  <si>
    <t xml:space="preserve">8712288</t>
  </si>
  <si>
    <t xml:space="preserve">                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    Улучшение жилищных условий граждан, молодых семей и молодых специалистов, проживающих в сельской местности</t>
  </si>
  <si>
    <t xml:space="preserve">8312265</t>
  </si>
  <si>
    <t xml:space="preserve">            Реализация мероприятий ФЦП "Устойчивое развитие сельских территорий на 2014-2017 годы и на период до 2020 года"</t>
  </si>
  <si>
    <t xml:space="preserve">8315018</t>
  </si>
  <si>
    <t xml:space="preserve">            Осуществление мероприятий по улучшению жилищных условий граждан, молодых семей и молодых специалистов, проживающих в сельской местности</t>
  </si>
  <si>
    <t xml:space="preserve">8317133</t>
  </si>
  <si>
    <t xml:space="preserve">      Охрана семьи и детства</t>
  </si>
  <si>
    <t xml:space="preserve">1004</t>
  </si>
  <si>
    <t xml:space="preserve">          Подпрограмма "Совершенствование социальной поддержки семьи и детства на 2014-2016гг."</t>
  </si>
  <si>
    <t xml:space="preserve">8730000</t>
  </si>
  <si>
    <t xml:space="preserve">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7017</t>
  </si>
  <si>
    <t xml:space="preserve">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7025</t>
  </si>
  <si>
    <t xml:space="preserve">      Другие вопросы в области социальной политики</t>
  </si>
  <si>
    <t xml:space="preserve">1006</t>
  </si>
  <si>
    <t xml:space="preserve">8712268</t>
  </si>
  <si>
    <t xml:space="preserve">            Единовременные выплаты гражданам в связи с присвоением звания "Почетный гражданин Бейского района"</t>
  </si>
  <si>
    <t xml:space="preserve">8712289</t>
  </si>
  <si>
    <t xml:space="preserve">            Мероприятия по активизации участия пожилых людей в жизни общества</t>
  </si>
  <si>
    <t xml:space="preserve">8712290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    Обеспечение деятельности подведомственных учреждений (телевидение)</t>
  </si>
  <si>
    <t xml:space="preserve">9082453</t>
  </si>
  <si>
    <t xml:space="preserve">      Периодическая печать и издательства</t>
  </si>
  <si>
    <t xml:space="preserve">1202</t>
  </si>
  <si>
    <t xml:space="preserve">            Обеспечение деятельности подведомственных учреждений (периодическая печать)</t>
  </si>
  <si>
    <t xml:space="preserve">9082457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Процентные платежи за обслуживание муниципальных займов и кредитов</t>
  </si>
  <si>
    <t xml:space="preserve">908273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Дотации на выравнивание бюджетной обеспеченности поселений</t>
  </si>
  <si>
    <t xml:space="preserve">9087016</t>
  </si>
  <si>
    <t xml:space="preserve">                Дотации</t>
  </si>
  <si>
    <t xml:space="preserve">510</t>
  </si>
  <si>
    <t xml:space="preserve">      Иные дотации</t>
  </si>
  <si>
    <t xml:space="preserve">1402</t>
  </si>
  <si>
    <t xml:space="preserve">            Дотации на поддержку мер по обеспечению сбалансированности бюджетов поселений</t>
  </si>
  <si>
    <t xml:space="preserve">9087017</t>
  </si>
  <si>
    <t xml:space="preserve">      Прочие межбюджетные трансферты общего характера</t>
  </si>
  <si>
    <t xml:space="preserve">1403</t>
  </si>
  <si>
    <t xml:space="preserve">            Мероприятия, направленные на   сохранение и развитие малых сёл</t>
  </si>
  <si>
    <t xml:space="preserve">8342270</t>
  </si>
  <si>
    <t xml:space="preserve">9080890</t>
  </si>
  <si>
    <t xml:space="preserve">ВСЕГО РАСХОДОВ: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6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53.28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9" min="8" style="1" width="1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0"/>
      <c r="E1" s="0"/>
      <c r="F1" s="3" t="s">
        <v>0</v>
      </c>
      <c r="G1" s="3"/>
      <c r="H1" s="3"/>
      <c r="I1" s="0"/>
      <c r="J1" s="0"/>
      <c r="K1" s="0"/>
    </row>
    <row r="2" customFormat="false" ht="15" hidden="false" customHeight="false" outlineLevel="0" collapsed="false">
      <c r="A2" s="2"/>
      <c r="B2" s="2"/>
      <c r="C2" s="2"/>
      <c r="D2" s="0"/>
      <c r="E2" s="0"/>
      <c r="F2" s="4" t="s">
        <v>1</v>
      </c>
      <c r="G2" s="4"/>
      <c r="H2" s="4"/>
      <c r="I2" s="0"/>
      <c r="J2" s="0"/>
      <c r="K2" s="0"/>
    </row>
    <row r="3" customFormat="false" ht="15" hidden="false" customHeight="false" outlineLevel="0" collapsed="false">
      <c r="A3" s="2"/>
      <c r="B3" s="2"/>
      <c r="C3" s="2"/>
      <c r="D3" s="0"/>
      <c r="E3" s="0"/>
      <c r="F3" s="4" t="s">
        <v>2</v>
      </c>
      <c r="G3" s="4"/>
      <c r="H3" s="4"/>
      <c r="I3" s="0"/>
      <c r="J3" s="0"/>
      <c r="K3" s="0"/>
    </row>
    <row r="4" customFormat="false" ht="15" hidden="false" customHeight="false" outlineLevel="0" collapsed="false">
      <c r="A4" s="2"/>
      <c r="B4" s="2"/>
      <c r="C4" s="2"/>
      <c r="D4" s="0"/>
      <c r="E4" s="0"/>
      <c r="F4" s="4" t="s">
        <v>3</v>
      </c>
      <c r="G4" s="4"/>
      <c r="H4" s="4"/>
      <c r="I4" s="0"/>
      <c r="J4" s="0"/>
      <c r="K4" s="0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8"/>
      <c r="I6" s="8"/>
      <c r="J6" s="8"/>
      <c r="K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8"/>
      <c r="I8" s="8"/>
      <c r="J8" s="8"/>
      <c r="K8" s="8"/>
    </row>
    <row r="9" customFormat="false" ht="15.75" hidden="false" customHeight="true" outlineLevel="0" collapsed="false">
      <c r="A9" s="9"/>
      <c r="B9" s="9"/>
      <c r="C9" s="9"/>
      <c r="D9" s="9"/>
      <c r="E9" s="9"/>
      <c r="F9" s="10"/>
      <c r="G9" s="10"/>
      <c r="H9" s="11"/>
      <c r="I9" s="11"/>
      <c r="J9" s="11"/>
      <c r="K9" s="11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1"/>
      <c r="I10" s="11"/>
      <c r="J10" s="11"/>
      <c r="K10" s="1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1"/>
      <c r="I11" s="11"/>
      <c r="J11" s="11"/>
      <c r="K11" s="11"/>
    </row>
    <row r="12" customFormat="false" ht="15" hidden="false" customHeight="false" outlineLevel="0" collapsed="false">
      <c r="A12" s="13" t="s">
        <v>15</v>
      </c>
      <c r="B12" s="14" t="s">
        <v>16</v>
      </c>
      <c r="C12" s="14" t="s">
        <v>17</v>
      </c>
      <c r="D12" s="14" t="s">
        <v>18</v>
      </c>
      <c r="E12" s="15" t="n">
        <v>44436.6</v>
      </c>
      <c r="F12" s="15" t="n">
        <v>14462.16123</v>
      </c>
      <c r="G12" s="15" t="n">
        <f aca="false">F12/E12%</f>
        <v>32.5456070671474</v>
      </c>
    </row>
    <row r="13" customFormat="false" ht="45" hidden="false" customHeight="false" outlineLevel="1" collapsed="false">
      <c r="A13" s="13" t="s">
        <v>19</v>
      </c>
      <c r="B13" s="14" t="s">
        <v>20</v>
      </c>
      <c r="C13" s="14" t="s">
        <v>17</v>
      </c>
      <c r="D13" s="14" t="s">
        <v>18</v>
      </c>
      <c r="E13" s="15" t="n">
        <v>1310</v>
      </c>
      <c r="F13" s="15" t="n">
        <v>556.46685</v>
      </c>
      <c r="G13" s="15" t="n">
        <f aca="false">F13/E13%</f>
        <v>42.4783854961832</v>
      </c>
    </row>
    <row r="14" customFormat="false" ht="60" hidden="false" customHeight="false" outlineLevel="2" collapsed="false">
      <c r="A14" s="13" t="s">
        <v>21</v>
      </c>
      <c r="B14" s="14" t="s">
        <v>20</v>
      </c>
      <c r="C14" s="14" t="s">
        <v>22</v>
      </c>
      <c r="D14" s="14" t="s">
        <v>18</v>
      </c>
      <c r="E14" s="15" t="n">
        <v>1310</v>
      </c>
      <c r="F14" s="15" t="n">
        <v>556.46685</v>
      </c>
      <c r="G14" s="15" t="n">
        <f aca="false">F14/E14%</f>
        <v>42.4783854961832</v>
      </c>
    </row>
    <row r="15" customFormat="false" ht="30" hidden="false" customHeight="false" outlineLevel="3" collapsed="false">
      <c r="A15" s="13" t="s">
        <v>23</v>
      </c>
      <c r="B15" s="14" t="s">
        <v>20</v>
      </c>
      <c r="C15" s="14" t="s">
        <v>24</v>
      </c>
      <c r="D15" s="14" t="s">
        <v>18</v>
      </c>
      <c r="E15" s="15" t="n">
        <v>1310</v>
      </c>
      <c r="F15" s="15" t="n">
        <v>556.46685</v>
      </c>
      <c r="G15" s="15" t="n">
        <f aca="false">F15/E15%</f>
        <v>42.4783854961832</v>
      </c>
    </row>
    <row r="16" customFormat="false" ht="15" hidden="false" customHeight="false" outlineLevel="4" collapsed="false">
      <c r="A16" s="13" t="s">
        <v>25</v>
      </c>
      <c r="B16" s="14" t="s">
        <v>20</v>
      </c>
      <c r="C16" s="14" t="s">
        <v>26</v>
      </c>
      <c r="D16" s="14" t="s">
        <v>18</v>
      </c>
      <c r="E16" s="15" t="n">
        <v>1310</v>
      </c>
      <c r="F16" s="15" t="n">
        <v>556.46685</v>
      </c>
      <c r="G16" s="15" t="n">
        <f aca="false">F16/E16%</f>
        <v>42.4783854961832</v>
      </c>
    </row>
    <row r="17" customFormat="false" ht="75" hidden="false" customHeight="false" outlineLevel="5" collapsed="false">
      <c r="A17" s="13" t="s">
        <v>27</v>
      </c>
      <c r="B17" s="14" t="s">
        <v>20</v>
      </c>
      <c r="C17" s="14" t="s">
        <v>26</v>
      </c>
      <c r="D17" s="14" t="s">
        <v>28</v>
      </c>
      <c r="E17" s="15" t="n">
        <v>1310</v>
      </c>
      <c r="F17" s="15" t="n">
        <v>556.46685</v>
      </c>
      <c r="G17" s="15" t="n">
        <f aca="false">F17/E17%</f>
        <v>42.4783854961832</v>
      </c>
    </row>
    <row r="18" customFormat="false" ht="30" hidden="false" customHeight="false" outlineLevel="6" collapsed="false">
      <c r="A18" s="13" t="s">
        <v>29</v>
      </c>
      <c r="B18" s="14" t="s">
        <v>20</v>
      </c>
      <c r="C18" s="14" t="s">
        <v>26</v>
      </c>
      <c r="D18" s="14" t="s">
        <v>30</v>
      </c>
      <c r="E18" s="15" t="n">
        <v>1310</v>
      </c>
      <c r="F18" s="15" t="n">
        <v>556.46685</v>
      </c>
      <c r="G18" s="15" t="n">
        <f aca="false">F18/E18%</f>
        <v>42.4783854961832</v>
      </c>
    </row>
    <row r="19" customFormat="false" ht="45" hidden="false" customHeight="false" outlineLevel="1" collapsed="false">
      <c r="A19" s="13" t="s">
        <v>31</v>
      </c>
      <c r="B19" s="14" t="s">
        <v>32</v>
      </c>
      <c r="C19" s="14" t="s">
        <v>17</v>
      </c>
      <c r="D19" s="14" t="s">
        <v>18</v>
      </c>
      <c r="E19" s="15" t="n">
        <v>2207</v>
      </c>
      <c r="F19" s="15" t="n">
        <v>815.36341</v>
      </c>
      <c r="G19" s="15" t="n">
        <f aca="false">F19/E19%</f>
        <v>36.9444227458088</v>
      </c>
    </row>
    <row r="20" customFormat="false" ht="60" hidden="false" customHeight="false" outlineLevel="2" collapsed="false">
      <c r="A20" s="13" t="s">
        <v>21</v>
      </c>
      <c r="B20" s="14" t="s">
        <v>32</v>
      </c>
      <c r="C20" s="14" t="s">
        <v>22</v>
      </c>
      <c r="D20" s="14" t="s">
        <v>18</v>
      </c>
      <c r="E20" s="15" t="n">
        <v>2207</v>
      </c>
      <c r="F20" s="15" t="n">
        <v>815.36341</v>
      </c>
      <c r="G20" s="15" t="n">
        <f aca="false">F20/E20%</f>
        <v>36.9444227458088</v>
      </c>
    </row>
    <row r="21" customFormat="false" ht="30" hidden="false" customHeight="false" outlineLevel="3" collapsed="false">
      <c r="A21" s="13" t="s">
        <v>33</v>
      </c>
      <c r="B21" s="14" t="s">
        <v>32</v>
      </c>
      <c r="C21" s="14" t="s">
        <v>34</v>
      </c>
      <c r="D21" s="14" t="s">
        <v>18</v>
      </c>
      <c r="E21" s="15" t="n">
        <v>2207</v>
      </c>
      <c r="F21" s="15" t="n">
        <v>815.36341</v>
      </c>
      <c r="G21" s="15" t="n">
        <f aca="false">F21/E21%</f>
        <v>36.9444227458088</v>
      </c>
    </row>
    <row r="22" customFormat="false" ht="15" hidden="false" customHeight="false" outlineLevel="4" collapsed="false">
      <c r="A22" s="13" t="s">
        <v>35</v>
      </c>
      <c r="B22" s="14" t="s">
        <v>32</v>
      </c>
      <c r="C22" s="14" t="s">
        <v>36</v>
      </c>
      <c r="D22" s="14" t="s">
        <v>18</v>
      </c>
      <c r="E22" s="15" t="n">
        <v>978</v>
      </c>
      <c r="F22" s="15" t="n">
        <v>399.09781</v>
      </c>
      <c r="G22" s="15" t="n">
        <f aca="false">F22/E22%</f>
        <v>40.8075470347648</v>
      </c>
    </row>
    <row r="23" customFormat="false" ht="75" hidden="false" customHeight="false" outlineLevel="5" collapsed="false">
      <c r="A23" s="13" t="s">
        <v>27</v>
      </c>
      <c r="B23" s="14" t="s">
        <v>32</v>
      </c>
      <c r="C23" s="14" t="s">
        <v>36</v>
      </c>
      <c r="D23" s="14" t="s">
        <v>28</v>
      </c>
      <c r="E23" s="15" t="n">
        <v>794</v>
      </c>
      <c r="F23" s="15" t="n">
        <v>333.28416</v>
      </c>
      <c r="G23" s="15" t="n">
        <f aca="false">F23/E23%</f>
        <v>41.9753350125945</v>
      </c>
    </row>
    <row r="24" customFormat="false" ht="30" hidden="false" customHeight="false" outlineLevel="6" collapsed="false">
      <c r="A24" s="13" t="s">
        <v>29</v>
      </c>
      <c r="B24" s="14" t="s">
        <v>32</v>
      </c>
      <c r="C24" s="14" t="s">
        <v>36</v>
      </c>
      <c r="D24" s="14" t="s">
        <v>30</v>
      </c>
      <c r="E24" s="15" t="n">
        <v>794</v>
      </c>
      <c r="F24" s="15" t="n">
        <v>333.28416</v>
      </c>
      <c r="G24" s="15" t="n">
        <f aca="false">F24/E24%</f>
        <v>41.9753350125945</v>
      </c>
    </row>
    <row r="25" customFormat="false" ht="30" hidden="false" customHeight="false" outlineLevel="5" collapsed="false">
      <c r="A25" s="13" t="s">
        <v>37</v>
      </c>
      <c r="B25" s="14" t="s">
        <v>32</v>
      </c>
      <c r="C25" s="14" t="s">
        <v>36</v>
      </c>
      <c r="D25" s="14" t="s">
        <v>38</v>
      </c>
      <c r="E25" s="15" t="n">
        <v>184</v>
      </c>
      <c r="F25" s="15" t="n">
        <v>65.81365</v>
      </c>
      <c r="G25" s="15" t="n">
        <f aca="false">F25/E25%</f>
        <v>35.7682880434783</v>
      </c>
    </row>
    <row r="26" customFormat="false" ht="30" hidden="false" customHeight="false" outlineLevel="6" collapsed="false">
      <c r="A26" s="13" t="s">
        <v>39</v>
      </c>
      <c r="B26" s="14" t="s">
        <v>32</v>
      </c>
      <c r="C26" s="14" t="s">
        <v>36</v>
      </c>
      <c r="D26" s="14" t="s">
        <v>40</v>
      </c>
      <c r="E26" s="15" t="n">
        <v>184</v>
      </c>
      <c r="F26" s="15" t="n">
        <v>65.81365</v>
      </c>
      <c r="G26" s="15" t="n">
        <f aca="false">F26/E26%</f>
        <v>35.7682880434783</v>
      </c>
    </row>
    <row r="27" customFormat="false" ht="30" hidden="false" customHeight="false" outlineLevel="4" collapsed="false">
      <c r="A27" s="13" t="s">
        <v>41</v>
      </c>
      <c r="B27" s="14" t="s">
        <v>32</v>
      </c>
      <c r="C27" s="14" t="s">
        <v>42</v>
      </c>
      <c r="D27" s="14" t="s">
        <v>18</v>
      </c>
      <c r="E27" s="15" t="n">
        <v>1229</v>
      </c>
      <c r="F27" s="15" t="n">
        <v>416.2656</v>
      </c>
      <c r="G27" s="15" t="n">
        <f aca="false">F27/E27%</f>
        <v>33.8702685109845</v>
      </c>
    </row>
    <row r="28" customFormat="false" ht="75" hidden="false" customHeight="false" outlineLevel="5" collapsed="false">
      <c r="A28" s="13" t="s">
        <v>27</v>
      </c>
      <c r="B28" s="14" t="s">
        <v>32</v>
      </c>
      <c r="C28" s="14" t="s">
        <v>42</v>
      </c>
      <c r="D28" s="14" t="s">
        <v>28</v>
      </c>
      <c r="E28" s="15" t="n">
        <v>1229</v>
      </c>
      <c r="F28" s="15" t="n">
        <v>416.2656</v>
      </c>
      <c r="G28" s="15" t="n">
        <f aca="false">F28/E28%</f>
        <v>33.8702685109845</v>
      </c>
    </row>
    <row r="29" customFormat="false" ht="30" hidden="false" customHeight="false" outlineLevel="6" collapsed="false">
      <c r="A29" s="13" t="s">
        <v>29</v>
      </c>
      <c r="B29" s="14" t="s">
        <v>32</v>
      </c>
      <c r="C29" s="14" t="s">
        <v>42</v>
      </c>
      <c r="D29" s="14" t="s">
        <v>30</v>
      </c>
      <c r="E29" s="15" t="n">
        <v>1229</v>
      </c>
      <c r="F29" s="15" t="n">
        <v>416.2656</v>
      </c>
      <c r="G29" s="15" t="n">
        <f aca="false">F29/E29%</f>
        <v>33.8702685109845</v>
      </c>
    </row>
    <row r="30" customFormat="false" ht="60" hidden="false" customHeight="false" outlineLevel="1" collapsed="false">
      <c r="A30" s="13" t="s">
        <v>43</v>
      </c>
      <c r="B30" s="14" t="s">
        <v>44</v>
      </c>
      <c r="C30" s="14" t="s">
        <v>17</v>
      </c>
      <c r="D30" s="14" t="s">
        <v>18</v>
      </c>
      <c r="E30" s="15" t="n">
        <v>15888.2</v>
      </c>
      <c r="F30" s="15" t="n">
        <v>8265.04874</v>
      </c>
      <c r="G30" s="15" t="n">
        <f aca="false">F30/E30%</f>
        <v>52.0200446872522</v>
      </c>
    </row>
    <row r="31" customFormat="false" ht="60" hidden="false" customHeight="false" outlineLevel="2" collapsed="false">
      <c r="A31" s="13" t="s">
        <v>21</v>
      </c>
      <c r="B31" s="14" t="s">
        <v>44</v>
      </c>
      <c r="C31" s="14" t="s">
        <v>22</v>
      </c>
      <c r="D31" s="14" t="s">
        <v>18</v>
      </c>
      <c r="E31" s="15" t="n">
        <v>15888.2</v>
      </c>
      <c r="F31" s="15" t="n">
        <v>8265.04874</v>
      </c>
      <c r="G31" s="15" t="n">
        <f aca="false">F31/E31%</f>
        <v>52.0200446872522</v>
      </c>
    </row>
    <row r="32" customFormat="false" ht="30" hidden="false" customHeight="false" outlineLevel="3" collapsed="false">
      <c r="A32" s="13" t="s">
        <v>23</v>
      </c>
      <c r="B32" s="14" t="s">
        <v>44</v>
      </c>
      <c r="C32" s="14" t="s">
        <v>24</v>
      </c>
      <c r="D32" s="14" t="s">
        <v>18</v>
      </c>
      <c r="E32" s="15" t="n">
        <v>15888.2</v>
      </c>
      <c r="F32" s="15" t="n">
        <v>8265.04874</v>
      </c>
      <c r="G32" s="15" t="n">
        <f aca="false">F32/E32%</f>
        <v>52.0200446872522</v>
      </c>
    </row>
    <row r="33" customFormat="false" ht="15" hidden="false" customHeight="false" outlineLevel="4" collapsed="false">
      <c r="A33" s="13" t="s">
        <v>35</v>
      </c>
      <c r="B33" s="14" t="s">
        <v>44</v>
      </c>
      <c r="C33" s="14" t="s">
        <v>45</v>
      </c>
      <c r="D33" s="14" t="s">
        <v>18</v>
      </c>
      <c r="E33" s="15" t="n">
        <v>14920.2</v>
      </c>
      <c r="F33" s="15" t="n">
        <v>7795.94874</v>
      </c>
      <c r="G33" s="15" t="n">
        <f aca="false">F33/E33%</f>
        <v>52.2509667430732</v>
      </c>
    </row>
    <row r="34" customFormat="false" ht="75" hidden="false" customHeight="false" outlineLevel="5" collapsed="false">
      <c r="A34" s="13" t="s">
        <v>27</v>
      </c>
      <c r="B34" s="14" t="s">
        <v>44</v>
      </c>
      <c r="C34" s="14" t="s">
        <v>45</v>
      </c>
      <c r="D34" s="14" t="s">
        <v>28</v>
      </c>
      <c r="E34" s="15" t="n">
        <v>12817</v>
      </c>
      <c r="F34" s="15" t="n">
        <v>6673.98515</v>
      </c>
      <c r="G34" s="15" t="n">
        <f aca="false">F34/E34%</f>
        <v>52.0713517203714</v>
      </c>
    </row>
    <row r="35" customFormat="false" ht="30" hidden="false" customHeight="false" outlineLevel="6" collapsed="false">
      <c r="A35" s="13" t="s">
        <v>29</v>
      </c>
      <c r="B35" s="14" t="s">
        <v>44</v>
      </c>
      <c r="C35" s="14" t="s">
        <v>45</v>
      </c>
      <c r="D35" s="14" t="s">
        <v>30</v>
      </c>
      <c r="E35" s="15" t="n">
        <v>12817</v>
      </c>
      <c r="F35" s="15" t="n">
        <v>6673.98515</v>
      </c>
      <c r="G35" s="15" t="n">
        <f aca="false">F35/E35%</f>
        <v>52.0713517203714</v>
      </c>
    </row>
    <row r="36" customFormat="false" ht="30" hidden="false" customHeight="false" outlineLevel="5" collapsed="false">
      <c r="A36" s="13" t="s">
        <v>37</v>
      </c>
      <c r="B36" s="14" t="s">
        <v>44</v>
      </c>
      <c r="C36" s="14" t="s">
        <v>45</v>
      </c>
      <c r="D36" s="14" t="s">
        <v>38</v>
      </c>
      <c r="E36" s="15" t="n">
        <v>1923.2</v>
      </c>
      <c r="F36" s="15" t="n">
        <v>1057.80403</v>
      </c>
      <c r="G36" s="15" t="n">
        <f aca="false">F36/E36%</f>
        <v>55.0022894134775</v>
      </c>
    </row>
    <row r="37" customFormat="false" ht="30" hidden="false" customHeight="false" outlineLevel="6" collapsed="false">
      <c r="A37" s="13" t="s">
        <v>39</v>
      </c>
      <c r="B37" s="14" t="s">
        <v>44</v>
      </c>
      <c r="C37" s="14" t="s">
        <v>45</v>
      </c>
      <c r="D37" s="14" t="s">
        <v>40</v>
      </c>
      <c r="E37" s="15" t="n">
        <v>1923.2</v>
      </c>
      <c r="F37" s="15" t="n">
        <v>1057.80403</v>
      </c>
      <c r="G37" s="15" t="n">
        <f aca="false">F37/E37%</f>
        <v>55.0022894134775</v>
      </c>
    </row>
    <row r="38" customFormat="false" ht="15" hidden="false" customHeight="false" outlineLevel="5" collapsed="false">
      <c r="A38" s="13" t="s">
        <v>46</v>
      </c>
      <c r="B38" s="14" t="s">
        <v>44</v>
      </c>
      <c r="C38" s="14" t="s">
        <v>45</v>
      </c>
      <c r="D38" s="14" t="s">
        <v>47</v>
      </c>
      <c r="E38" s="15" t="n">
        <v>180</v>
      </c>
      <c r="F38" s="15" t="n">
        <v>64.15956</v>
      </c>
      <c r="G38" s="15" t="n">
        <f aca="false">F38/E38%</f>
        <v>35.6442</v>
      </c>
    </row>
    <row r="39" customFormat="false" ht="15" hidden="false" customHeight="false" outlineLevel="6" collapsed="false">
      <c r="A39" s="13" t="s">
        <v>48</v>
      </c>
      <c r="B39" s="14" t="s">
        <v>44</v>
      </c>
      <c r="C39" s="14" t="s">
        <v>45</v>
      </c>
      <c r="D39" s="14" t="s">
        <v>49</v>
      </c>
      <c r="E39" s="15" t="n">
        <v>35</v>
      </c>
      <c r="F39" s="15" t="n">
        <v>0</v>
      </c>
      <c r="G39" s="15" t="n">
        <f aca="false">F39/E39%</f>
        <v>0</v>
      </c>
    </row>
    <row r="40" customFormat="false" ht="15" hidden="false" customHeight="false" outlineLevel="6" collapsed="false">
      <c r="A40" s="13" t="s">
        <v>50</v>
      </c>
      <c r="B40" s="14" t="s">
        <v>44</v>
      </c>
      <c r="C40" s="14" t="s">
        <v>45</v>
      </c>
      <c r="D40" s="14" t="s">
        <v>51</v>
      </c>
      <c r="E40" s="15" t="n">
        <v>145</v>
      </c>
      <c r="F40" s="15" t="n">
        <v>64.15956</v>
      </c>
      <c r="G40" s="15" t="n">
        <f aca="false">F40/E40%</f>
        <v>44.2479724137931</v>
      </c>
    </row>
    <row r="41" customFormat="false" ht="46.5" hidden="false" customHeight="true" outlineLevel="4" collapsed="false">
      <c r="A41" s="13" t="s">
        <v>52</v>
      </c>
      <c r="B41" s="14" t="s">
        <v>44</v>
      </c>
      <c r="C41" s="14" t="s">
        <v>53</v>
      </c>
      <c r="D41" s="14" t="s">
        <v>18</v>
      </c>
      <c r="E41" s="15" t="n">
        <v>297</v>
      </c>
      <c r="F41" s="15" t="n">
        <v>181.5</v>
      </c>
      <c r="G41" s="15" t="n">
        <f aca="false">F41/E41%</f>
        <v>61.1111111111111</v>
      </c>
    </row>
    <row r="42" customFormat="false" ht="75" hidden="false" customHeight="false" outlineLevel="5" collapsed="false">
      <c r="A42" s="13" t="s">
        <v>27</v>
      </c>
      <c r="B42" s="14" t="s">
        <v>44</v>
      </c>
      <c r="C42" s="14" t="s">
        <v>53</v>
      </c>
      <c r="D42" s="14" t="s">
        <v>28</v>
      </c>
      <c r="E42" s="15" t="n">
        <v>297</v>
      </c>
      <c r="F42" s="15" t="n">
        <v>181.5</v>
      </c>
      <c r="G42" s="15" t="n">
        <f aca="false">F42/E42%</f>
        <v>61.1111111111111</v>
      </c>
    </row>
    <row r="43" customFormat="false" ht="30" hidden="false" customHeight="false" outlineLevel="6" collapsed="false">
      <c r="A43" s="13" t="s">
        <v>29</v>
      </c>
      <c r="B43" s="14" t="s">
        <v>44</v>
      </c>
      <c r="C43" s="14" t="s">
        <v>53</v>
      </c>
      <c r="D43" s="14" t="s">
        <v>30</v>
      </c>
      <c r="E43" s="15" t="n">
        <v>297</v>
      </c>
      <c r="F43" s="15" t="n">
        <v>181.5</v>
      </c>
      <c r="G43" s="15" t="n">
        <f aca="false">F43/E43%</f>
        <v>61.1111111111111</v>
      </c>
    </row>
    <row r="44" customFormat="false" ht="45" hidden="false" customHeight="false" outlineLevel="4" collapsed="false">
      <c r="A44" s="13" t="s">
        <v>54</v>
      </c>
      <c r="B44" s="14" t="s">
        <v>44</v>
      </c>
      <c r="C44" s="14" t="s">
        <v>55</v>
      </c>
      <c r="D44" s="14" t="s">
        <v>18</v>
      </c>
      <c r="E44" s="15" t="n">
        <v>307</v>
      </c>
      <c r="F44" s="15" t="n">
        <v>138.3</v>
      </c>
      <c r="G44" s="15" t="n">
        <f aca="false">F44/E44%</f>
        <v>45.0488599348534</v>
      </c>
    </row>
    <row r="45" customFormat="false" ht="75" hidden="false" customHeight="false" outlineLevel="5" collapsed="false">
      <c r="A45" s="13" t="s">
        <v>27</v>
      </c>
      <c r="B45" s="14" t="s">
        <v>44</v>
      </c>
      <c r="C45" s="14" t="s">
        <v>55</v>
      </c>
      <c r="D45" s="14" t="s">
        <v>28</v>
      </c>
      <c r="E45" s="15" t="n">
        <v>307</v>
      </c>
      <c r="F45" s="15" t="n">
        <v>138.3</v>
      </c>
      <c r="G45" s="15" t="n">
        <f aca="false">F45/E45%</f>
        <v>45.0488599348534</v>
      </c>
    </row>
    <row r="46" customFormat="false" ht="30" hidden="false" customHeight="false" outlineLevel="6" collapsed="false">
      <c r="A46" s="13" t="s">
        <v>29</v>
      </c>
      <c r="B46" s="14" t="s">
        <v>44</v>
      </c>
      <c r="C46" s="14" t="s">
        <v>55</v>
      </c>
      <c r="D46" s="14" t="s">
        <v>30</v>
      </c>
      <c r="E46" s="15" t="n">
        <v>307</v>
      </c>
      <c r="F46" s="15" t="n">
        <v>138.3</v>
      </c>
      <c r="G46" s="15" t="n">
        <f aca="false">F46/E46%</f>
        <v>45.0488599348534</v>
      </c>
    </row>
    <row r="47" customFormat="false" ht="46.5" hidden="false" customHeight="true" outlineLevel="4" collapsed="false">
      <c r="A47" s="13" t="s">
        <v>56</v>
      </c>
      <c r="B47" s="14" t="s">
        <v>44</v>
      </c>
      <c r="C47" s="14" t="s">
        <v>57</v>
      </c>
      <c r="D47" s="14" t="s">
        <v>18</v>
      </c>
      <c r="E47" s="15" t="n">
        <v>364</v>
      </c>
      <c r="F47" s="15" t="n">
        <v>149.3</v>
      </c>
      <c r="G47" s="15" t="n">
        <f aca="false">F47/E47%</f>
        <v>41.0164835164835</v>
      </c>
    </row>
    <row r="48" customFormat="false" ht="75" hidden="false" customHeight="false" outlineLevel="5" collapsed="false">
      <c r="A48" s="13" t="s">
        <v>27</v>
      </c>
      <c r="B48" s="14" t="s">
        <v>44</v>
      </c>
      <c r="C48" s="14" t="s">
        <v>57</v>
      </c>
      <c r="D48" s="14" t="s">
        <v>28</v>
      </c>
      <c r="E48" s="15" t="n">
        <v>364</v>
      </c>
      <c r="F48" s="15" t="n">
        <v>149.3</v>
      </c>
      <c r="G48" s="15" t="n">
        <f aca="false">F48/E48%</f>
        <v>41.0164835164835</v>
      </c>
    </row>
    <row r="49" customFormat="false" ht="30" hidden="false" customHeight="false" outlineLevel="6" collapsed="false">
      <c r="A49" s="13" t="s">
        <v>29</v>
      </c>
      <c r="B49" s="14" t="s">
        <v>44</v>
      </c>
      <c r="C49" s="14" t="s">
        <v>57</v>
      </c>
      <c r="D49" s="14" t="s">
        <v>30</v>
      </c>
      <c r="E49" s="15" t="n">
        <v>364</v>
      </c>
      <c r="F49" s="15" t="n">
        <v>149.3</v>
      </c>
      <c r="G49" s="15" t="n">
        <f aca="false">F49/E49%</f>
        <v>41.0164835164835</v>
      </c>
    </row>
    <row r="50" customFormat="false" ht="45" hidden="false" customHeight="false" outlineLevel="1" collapsed="false">
      <c r="A50" s="13" t="s">
        <v>58</v>
      </c>
      <c r="B50" s="14" t="s">
        <v>59</v>
      </c>
      <c r="C50" s="14" t="s">
        <v>17</v>
      </c>
      <c r="D50" s="14" t="s">
        <v>18</v>
      </c>
      <c r="E50" s="15" t="n">
        <v>5345.7</v>
      </c>
      <c r="F50" s="15" t="n">
        <v>2261.9621</v>
      </c>
      <c r="G50" s="15" t="n">
        <f aca="false">F50/E50%</f>
        <v>42.3136745421554</v>
      </c>
    </row>
    <row r="51" customFormat="false" ht="60" hidden="false" customHeight="false" outlineLevel="2" collapsed="false">
      <c r="A51" s="13" t="s">
        <v>21</v>
      </c>
      <c r="B51" s="14" t="s">
        <v>59</v>
      </c>
      <c r="C51" s="14" t="s">
        <v>22</v>
      </c>
      <c r="D51" s="14" t="s">
        <v>18</v>
      </c>
      <c r="E51" s="15" t="n">
        <v>5345.7</v>
      </c>
      <c r="F51" s="15" t="n">
        <v>2261.9621</v>
      </c>
      <c r="G51" s="15" t="n">
        <f aca="false">F51/E51%</f>
        <v>42.3136745421554</v>
      </c>
    </row>
    <row r="52" customFormat="false" ht="45" hidden="false" customHeight="false" outlineLevel="3" collapsed="false">
      <c r="A52" s="13" t="s">
        <v>60</v>
      </c>
      <c r="B52" s="14" t="s">
        <v>59</v>
      </c>
      <c r="C52" s="14" t="s">
        <v>61</v>
      </c>
      <c r="D52" s="14" t="s">
        <v>18</v>
      </c>
      <c r="E52" s="15" t="n">
        <v>993</v>
      </c>
      <c r="F52" s="15" t="n">
        <v>476.1314</v>
      </c>
      <c r="G52" s="15" t="n">
        <f aca="false">F52/E52%</f>
        <v>47.9487814702921</v>
      </c>
    </row>
    <row r="53" customFormat="false" ht="15" hidden="false" customHeight="false" outlineLevel="4" collapsed="false">
      <c r="A53" s="13" t="s">
        <v>35</v>
      </c>
      <c r="B53" s="14" t="s">
        <v>59</v>
      </c>
      <c r="C53" s="14" t="s">
        <v>62</v>
      </c>
      <c r="D53" s="14" t="s">
        <v>18</v>
      </c>
      <c r="E53" s="15" t="n">
        <v>341</v>
      </c>
      <c r="F53" s="15" t="n">
        <v>170.18182</v>
      </c>
      <c r="G53" s="15" t="n">
        <f aca="false">F53/E53%</f>
        <v>49.9066920821114</v>
      </c>
    </row>
    <row r="54" customFormat="false" ht="75" hidden="false" customHeight="false" outlineLevel="5" collapsed="false">
      <c r="A54" s="13" t="s">
        <v>27</v>
      </c>
      <c r="B54" s="14" t="s">
        <v>59</v>
      </c>
      <c r="C54" s="14" t="s">
        <v>62</v>
      </c>
      <c r="D54" s="14" t="s">
        <v>28</v>
      </c>
      <c r="E54" s="15" t="n">
        <v>341</v>
      </c>
      <c r="F54" s="15" t="n">
        <v>170.18182</v>
      </c>
      <c r="G54" s="15" t="n">
        <f aca="false">F54/E54%</f>
        <v>49.9066920821114</v>
      </c>
    </row>
    <row r="55" customFormat="false" ht="30" hidden="false" customHeight="false" outlineLevel="6" collapsed="false">
      <c r="A55" s="13" t="s">
        <v>29</v>
      </c>
      <c r="B55" s="14" t="s">
        <v>59</v>
      </c>
      <c r="C55" s="14" t="s">
        <v>62</v>
      </c>
      <c r="D55" s="14" t="s">
        <v>30</v>
      </c>
      <c r="E55" s="15" t="n">
        <v>341</v>
      </c>
      <c r="F55" s="15" t="n">
        <v>170.18182</v>
      </c>
      <c r="G55" s="15" t="n">
        <f aca="false">F55/E55%</f>
        <v>49.9066920821114</v>
      </c>
    </row>
    <row r="56" customFormat="false" ht="30" hidden="false" customHeight="false" outlineLevel="4" collapsed="false">
      <c r="A56" s="13" t="s">
        <v>63</v>
      </c>
      <c r="B56" s="14" t="s">
        <v>59</v>
      </c>
      <c r="C56" s="14" t="s">
        <v>64</v>
      </c>
      <c r="D56" s="14" t="s">
        <v>18</v>
      </c>
      <c r="E56" s="15" t="n">
        <v>652</v>
      </c>
      <c r="F56" s="15" t="n">
        <v>305.94958</v>
      </c>
      <c r="G56" s="15" t="n">
        <f aca="false">F56/E56%</f>
        <v>46.924782208589</v>
      </c>
    </row>
    <row r="57" customFormat="false" ht="75" hidden="false" customHeight="false" outlineLevel="5" collapsed="false">
      <c r="A57" s="13" t="s">
        <v>27</v>
      </c>
      <c r="B57" s="14" t="s">
        <v>59</v>
      </c>
      <c r="C57" s="14" t="s">
        <v>64</v>
      </c>
      <c r="D57" s="14" t="s">
        <v>28</v>
      </c>
      <c r="E57" s="15" t="n">
        <v>652</v>
      </c>
      <c r="F57" s="15" t="n">
        <v>305.94958</v>
      </c>
      <c r="G57" s="15" t="n">
        <f aca="false">F57/E57%</f>
        <v>46.924782208589</v>
      </c>
    </row>
    <row r="58" customFormat="false" ht="30" hidden="false" customHeight="false" outlineLevel="6" collapsed="false">
      <c r="A58" s="13" t="s">
        <v>29</v>
      </c>
      <c r="B58" s="14" t="s">
        <v>59</v>
      </c>
      <c r="C58" s="14" t="s">
        <v>64</v>
      </c>
      <c r="D58" s="14" t="s">
        <v>30</v>
      </c>
      <c r="E58" s="15" t="n">
        <v>652</v>
      </c>
      <c r="F58" s="15" t="n">
        <v>305.94958</v>
      </c>
      <c r="G58" s="15" t="n">
        <f aca="false">F58/E58%</f>
        <v>46.924782208589</v>
      </c>
    </row>
    <row r="59" customFormat="false" ht="45" hidden="false" customHeight="false" outlineLevel="3" collapsed="false">
      <c r="A59" s="13" t="s">
        <v>65</v>
      </c>
      <c r="B59" s="14" t="s">
        <v>59</v>
      </c>
      <c r="C59" s="14" t="s">
        <v>66</v>
      </c>
      <c r="D59" s="14" t="s">
        <v>18</v>
      </c>
      <c r="E59" s="15" t="n">
        <v>4352.7</v>
      </c>
      <c r="F59" s="15" t="n">
        <v>1785.8307</v>
      </c>
      <c r="G59" s="15" t="n">
        <f aca="false">F59/E59%</f>
        <v>41.0281135846716</v>
      </c>
    </row>
    <row r="60" customFormat="false" ht="15" hidden="false" customHeight="false" outlineLevel="4" collapsed="false">
      <c r="A60" s="13" t="s">
        <v>35</v>
      </c>
      <c r="B60" s="14" t="s">
        <v>59</v>
      </c>
      <c r="C60" s="14" t="s">
        <v>67</v>
      </c>
      <c r="D60" s="14" t="s">
        <v>18</v>
      </c>
      <c r="E60" s="15" t="n">
        <v>4352.7</v>
      </c>
      <c r="F60" s="15" t="n">
        <v>1785.8307</v>
      </c>
      <c r="G60" s="15" t="n">
        <f aca="false">F60/E60%</f>
        <v>41.0281135846716</v>
      </c>
    </row>
    <row r="61" customFormat="false" ht="75" hidden="false" customHeight="false" outlineLevel="5" collapsed="false">
      <c r="A61" s="13" t="s">
        <v>27</v>
      </c>
      <c r="B61" s="14" t="s">
        <v>59</v>
      </c>
      <c r="C61" s="14" t="s">
        <v>67</v>
      </c>
      <c r="D61" s="14" t="s">
        <v>28</v>
      </c>
      <c r="E61" s="15" t="n">
        <v>3816.4</v>
      </c>
      <c r="F61" s="15" t="n">
        <v>1633.12529</v>
      </c>
      <c r="G61" s="15" t="n">
        <f aca="false">F61/E61%</f>
        <v>42.7922987632324</v>
      </c>
    </row>
    <row r="62" customFormat="false" ht="30" hidden="false" customHeight="false" outlineLevel="6" collapsed="false">
      <c r="A62" s="13" t="s">
        <v>29</v>
      </c>
      <c r="B62" s="14" t="s">
        <v>59</v>
      </c>
      <c r="C62" s="14" t="s">
        <v>67</v>
      </c>
      <c r="D62" s="14" t="s">
        <v>30</v>
      </c>
      <c r="E62" s="15" t="n">
        <v>3816.4</v>
      </c>
      <c r="F62" s="15" t="n">
        <v>1633.12529</v>
      </c>
      <c r="G62" s="15" t="n">
        <f aca="false">F62/E62%</f>
        <v>42.7922987632324</v>
      </c>
    </row>
    <row r="63" customFormat="false" ht="30" hidden="false" customHeight="false" outlineLevel="5" collapsed="false">
      <c r="A63" s="13" t="s">
        <v>37</v>
      </c>
      <c r="B63" s="14" t="s">
        <v>59</v>
      </c>
      <c r="C63" s="14" t="s">
        <v>67</v>
      </c>
      <c r="D63" s="14" t="s">
        <v>38</v>
      </c>
      <c r="E63" s="15" t="n">
        <v>438</v>
      </c>
      <c r="F63" s="15" t="n">
        <v>152.70541</v>
      </c>
      <c r="G63" s="15" t="n">
        <f aca="false">F63/E63%</f>
        <v>34.8642488584475</v>
      </c>
    </row>
    <row r="64" customFormat="false" ht="30" hidden="false" customHeight="false" outlineLevel="6" collapsed="false">
      <c r="A64" s="13" t="s">
        <v>39</v>
      </c>
      <c r="B64" s="14" t="s">
        <v>59</v>
      </c>
      <c r="C64" s="14" t="s">
        <v>67</v>
      </c>
      <c r="D64" s="14" t="s">
        <v>40</v>
      </c>
      <c r="E64" s="15" t="n">
        <v>438</v>
      </c>
      <c r="F64" s="15" t="n">
        <v>152.70541</v>
      </c>
      <c r="G64" s="15" t="n">
        <f aca="false">F64/E64%</f>
        <v>34.8642488584475</v>
      </c>
    </row>
    <row r="65" customFormat="false" ht="15" hidden="false" customHeight="false" outlineLevel="5" collapsed="false">
      <c r="A65" s="13" t="s">
        <v>46</v>
      </c>
      <c r="B65" s="14" t="s">
        <v>59</v>
      </c>
      <c r="C65" s="14" t="s">
        <v>67</v>
      </c>
      <c r="D65" s="14" t="s">
        <v>47</v>
      </c>
      <c r="E65" s="15" t="n">
        <v>98.3</v>
      </c>
      <c r="F65" s="15" t="n">
        <v>0</v>
      </c>
      <c r="G65" s="15" t="n">
        <f aca="false">F65/E65%</f>
        <v>0</v>
      </c>
    </row>
    <row r="66" customFormat="false" ht="15" hidden="false" customHeight="false" outlineLevel="6" collapsed="false">
      <c r="A66" s="13" t="s">
        <v>48</v>
      </c>
      <c r="B66" s="14" t="s">
        <v>59</v>
      </c>
      <c r="C66" s="14" t="s">
        <v>67</v>
      </c>
      <c r="D66" s="14" t="s">
        <v>49</v>
      </c>
      <c r="E66" s="15" t="n">
        <v>85.6</v>
      </c>
      <c r="F66" s="15" t="n">
        <v>0</v>
      </c>
      <c r="G66" s="15" t="n">
        <f aca="false">F66/E66%</f>
        <v>0</v>
      </c>
    </row>
    <row r="67" customFormat="false" ht="15" hidden="false" customHeight="false" outlineLevel="6" collapsed="false">
      <c r="A67" s="13" t="s">
        <v>50</v>
      </c>
      <c r="B67" s="14" t="s">
        <v>59</v>
      </c>
      <c r="C67" s="14" t="s">
        <v>67</v>
      </c>
      <c r="D67" s="14" t="s">
        <v>51</v>
      </c>
      <c r="E67" s="15" t="n">
        <v>12.7</v>
      </c>
      <c r="F67" s="15" t="n">
        <v>0</v>
      </c>
      <c r="G67" s="15" t="n">
        <f aca="false">F67/E67%</f>
        <v>0</v>
      </c>
    </row>
    <row r="68" customFormat="false" ht="15" hidden="false" customHeight="false" outlineLevel="1" collapsed="false">
      <c r="A68" s="13" t="s">
        <v>68</v>
      </c>
      <c r="B68" s="14" t="s">
        <v>69</v>
      </c>
      <c r="C68" s="14" t="s">
        <v>17</v>
      </c>
      <c r="D68" s="14" t="s">
        <v>18</v>
      </c>
      <c r="E68" s="15" t="n">
        <v>700</v>
      </c>
      <c r="F68" s="15" t="n">
        <v>0</v>
      </c>
      <c r="G68" s="15" t="n">
        <f aca="false">F68/E68%</f>
        <v>0</v>
      </c>
    </row>
    <row r="69" customFormat="false" ht="60" hidden="false" customHeight="false" outlineLevel="2" collapsed="false">
      <c r="A69" s="13" t="s">
        <v>21</v>
      </c>
      <c r="B69" s="14" t="s">
        <v>69</v>
      </c>
      <c r="C69" s="14" t="s">
        <v>22</v>
      </c>
      <c r="D69" s="14" t="s">
        <v>18</v>
      </c>
      <c r="E69" s="15" t="n">
        <v>700</v>
      </c>
      <c r="F69" s="15" t="n">
        <v>0</v>
      </c>
      <c r="G69" s="15" t="n">
        <f aca="false">F69/E69%</f>
        <v>0</v>
      </c>
    </row>
    <row r="70" customFormat="false" ht="30" hidden="false" customHeight="false" outlineLevel="3" collapsed="false">
      <c r="A70" s="13" t="s">
        <v>70</v>
      </c>
      <c r="B70" s="14" t="s">
        <v>69</v>
      </c>
      <c r="C70" s="14" t="s">
        <v>71</v>
      </c>
      <c r="D70" s="14" t="s">
        <v>18</v>
      </c>
      <c r="E70" s="15" t="n">
        <v>700</v>
      </c>
      <c r="F70" s="15" t="n">
        <v>0</v>
      </c>
      <c r="G70" s="15" t="n">
        <f aca="false">F70/E70%</f>
        <v>0</v>
      </c>
    </row>
    <row r="71" customFormat="false" ht="30" hidden="false" customHeight="false" outlineLevel="4" collapsed="false">
      <c r="A71" s="13" t="s">
        <v>72</v>
      </c>
      <c r="B71" s="14" t="s">
        <v>69</v>
      </c>
      <c r="C71" s="14" t="s">
        <v>73</v>
      </c>
      <c r="D71" s="14" t="s">
        <v>18</v>
      </c>
      <c r="E71" s="15" t="n">
        <v>700</v>
      </c>
      <c r="F71" s="15" t="n">
        <v>0</v>
      </c>
      <c r="G71" s="15" t="n">
        <f aca="false">F71/E71%</f>
        <v>0</v>
      </c>
    </row>
    <row r="72" customFormat="false" ht="30" hidden="false" customHeight="false" outlineLevel="5" collapsed="false">
      <c r="A72" s="13" t="s">
        <v>37</v>
      </c>
      <c r="B72" s="14" t="s">
        <v>69</v>
      </c>
      <c r="C72" s="14" t="s">
        <v>73</v>
      </c>
      <c r="D72" s="14" t="s">
        <v>38</v>
      </c>
      <c r="E72" s="15" t="n">
        <v>700</v>
      </c>
      <c r="F72" s="15" t="n">
        <v>0</v>
      </c>
      <c r="G72" s="15" t="n">
        <f aca="false">F72/E72%</f>
        <v>0</v>
      </c>
    </row>
    <row r="73" customFormat="false" ht="30" hidden="false" customHeight="false" outlineLevel="6" collapsed="false">
      <c r="A73" s="13" t="s">
        <v>39</v>
      </c>
      <c r="B73" s="14" t="s">
        <v>69</v>
      </c>
      <c r="C73" s="14" t="s">
        <v>73</v>
      </c>
      <c r="D73" s="14" t="s">
        <v>40</v>
      </c>
      <c r="E73" s="15" t="n">
        <v>700</v>
      </c>
      <c r="F73" s="15" t="n">
        <v>0</v>
      </c>
      <c r="G73" s="15" t="n">
        <f aca="false">F73/E73%</f>
        <v>0</v>
      </c>
    </row>
    <row r="74" customFormat="false" ht="15" hidden="false" customHeight="false" outlineLevel="1" collapsed="false">
      <c r="A74" s="13" t="s">
        <v>74</v>
      </c>
      <c r="B74" s="14" t="s">
        <v>75</v>
      </c>
      <c r="C74" s="14" t="s">
        <v>17</v>
      </c>
      <c r="D74" s="14" t="s">
        <v>18</v>
      </c>
      <c r="E74" s="15" t="n">
        <v>200</v>
      </c>
      <c r="F74" s="15" t="n">
        <v>0</v>
      </c>
      <c r="G74" s="15" t="n">
        <f aca="false">F74/E74%</f>
        <v>0</v>
      </c>
    </row>
    <row r="75" customFormat="false" ht="60" hidden="false" customHeight="false" outlineLevel="2" collapsed="false">
      <c r="A75" s="13" t="s">
        <v>21</v>
      </c>
      <c r="B75" s="14" t="s">
        <v>75</v>
      </c>
      <c r="C75" s="14" t="s">
        <v>22</v>
      </c>
      <c r="D75" s="14" t="s">
        <v>18</v>
      </c>
      <c r="E75" s="15" t="n">
        <v>200</v>
      </c>
      <c r="F75" s="15" t="n">
        <v>0</v>
      </c>
      <c r="G75" s="15" t="n">
        <f aca="false">F75/E75%</f>
        <v>0</v>
      </c>
    </row>
    <row r="76" customFormat="false" ht="30" hidden="false" customHeight="false" outlineLevel="3" collapsed="false">
      <c r="A76" s="13" t="s">
        <v>76</v>
      </c>
      <c r="B76" s="14" t="s">
        <v>75</v>
      </c>
      <c r="C76" s="14" t="s">
        <v>77</v>
      </c>
      <c r="D76" s="14" t="s">
        <v>18</v>
      </c>
      <c r="E76" s="15" t="n">
        <v>200</v>
      </c>
      <c r="F76" s="15" t="n">
        <v>0</v>
      </c>
      <c r="G76" s="15" t="n">
        <f aca="false">F76/E76%</f>
        <v>0</v>
      </c>
    </row>
    <row r="77" customFormat="false" ht="15" hidden="false" customHeight="false" outlineLevel="4" collapsed="false">
      <c r="A77" s="13" t="s">
        <v>78</v>
      </c>
      <c r="B77" s="14" t="s">
        <v>75</v>
      </c>
      <c r="C77" s="14" t="s">
        <v>79</v>
      </c>
      <c r="D77" s="14" t="s">
        <v>18</v>
      </c>
      <c r="E77" s="15" t="n">
        <v>200</v>
      </c>
      <c r="F77" s="15" t="n">
        <v>0</v>
      </c>
      <c r="G77" s="15" t="n">
        <f aca="false">F77/E77%</f>
        <v>0</v>
      </c>
    </row>
    <row r="78" customFormat="false" ht="15" hidden="false" customHeight="false" outlineLevel="5" collapsed="false">
      <c r="A78" s="13" t="s">
        <v>46</v>
      </c>
      <c r="B78" s="14" t="s">
        <v>75</v>
      </c>
      <c r="C78" s="14" t="s">
        <v>79</v>
      </c>
      <c r="D78" s="14" t="s">
        <v>47</v>
      </c>
      <c r="E78" s="15" t="n">
        <v>200</v>
      </c>
      <c r="F78" s="15" t="n">
        <v>0</v>
      </c>
      <c r="G78" s="15" t="n">
        <f aca="false">F78/E78%</f>
        <v>0</v>
      </c>
    </row>
    <row r="79" customFormat="false" ht="15" hidden="false" customHeight="false" outlineLevel="6" collapsed="false">
      <c r="A79" s="13" t="s">
        <v>80</v>
      </c>
      <c r="B79" s="14" t="s">
        <v>75</v>
      </c>
      <c r="C79" s="14" t="s">
        <v>79</v>
      </c>
      <c r="D79" s="14" t="s">
        <v>81</v>
      </c>
      <c r="E79" s="15" t="n">
        <v>200</v>
      </c>
      <c r="F79" s="15" t="n">
        <v>0</v>
      </c>
      <c r="G79" s="15" t="n">
        <f aca="false">F79/E79%</f>
        <v>0</v>
      </c>
    </row>
    <row r="80" customFormat="false" ht="15" hidden="false" customHeight="false" outlineLevel="1" collapsed="false">
      <c r="A80" s="13" t="s">
        <v>82</v>
      </c>
      <c r="B80" s="14" t="s">
        <v>83</v>
      </c>
      <c r="C80" s="14" t="s">
        <v>17</v>
      </c>
      <c r="D80" s="14" t="s">
        <v>18</v>
      </c>
      <c r="E80" s="15" t="n">
        <v>18785.7</v>
      </c>
      <c r="F80" s="15" t="n">
        <v>2563.32013</v>
      </c>
      <c r="G80" s="15" t="n">
        <f aca="false">F80/E80%</f>
        <v>13.6450604981449</v>
      </c>
    </row>
    <row r="81" customFormat="false" ht="30" hidden="false" customHeight="false" outlineLevel="2" collapsed="false">
      <c r="A81" s="13" t="s">
        <v>84</v>
      </c>
      <c r="B81" s="14" t="s">
        <v>83</v>
      </c>
      <c r="C81" s="14" t="s">
        <v>85</v>
      </c>
      <c r="D81" s="14" t="s">
        <v>18</v>
      </c>
      <c r="E81" s="15" t="n">
        <v>11868</v>
      </c>
      <c r="F81" s="15" t="n">
        <v>0</v>
      </c>
      <c r="G81" s="15" t="n">
        <f aca="false">F81/E81%</f>
        <v>0</v>
      </c>
    </row>
    <row r="82" customFormat="false" ht="15" hidden="false" customHeight="false" outlineLevel="3" collapsed="false">
      <c r="A82" s="13" t="s">
        <v>86</v>
      </c>
      <c r="B82" s="14" t="s">
        <v>83</v>
      </c>
      <c r="C82" s="14" t="s">
        <v>87</v>
      </c>
      <c r="D82" s="14" t="s">
        <v>18</v>
      </c>
      <c r="E82" s="15" t="n">
        <v>11868</v>
      </c>
      <c r="F82" s="15" t="n">
        <v>0</v>
      </c>
      <c r="G82" s="15" t="n">
        <f aca="false">F82/E82%</f>
        <v>0</v>
      </c>
    </row>
    <row r="83" customFormat="false" ht="61.5" hidden="false" customHeight="true" outlineLevel="4" collapsed="false">
      <c r="A83" s="13" t="s">
        <v>88</v>
      </c>
      <c r="B83" s="14" t="s">
        <v>83</v>
      </c>
      <c r="C83" s="14" t="s">
        <v>89</v>
      </c>
      <c r="D83" s="14" t="s">
        <v>18</v>
      </c>
      <c r="E83" s="15" t="n">
        <v>5876</v>
      </c>
      <c r="F83" s="15" t="n">
        <v>0</v>
      </c>
      <c r="G83" s="15" t="n">
        <f aca="false">F83/E83%</f>
        <v>0</v>
      </c>
    </row>
    <row r="84" customFormat="false" ht="45" hidden="false" customHeight="false" outlineLevel="5" collapsed="false">
      <c r="A84" s="13" t="s">
        <v>90</v>
      </c>
      <c r="B84" s="14" t="s">
        <v>83</v>
      </c>
      <c r="C84" s="14" t="s">
        <v>89</v>
      </c>
      <c r="D84" s="14" t="s">
        <v>91</v>
      </c>
      <c r="E84" s="15" t="n">
        <v>5876</v>
      </c>
      <c r="F84" s="15" t="n">
        <v>0</v>
      </c>
      <c r="G84" s="15" t="n">
        <f aca="false">F84/E84%</f>
        <v>0</v>
      </c>
    </row>
    <row r="85" customFormat="false" ht="15" hidden="false" customHeight="false" outlineLevel="6" collapsed="false">
      <c r="A85" s="13" t="s">
        <v>92</v>
      </c>
      <c r="B85" s="14" t="s">
        <v>83</v>
      </c>
      <c r="C85" s="14" t="s">
        <v>89</v>
      </c>
      <c r="D85" s="14" t="s">
        <v>93</v>
      </c>
      <c r="E85" s="15" t="n">
        <v>5876</v>
      </c>
      <c r="F85" s="15" t="n">
        <v>0</v>
      </c>
      <c r="G85" s="15" t="n">
        <f aca="false">F85/E85%</f>
        <v>0</v>
      </c>
    </row>
    <row r="86" customFormat="false" ht="90" hidden="false" customHeight="false" outlineLevel="4" collapsed="false">
      <c r="A86" s="13" t="s">
        <v>94</v>
      </c>
      <c r="B86" s="14" t="s">
        <v>83</v>
      </c>
      <c r="C86" s="14" t="s">
        <v>95</v>
      </c>
      <c r="D86" s="14" t="s">
        <v>18</v>
      </c>
      <c r="E86" s="15" t="n">
        <v>5292</v>
      </c>
      <c r="F86" s="15" t="n">
        <v>0</v>
      </c>
      <c r="G86" s="15" t="n">
        <f aca="false">F86/E86%</f>
        <v>0</v>
      </c>
    </row>
    <row r="87" customFormat="false" ht="45" hidden="false" customHeight="false" outlineLevel="5" collapsed="false">
      <c r="A87" s="13" t="s">
        <v>90</v>
      </c>
      <c r="B87" s="14" t="s">
        <v>83</v>
      </c>
      <c r="C87" s="14" t="s">
        <v>95</v>
      </c>
      <c r="D87" s="14" t="s">
        <v>91</v>
      </c>
      <c r="E87" s="15" t="n">
        <v>5292</v>
      </c>
      <c r="F87" s="15" t="n">
        <v>0</v>
      </c>
      <c r="G87" s="15" t="n">
        <f aca="false">F87/E87%</f>
        <v>0</v>
      </c>
    </row>
    <row r="88" customFormat="false" ht="15" hidden="false" customHeight="false" outlineLevel="6" collapsed="false">
      <c r="A88" s="13" t="s">
        <v>92</v>
      </c>
      <c r="B88" s="14" t="s">
        <v>83</v>
      </c>
      <c r="C88" s="14" t="s">
        <v>95</v>
      </c>
      <c r="D88" s="14" t="s">
        <v>93</v>
      </c>
      <c r="E88" s="15" t="n">
        <v>5292</v>
      </c>
      <c r="F88" s="15" t="n">
        <v>0</v>
      </c>
      <c r="G88" s="15" t="n">
        <f aca="false">F88/E88%</f>
        <v>0</v>
      </c>
    </row>
    <row r="89" customFormat="false" ht="75" hidden="false" customHeight="false" outlineLevel="4" collapsed="false">
      <c r="A89" s="13" t="s">
        <v>96</v>
      </c>
      <c r="B89" s="14" t="s">
        <v>83</v>
      </c>
      <c r="C89" s="14" t="s">
        <v>97</v>
      </c>
      <c r="D89" s="14" t="s">
        <v>18</v>
      </c>
      <c r="E89" s="15" t="n">
        <v>700</v>
      </c>
      <c r="F89" s="15" t="n">
        <v>0</v>
      </c>
      <c r="G89" s="15" t="n">
        <f aca="false">F89/E89%</f>
        <v>0</v>
      </c>
    </row>
    <row r="90" customFormat="false" ht="45" hidden="false" customHeight="false" outlineLevel="5" collapsed="false">
      <c r="A90" s="13" t="s">
        <v>90</v>
      </c>
      <c r="B90" s="14" t="s">
        <v>83</v>
      </c>
      <c r="C90" s="14" t="s">
        <v>97</v>
      </c>
      <c r="D90" s="14" t="s">
        <v>91</v>
      </c>
      <c r="E90" s="15" t="n">
        <v>700</v>
      </c>
      <c r="F90" s="15" t="n">
        <v>0</v>
      </c>
      <c r="G90" s="15" t="n">
        <f aca="false">F90/E90%</f>
        <v>0</v>
      </c>
    </row>
    <row r="91" customFormat="false" ht="15" hidden="false" customHeight="false" outlineLevel="6" collapsed="false">
      <c r="A91" s="13" t="s">
        <v>92</v>
      </c>
      <c r="B91" s="14" t="s">
        <v>83</v>
      </c>
      <c r="C91" s="14" t="s">
        <v>97</v>
      </c>
      <c r="D91" s="14" t="s">
        <v>93</v>
      </c>
      <c r="E91" s="15" t="n">
        <v>700</v>
      </c>
      <c r="F91" s="15" t="n">
        <v>0</v>
      </c>
      <c r="G91" s="15" t="n">
        <f aca="false">F91/E91%</f>
        <v>0</v>
      </c>
    </row>
    <row r="92" customFormat="false" ht="45" hidden="false" customHeight="false" outlineLevel="2" collapsed="false">
      <c r="A92" s="13" t="s">
        <v>98</v>
      </c>
      <c r="B92" s="14" t="s">
        <v>83</v>
      </c>
      <c r="C92" s="14" t="s">
        <v>99</v>
      </c>
      <c r="D92" s="14" t="s">
        <v>18</v>
      </c>
      <c r="E92" s="15" t="n">
        <v>2034.5</v>
      </c>
      <c r="F92" s="15" t="n">
        <v>305.00476</v>
      </c>
      <c r="G92" s="15" t="n">
        <f aca="false">F92/E92%</f>
        <v>14.9916323420988</v>
      </c>
    </row>
    <row r="93" customFormat="false" ht="45" hidden="false" customHeight="false" outlineLevel="3" collapsed="false">
      <c r="A93" s="13" t="s">
        <v>100</v>
      </c>
      <c r="B93" s="14" t="s">
        <v>83</v>
      </c>
      <c r="C93" s="14" t="s">
        <v>99</v>
      </c>
      <c r="D93" s="14" t="s">
        <v>18</v>
      </c>
      <c r="E93" s="15" t="n">
        <v>2034.5</v>
      </c>
      <c r="F93" s="15" t="n">
        <v>305.00476</v>
      </c>
      <c r="G93" s="15" t="n">
        <f aca="false">F93/E93%</f>
        <v>14.9916323420988</v>
      </c>
    </row>
    <row r="94" customFormat="false" ht="30" hidden="false" customHeight="false" outlineLevel="4" collapsed="false">
      <c r="A94" s="13" t="s">
        <v>101</v>
      </c>
      <c r="B94" s="14" t="s">
        <v>83</v>
      </c>
      <c r="C94" s="14" t="s">
        <v>102</v>
      </c>
      <c r="D94" s="14" t="s">
        <v>18</v>
      </c>
      <c r="E94" s="15" t="n">
        <v>437</v>
      </c>
      <c r="F94" s="15" t="n">
        <v>0</v>
      </c>
      <c r="G94" s="15" t="n">
        <f aca="false">F94/E94%</f>
        <v>0</v>
      </c>
    </row>
    <row r="95" customFormat="false" ht="75" hidden="false" customHeight="false" outlineLevel="5" collapsed="false">
      <c r="A95" s="13" t="s">
        <v>27</v>
      </c>
      <c r="B95" s="14" t="s">
        <v>83</v>
      </c>
      <c r="C95" s="14" t="s">
        <v>102</v>
      </c>
      <c r="D95" s="14" t="s">
        <v>28</v>
      </c>
      <c r="E95" s="15" t="n">
        <v>71</v>
      </c>
      <c r="F95" s="15" t="n">
        <v>0</v>
      </c>
      <c r="G95" s="15" t="n">
        <f aca="false">F95/E95%</f>
        <v>0</v>
      </c>
    </row>
    <row r="96" customFormat="false" ht="30" hidden="false" customHeight="false" outlineLevel="6" collapsed="false">
      <c r="A96" s="13" t="s">
        <v>29</v>
      </c>
      <c r="B96" s="14" t="s">
        <v>83</v>
      </c>
      <c r="C96" s="14" t="s">
        <v>102</v>
      </c>
      <c r="D96" s="14" t="s">
        <v>30</v>
      </c>
      <c r="E96" s="15" t="n">
        <v>71</v>
      </c>
      <c r="F96" s="15" t="n">
        <v>0</v>
      </c>
      <c r="G96" s="15" t="n">
        <f aca="false">F96/E96%</f>
        <v>0</v>
      </c>
    </row>
    <row r="97" customFormat="false" ht="30" hidden="false" customHeight="false" outlineLevel="5" collapsed="false">
      <c r="A97" s="13" t="s">
        <v>37</v>
      </c>
      <c r="B97" s="14" t="s">
        <v>83</v>
      </c>
      <c r="C97" s="14" t="s">
        <v>102</v>
      </c>
      <c r="D97" s="14" t="s">
        <v>38</v>
      </c>
      <c r="E97" s="15" t="n">
        <v>366</v>
      </c>
      <c r="F97" s="15" t="n">
        <v>0</v>
      </c>
      <c r="G97" s="15" t="n">
        <f aca="false">F97/E97%</f>
        <v>0</v>
      </c>
    </row>
    <row r="98" customFormat="false" ht="30" hidden="false" customHeight="false" outlineLevel="6" collapsed="false">
      <c r="A98" s="13" t="s">
        <v>39</v>
      </c>
      <c r="B98" s="14" t="s">
        <v>83</v>
      </c>
      <c r="C98" s="14" t="s">
        <v>102</v>
      </c>
      <c r="D98" s="14" t="s">
        <v>40</v>
      </c>
      <c r="E98" s="15" t="n">
        <v>366</v>
      </c>
      <c r="F98" s="15" t="n">
        <v>0</v>
      </c>
      <c r="G98" s="15" t="n">
        <f aca="false">F98/E98%</f>
        <v>0</v>
      </c>
    </row>
    <row r="99" customFormat="false" ht="45" hidden="false" customHeight="false" outlineLevel="4" collapsed="false">
      <c r="A99" s="13" t="s">
        <v>103</v>
      </c>
      <c r="B99" s="14" t="s">
        <v>83</v>
      </c>
      <c r="C99" s="14" t="s">
        <v>104</v>
      </c>
      <c r="D99" s="14" t="s">
        <v>18</v>
      </c>
      <c r="E99" s="15" t="n">
        <v>1597.5</v>
      </c>
      <c r="F99" s="15" t="n">
        <v>305.00476</v>
      </c>
      <c r="G99" s="15" t="n">
        <f aca="false">F99/E99%</f>
        <v>19.0926297339593</v>
      </c>
    </row>
    <row r="100" customFormat="false" ht="75" hidden="false" customHeight="false" outlineLevel="5" collapsed="false">
      <c r="A100" s="13" t="s">
        <v>27</v>
      </c>
      <c r="B100" s="14" t="s">
        <v>83</v>
      </c>
      <c r="C100" s="14" t="s">
        <v>104</v>
      </c>
      <c r="D100" s="14" t="s">
        <v>28</v>
      </c>
      <c r="E100" s="15" t="n">
        <v>57.5</v>
      </c>
      <c r="F100" s="15" t="n">
        <v>0</v>
      </c>
      <c r="G100" s="15" t="n">
        <f aca="false">F100/E100%</f>
        <v>0</v>
      </c>
    </row>
    <row r="101" customFormat="false" ht="30" hidden="false" customHeight="false" outlineLevel="6" collapsed="false">
      <c r="A101" s="13" t="s">
        <v>29</v>
      </c>
      <c r="B101" s="14" t="s">
        <v>83</v>
      </c>
      <c r="C101" s="14" t="s">
        <v>104</v>
      </c>
      <c r="D101" s="14" t="s">
        <v>30</v>
      </c>
      <c r="E101" s="15" t="n">
        <v>57.5</v>
      </c>
      <c r="F101" s="15" t="n">
        <v>0</v>
      </c>
      <c r="G101" s="15" t="n">
        <f aca="false">F101/E101%</f>
        <v>0</v>
      </c>
    </row>
    <row r="102" customFormat="false" ht="30" hidden="false" customHeight="false" outlineLevel="5" collapsed="false">
      <c r="A102" s="13" t="s">
        <v>37</v>
      </c>
      <c r="B102" s="14" t="s">
        <v>83</v>
      </c>
      <c r="C102" s="14" t="s">
        <v>104</v>
      </c>
      <c r="D102" s="14" t="s">
        <v>38</v>
      </c>
      <c r="E102" s="15" t="n">
        <v>1540</v>
      </c>
      <c r="F102" s="15" t="n">
        <v>305.00476</v>
      </c>
      <c r="G102" s="15" t="n">
        <f aca="false">F102/E102%</f>
        <v>19.8055038961039</v>
      </c>
    </row>
    <row r="103" customFormat="false" ht="30" hidden="false" customHeight="false" outlineLevel="6" collapsed="false">
      <c r="A103" s="13" t="s">
        <v>39</v>
      </c>
      <c r="B103" s="14" t="s">
        <v>83</v>
      </c>
      <c r="C103" s="14" t="s">
        <v>104</v>
      </c>
      <c r="D103" s="14" t="s">
        <v>40</v>
      </c>
      <c r="E103" s="15" t="n">
        <v>1540</v>
      </c>
      <c r="F103" s="15" t="n">
        <v>305.00476</v>
      </c>
      <c r="G103" s="15" t="n">
        <f aca="false">F103/E103%</f>
        <v>19.8055038961039</v>
      </c>
    </row>
    <row r="104" customFormat="false" ht="60" hidden="false" customHeight="false" outlineLevel="2" collapsed="false">
      <c r="A104" s="13" t="s">
        <v>21</v>
      </c>
      <c r="B104" s="14" t="s">
        <v>83</v>
      </c>
      <c r="C104" s="14" t="s">
        <v>22</v>
      </c>
      <c r="D104" s="14" t="s">
        <v>18</v>
      </c>
      <c r="E104" s="15" t="n">
        <v>4883.2</v>
      </c>
      <c r="F104" s="15" t="n">
        <v>2258.31537</v>
      </c>
      <c r="G104" s="15" t="n">
        <f aca="false">F104/E104%</f>
        <v>46.2466286451507</v>
      </c>
    </row>
    <row r="105" customFormat="false" ht="45" hidden="false" customHeight="false" outlineLevel="3" collapsed="false">
      <c r="A105" s="13" t="s">
        <v>65</v>
      </c>
      <c r="B105" s="14" t="s">
        <v>83</v>
      </c>
      <c r="C105" s="14" t="s">
        <v>66</v>
      </c>
      <c r="D105" s="14" t="s">
        <v>18</v>
      </c>
      <c r="E105" s="15" t="n">
        <v>4883.2</v>
      </c>
      <c r="F105" s="15" t="n">
        <v>2258.31537</v>
      </c>
      <c r="G105" s="15" t="n">
        <f aca="false">F105/E105%</f>
        <v>46.2466286451507</v>
      </c>
    </row>
    <row r="106" customFormat="false" ht="15" hidden="false" customHeight="false" outlineLevel="4" collapsed="false">
      <c r="A106" s="13" t="s">
        <v>35</v>
      </c>
      <c r="B106" s="14" t="s">
        <v>83</v>
      </c>
      <c r="C106" s="14" t="s">
        <v>67</v>
      </c>
      <c r="D106" s="14" t="s">
        <v>18</v>
      </c>
      <c r="E106" s="15" t="n">
        <v>1828</v>
      </c>
      <c r="F106" s="15" t="n">
        <v>502.75889</v>
      </c>
      <c r="G106" s="15" t="n">
        <f aca="false">F106/E106%</f>
        <v>27.5032215536105</v>
      </c>
    </row>
    <row r="107" customFormat="false" ht="75" hidden="false" customHeight="false" outlineLevel="5" collapsed="false">
      <c r="A107" s="13" t="s">
        <v>27</v>
      </c>
      <c r="B107" s="14" t="s">
        <v>83</v>
      </c>
      <c r="C107" s="14" t="s">
        <v>67</v>
      </c>
      <c r="D107" s="14" t="s">
        <v>28</v>
      </c>
      <c r="E107" s="15" t="n">
        <v>1828</v>
      </c>
      <c r="F107" s="15" t="n">
        <v>502.75889</v>
      </c>
      <c r="G107" s="15" t="n">
        <f aca="false">F107/E107%</f>
        <v>27.5032215536105</v>
      </c>
    </row>
    <row r="108" customFormat="false" ht="30" hidden="false" customHeight="false" outlineLevel="6" collapsed="false">
      <c r="A108" s="13" t="s">
        <v>29</v>
      </c>
      <c r="B108" s="14" t="s">
        <v>83</v>
      </c>
      <c r="C108" s="14" t="s">
        <v>67</v>
      </c>
      <c r="D108" s="14" t="s">
        <v>30</v>
      </c>
      <c r="E108" s="15" t="n">
        <v>1828</v>
      </c>
      <c r="F108" s="15" t="n">
        <v>502.75889</v>
      </c>
      <c r="G108" s="15" t="n">
        <f aca="false">F108/E108%</f>
        <v>27.5032215536105</v>
      </c>
    </row>
    <row r="109" customFormat="false" ht="60" hidden="false" customHeight="false" outlineLevel="4" collapsed="false">
      <c r="A109" s="13" t="s">
        <v>105</v>
      </c>
      <c r="B109" s="14" t="s">
        <v>83</v>
      </c>
      <c r="C109" s="14" t="s">
        <v>106</v>
      </c>
      <c r="D109" s="14" t="s">
        <v>18</v>
      </c>
      <c r="E109" s="15" t="n">
        <v>3055.2</v>
      </c>
      <c r="F109" s="15" t="n">
        <v>1755.55648</v>
      </c>
      <c r="G109" s="15" t="n">
        <f aca="false">F109/E109%</f>
        <v>57.4612621105001</v>
      </c>
    </row>
    <row r="110" customFormat="false" ht="75" hidden="false" customHeight="false" outlineLevel="5" collapsed="false">
      <c r="A110" s="13" t="s">
        <v>27</v>
      </c>
      <c r="B110" s="14" t="s">
        <v>83</v>
      </c>
      <c r="C110" s="14" t="s">
        <v>106</v>
      </c>
      <c r="D110" s="14" t="s">
        <v>28</v>
      </c>
      <c r="E110" s="15" t="n">
        <v>975</v>
      </c>
      <c r="F110" s="15" t="n">
        <v>419.5084</v>
      </c>
      <c r="G110" s="15" t="n">
        <f aca="false">F110/E110%</f>
        <v>43.0265025641026</v>
      </c>
    </row>
    <row r="111" customFormat="false" ht="30" hidden="false" customHeight="false" outlineLevel="6" collapsed="false">
      <c r="A111" s="13" t="s">
        <v>29</v>
      </c>
      <c r="B111" s="14" t="s">
        <v>83</v>
      </c>
      <c r="C111" s="14" t="s">
        <v>106</v>
      </c>
      <c r="D111" s="14" t="s">
        <v>30</v>
      </c>
      <c r="E111" s="15" t="n">
        <v>975</v>
      </c>
      <c r="F111" s="15" t="n">
        <v>419.5084</v>
      </c>
      <c r="G111" s="15" t="n">
        <f aca="false">F111/E111%</f>
        <v>43.0265025641026</v>
      </c>
    </row>
    <row r="112" customFormat="false" ht="30" hidden="false" customHeight="false" outlineLevel="5" collapsed="false">
      <c r="A112" s="13" t="s">
        <v>37</v>
      </c>
      <c r="B112" s="14" t="s">
        <v>83</v>
      </c>
      <c r="C112" s="14" t="s">
        <v>106</v>
      </c>
      <c r="D112" s="14" t="s">
        <v>38</v>
      </c>
      <c r="E112" s="15" t="n">
        <v>2079.2</v>
      </c>
      <c r="F112" s="15" t="n">
        <v>1335.63113</v>
      </c>
      <c r="G112" s="15" t="n">
        <f aca="false">F112/E112%</f>
        <v>64.2377419199692</v>
      </c>
    </row>
    <row r="113" customFormat="false" ht="30" hidden="false" customHeight="false" outlineLevel="6" collapsed="false">
      <c r="A113" s="13" t="s">
        <v>39</v>
      </c>
      <c r="B113" s="14" t="s">
        <v>83</v>
      </c>
      <c r="C113" s="14" t="s">
        <v>106</v>
      </c>
      <c r="D113" s="14" t="s">
        <v>40</v>
      </c>
      <c r="E113" s="15" t="n">
        <v>2079.2</v>
      </c>
      <c r="F113" s="15" t="n">
        <v>1335.63113</v>
      </c>
      <c r="G113" s="15" t="n">
        <f aca="false">F113/E113%</f>
        <v>64.2377419199692</v>
      </c>
    </row>
    <row r="114" customFormat="false" ht="15" hidden="false" customHeight="false" outlineLevel="5" collapsed="false">
      <c r="A114" s="13" t="s">
        <v>46</v>
      </c>
      <c r="B114" s="14" t="s">
        <v>83</v>
      </c>
      <c r="C114" s="14" t="s">
        <v>106</v>
      </c>
      <c r="D114" s="14" t="s">
        <v>47</v>
      </c>
      <c r="E114" s="15" t="n">
        <v>1</v>
      </c>
      <c r="F114" s="15" t="n">
        <v>0.41695</v>
      </c>
      <c r="G114" s="15" t="n">
        <f aca="false">F114/E114%</f>
        <v>41.695</v>
      </c>
    </row>
    <row r="115" customFormat="false" ht="15" hidden="false" customHeight="false" outlineLevel="6" collapsed="false">
      <c r="A115" s="13" t="s">
        <v>50</v>
      </c>
      <c r="B115" s="14" t="s">
        <v>83</v>
      </c>
      <c r="C115" s="14" t="s">
        <v>106</v>
      </c>
      <c r="D115" s="14" t="s">
        <v>51</v>
      </c>
      <c r="E115" s="15" t="n">
        <v>1</v>
      </c>
      <c r="F115" s="15" t="n">
        <v>0.41695</v>
      </c>
      <c r="G115" s="15" t="n">
        <f aca="false">F115/E115%</f>
        <v>41.695</v>
      </c>
    </row>
    <row r="116" customFormat="false" ht="15" hidden="false" customHeight="false" outlineLevel="0" collapsed="false">
      <c r="A116" s="13" t="s">
        <v>107</v>
      </c>
      <c r="B116" s="14" t="s">
        <v>108</v>
      </c>
      <c r="C116" s="14" t="s">
        <v>17</v>
      </c>
      <c r="D116" s="14" t="s">
        <v>18</v>
      </c>
      <c r="E116" s="15" t="n">
        <v>1336</v>
      </c>
      <c r="F116" s="15" t="n">
        <v>668</v>
      </c>
      <c r="G116" s="15" t="n">
        <f aca="false">F116/E116%</f>
        <v>50</v>
      </c>
    </row>
    <row r="117" customFormat="false" ht="15" hidden="false" customHeight="false" outlineLevel="1" collapsed="false">
      <c r="A117" s="13" t="s">
        <v>109</v>
      </c>
      <c r="B117" s="14" t="s">
        <v>110</v>
      </c>
      <c r="C117" s="14" t="s">
        <v>17</v>
      </c>
      <c r="D117" s="14" t="s">
        <v>18</v>
      </c>
      <c r="E117" s="15" t="n">
        <v>1336</v>
      </c>
      <c r="F117" s="15" t="n">
        <v>668</v>
      </c>
      <c r="G117" s="15" t="n">
        <f aca="false">F117/E117%</f>
        <v>50</v>
      </c>
    </row>
    <row r="118" customFormat="false" ht="60" hidden="false" customHeight="false" outlineLevel="2" collapsed="false">
      <c r="A118" s="13" t="s">
        <v>21</v>
      </c>
      <c r="B118" s="14" t="s">
        <v>110</v>
      </c>
      <c r="C118" s="14" t="s">
        <v>22</v>
      </c>
      <c r="D118" s="14" t="s">
        <v>18</v>
      </c>
      <c r="E118" s="15" t="n">
        <v>1336</v>
      </c>
      <c r="F118" s="15" t="n">
        <v>668</v>
      </c>
      <c r="G118" s="15" t="n">
        <f aca="false">F118/E118%</f>
        <v>50</v>
      </c>
    </row>
    <row r="119" customFormat="false" ht="45" hidden="false" customHeight="false" outlineLevel="3" collapsed="false">
      <c r="A119" s="13" t="s">
        <v>65</v>
      </c>
      <c r="B119" s="14" t="s">
        <v>110</v>
      </c>
      <c r="C119" s="14" t="s">
        <v>66</v>
      </c>
      <c r="D119" s="14" t="s">
        <v>18</v>
      </c>
      <c r="E119" s="15" t="n">
        <v>1336</v>
      </c>
      <c r="F119" s="15" t="n">
        <v>668</v>
      </c>
      <c r="G119" s="15" t="n">
        <f aca="false">F119/E119%</f>
        <v>50</v>
      </c>
    </row>
    <row r="120" customFormat="false" ht="30" hidden="false" customHeight="false" outlineLevel="4" collapsed="false">
      <c r="A120" s="13" t="s">
        <v>111</v>
      </c>
      <c r="B120" s="14" t="s">
        <v>110</v>
      </c>
      <c r="C120" s="14" t="s">
        <v>112</v>
      </c>
      <c r="D120" s="14" t="s">
        <v>18</v>
      </c>
      <c r="E120" s="15" t="n">
        <v>1336</v>
      </c>
      <c r="F120" s="15" t="n">
        <v>668</v>
      </c>
      <c r="G120" s="15" t="n">
        <f aca="false">F120/E120%</f>
        <v>50</v>
      </c>
    </row>
    <row r="121" customFormat="false" ht="15" hidden="false" customHeight="false" outlineLevel="5" collapsed="false">
      <c r="A121" s="13" t="s">
        <v>113</v>
      </c>
      <c r="B121" s="14" t="s">
        <v>110</v>
      </c>
      <c r="C121" s="14" t="s">
        <v>112</v>
      </c>
      <c r="D121" s="14" t="s">
        <v>114</v>
      </c>
      <c r="E121" s="15" t="n">
        <v>1336</v>
      </c>
      <c r="F121" s="15" t="n">
        <v>668</v>
      </c>
      <c r="G121" s="15" t="n">
        <f aca="false">F121/E121%</f>
        <v>50</v>
      </c>
    </row>
    <row r="122" customFormat="false" ht="15" hidden="false" customHeight="false" outlineLevel="6" collapsed="false">
      <c r="A122" s="13" t="s">
        <v>115</v>
      </c>
      <c r="B122" s="14" t="s">
        <v>110</v>
      </c>
      <c r="C122" s="14" t="s">
        <v>112</v>
      </c>
      <c r="D122" s="14" t="s">
        <v>116</v>
      </c>
      <c r="E122" s="15" t="n">
        <v>1336</v>
      </c>
      <c r="F122" s="15" t="n">
        <v>668</v>
      </c>
      <c r="G122" s="15" t="n">
        <f aca="false">F122/E122%</f>
        <v>50</v>
      </c>
    </row>
    <row r="123" customFormat="false" ht="30" hidden="false" customHeight="false" outlineLevel="0" collapsed="false">
      <c r="A123" s="13" t="s">
        <v>117</v>
      </c>
      <c r="B123" s="14" t="s">
        <v>118</v>
      </c>
      <c r="C123" s="14" t="s">
        <v>17</v>
      </c>
      <c r="D123" s="14" t="s">
        <v>18</v>
      </c>
      <c r="E123" s="15" t="n">
        <v>1912.3</v>
      </c>
      <c r="F123" s="15" t="n">
        <v>1332.1</v>
      </c>
      <c r="G123" s="15" t="n">
        <f aca="false">F123/E123%</f>
        <v>69.6595722428489</v>
      </c>
    </row>
    <row r="124" customFormat="false" ht="45" hidden="false" customHeight="false" outlineLevel="1" collapsed="false">
      <c r="A124" s="13" t="s">
        <v>119</v>
      </c>
      <c r="B124" s="14" t="s">
        <v>120</v>
      </c>
      <c r="C124" s="14" t="s">
        <v>17</v>
      </c>
      <c r="D124" s="14" t="s">
        <v>18</v>
      </c>
      <c r="E124" s="15" t="n">
        <v>692.3</v>
      </c>
      <c r="F124" s="15" t="n">
        <v>532.1</v>
      </c>
      <c r="G124" s="15" t="n">
        <f aca="false">F124/E124%</f>
        <v>76.8597428860321</v>
      </c>
    </row>
    <row r="125" customFormat="false" ht="60" hidden="false" customHeight="false" outlineLevel="2" collapsed="false">
      <c r="A125" s="13" t="s">
        <v>121</v>
      </c>
      <c r="B125" s="14" t="s">
        <v>120</v>
      </c>
      <c r="C125" s="14" t="s">
        <v>122</v>
      </c>
      <c r="D125" s="14" t="s">
        <v>18</v>
      </c>
      <c r="E125" s="15" t="n">
        <v>84.3</v>
      </c>
      <c r="F125" s="15" t="n">
        <v>84.3</v>
      </c>
      <c r="G125" s="15" t="n">
        <f aca="false">F125/E125%</f>
        <v>100</v>
      </c>
    </row>
    <row r="126" customFormat="false" ht="45" hidden="false" customHeight="false" outlineLevel="3" collapsed="false">
      <c r="A126" s="13" t="s">
        <v>123</v>
      </c>
      <c r="B126" s="14" t="s">
        <v>120</v>
      </c>
      <c r="C126" s="14" t="s">
        <v>124</v>
      </c>
      <c r="D126" s="14" t="s">
        <v>18</v>
      </c>
      <c r="E126" s="15" t="n">
        <v>84.3</v>
      </c>
      <c r="F126" s="15" t="n">
        <v>84.3</v>
      </c>
      <c r="G126" s="15" t="n">
        <f aca="false">F126/E126%</f>
        <v>100</v>
      </c>
    </row>
    <row r="127" customFormat="false" ht="30" hidden="false" customHeight="false" outlineLevel="4" collapsed="false">
      <c r="A127" s="13" t="s">
        <v>125</v>
      </c>
      <c r="B127" s="14" t="s">
        <v>120</v>
      </c>
      <c r="C127" s="14" t="s">
        <v>126</v>
      </c>
      <c r="D127" s="14" t="s">
        <v>18</v>
      </c>
      <c r="E127" s="15" t="n">
        <v>1</v>
      </c>
      <c r="F127" s="15" t="n">
        <v>1</v>
      </c>
      <c r="G127" s="15" t="n">
        <f aca="false">F127/E127%</f>
        <v>100</v>
      </c>
    </row>
    <row r="128" customFormat="false" ht="15" hidden="false" customHeight="false" outlineLevel="5" collapsed="false">
      <c r="A128" s="13" t="s">
        <v>113</v>
      </c>
      <c r="B128" s="14" t="s">
        <v>120</v>
      </c>
      <c r="C128" s="14" t="s">
        <v>126</v>
      </c>
      <c r="D128" s="14" t="s">
        <v>114</v>
      </c>
      <c r="E128" s="15" t="n">
        <v>1</v>
      </c>
      <c r="F128" s="15" t="n">
        <v>1</v>
      </c>
      <c r="G128" s="15" t="n">
        <f aca="false">F128/E128%</f>
        <v>100</v>
      </c>
    </row>
    <row r="129" customFormat="false" ht="15" hidden="false" customHeight="false" outlineLevel="6" collapsed="false">
      <c r="A129" s="13" t="s">
        <v>127</v>
      </c>
      <c r="B129" s="14" t="s">
        <v>120</v>
      </c>
      <c r="C129" s="14" t="s">
        <v>126</v>
      </c>
      <c r="D129" s="14" t="s">
        <v>128</v>
      </c>
      <c r="E129" s="15" t="n">
        <v>1</v>
      </c>
      <c r="F129" s="15" t="n">
        <v>1</v>
      </c>
      <c r="G129" s="15" t="n">
        <f aca="false">F129/E129%</f>
        <v>100</v>
      </c>
    </row>
    <row r="130" customFormat="false" ht="45" hidden="false" customHeight="false" outlineLevel="4" collapsed="false">
      <c r="A130" s="13" t="s">
        <v>129</v>
      </c>
      <c r="B130" s="14" t="s">
        <v>120</v>
      </c>
      <c r="C130" s="14" t="s">
        <v>130</v>
      </c>
      <c r="D130" s="14" t="s">
        <v>18</v>
      </c>
      <c r="E130" s="15" t="n">
        <v>83.3</v>
      </c>
      <c r="F130" s="15" t="n">
        <v>83.3</v>
      </c>
      <c r="G130" s="15" t="n">
        <f aca="false">F130/E130%</f>
        <v>100</v>
      </c>
    </row>
    <row r="131" customFormat="false" ht="15" hidden="false" customHeight="false" outlineLevel="5" collapsed="false">
      <c r="A131" s="13" t="s">
        <v>113</v>
      </c>
      <c r="B131" s="14" t="s">
        <v>120</v>
      </c>
      <c r="C131" s="14" t="s">
        <v>130</v>
      </c>
      <c r="D131" s="14" t="s">
        <v>114</v>
      </c>
      <c r="E131" s="15" t="n">
        <v>83.3</v>
      </c>
      <c r="F131" s="15" t="n">
        <v>83.3</v>
      </c>
      <c r="G131" s="15" t="n">
        <f aca="false">F131/E131%</f>
        <v>100</v>
      </c>
    </row>
    <row r="132" customFormat="false" ht="15" hidden="false" customHeight="false" outlineLevel="6" collapsed="false">
      <c r="A132" s="13" t="s">
        <v>127</v>
      </c>
      <c r="B132" s="14" t="s">
        <v>120</v>
      </c>
      <c r="C132" s="14" t="s">
        <v>130</v>
      </c>
      <c r="D132" s="14" t="s">
        <v>128</v>
      </c>
      <c r="E132" s="15" t="n">
        <v>83.3</v>
      </c>
      <c r="F132" s="15" t="n">
        <v>83.3</v>
      </c>
      <c r="G132" s="15" t="n">
        <f aca="false">F132/E132%</f>
        <v>100</v>
      </c>
    </row>
    <row r="133" customFormat="false" ht="60" hidden="false" customHeight="false" outlineLevel="2" collapsed="false">
      <c r="A133" s="13" t="s">
        <v>21</v>
      </c>
      <c r="B133" s="14" t="s">
        <v>120</v>
      </c>
      <c r="C133" s="14" t="s">
        <v>22</v>
      </c>
      <c r="D133" s="14" t="s">
        <v>18</v>
      </c>
      <c r="E133" s="15" t="n">
        <v>608</v>
      </c>
      <c r="F133" s="15" t="n">
        <v>447.8</v>
      </c>
      <c r="G133" s="15" t="n">
        <f aca="false">F133/E133%</f>
        <v>73.6513157894737</v>
      </c>
    </row>
    <row r="134" customFormat="false" ht="30" hidden="false" customHeight="false" outlineLevel="3" collapsed="false">
      <c r="A134" s="13" t="s">
        <v>23</v>
      </c>
      <c r="B134" s="14" t="s">
        <v>120</v>
      </c>
      <c r="C134" s="14" t="s">
        <v>24</v>
      </c>
      <c r="D134" s="14" t="s">
        <v>18</v>
      </c>
      <c r="E134" s="15" t="n">
        <v>108</v>
      </c>
      <c r="F134" s="15" t="n">
        <v>10.5</v>
      </c>
      <c r="G134" s="15" t="n">
        <f aca="false">F134/E134%</f>
        <v>9.72222222222222</v>
      </c>
    </row>
    <row r="135" customFormat="false" ht="45" hidden="false" customHeight="false" outlineLevel="4" collapsed="false">
      <c r="A135" s="13" t="s">
        <v>131</v>
      </c>
      <c r="B135" s="14" t="s">
        <v>120</v>
      </c>
      <c r="C135" s="14" t="s">
        <v>132</v>
      </c>
      <c r="D135" s="14" t="s">
        <v>18</v>
      </c>
      <c r="E135" s="15" t="n">
        <v>108</v>
      </c>
      <c r="F135" s="15" t="n">
        <v>10.5</v>
      </c>
      <c r="G135" s="15" t="n">
        <f aca="false">F135/E135%</f>
        <v>9.72222222222222</v>
      </c>
    </row>
    <row r="136" customFormat="false" ht="30" hidden="false" customHeight="false" outlineLevel="5" collapsed="false">
      <c r="A136" s="13" t="s">
        <v>37</v>
      </c>
      <c r="B136" s="14" t="s">
        <v>120</v>
      </c>
      <c r="C136" s="14" t="s">
        <v>132</v>
      </c>
      <c r="D136" s="14" t="s">
        <v>38</v>
      </c>
      <c r="E136" s="15" t="n">
        <v>108</v>
      </c>
      <c r="F136" s="15" t="n">
        <v>10.5</v>
      </c>
      <c r="G136" s="15" t="n">
        <f aca="false">F136/E136%</f>
        <v>9.72222222222222</v>
      </c>
    </row>
    <row r="137" customFormat="false" ht="30" hidden="false" customHeight="false" outlineLevel="6" collapsed="false">
      <c r="A137" s="13" t="s">
        <v>39</v>
      </c>
      <c r="B137" s="14" t="s">
        <v>120</v>
      </c>
      <c r="C137" s="14" t="s">
        <v>132</v>
      </c>
      <c r="D137" s="14" t="s">
        <v>40</v>
      </c>
      <c r="E137" s="15" t="n">
        <v>108</v>
      </c>
      <c r="F137" s="15" t="n">
        <v>10.5</v>
      </c>
      <c r="G137" s="15" t="n">
        <f aca="false">F137/E137%</f>
        <v>9.72222222222222</v>
      </c>
    </row>
    <row r="138" customFormat="false" ht="45" hidden="false" customHeight="false" outlineLevel="3" collapsed="false">
      <c r="A138" s="13" t="s">
        <v>65</v>
      </c>
      <c r="B138" s="14" t="s">
        <v>120</v>
      </c>
      <c r="C138" s="14" t="s">
        <v>66</v>
      </c>
      <c r="D138" s="14" t="s">
        <v>18</v>
      </c>
      <c r="E138" s="15" t="n">
        <v>500</v>
      </c>
      <c r="F138" s="15" t="n">
        <v>437.3</v>
      </c>
      <c r="G138" s="15" t="n">
        <f aca="false">F138/E138%</f>
        <v>87.46</v>
      </c>
    </row>
    <row r="139" customFormat="false" ht="45" hidden="false" customHeight="false" outlineLevel="4" collapsed="false">
      <c r="A139" s="13" t="s">
        <v>131</v>
      </c>
      <c r="B139" s="14" t="s">
        <v>120</v>
      </c>
      <c r="C139" s="14" t="s">
        <v>133</v>
      </c>
      <c r="D139" s="14" t="s">
        <v>18</v>
      </c>
      <c r="E139" s="15" t="n">
        <v>500</v>
      </c>
      <c r="F139" s="15" t="n">
        <v>437.3</v>
      </c>
      <c r="G139" s="15" t="n">
        <f aca="false">F139/E139%</f>
        <v>87.46</v>
      </c>
    </row>
    <row r="140" customFormat="false" ht="15" hidden="false" customHeight="false" outlineLevel="5" collapsed="false">
      <c r="A140" s="13" t="s">
        <v>113</v>
      </c>
      <c r="B140" s="14" t="s">
        <v>120</v>
      </c>
      <c r="C140" s="14" t="s">
        <v>133</v>
      </c>
      <c r="D140" s="14" t="s">
        <v>114</v>
      </c>
      <c r="E140" s="15" t="n">
        <v>500</v>
      </c>
      <c r="F140" s="15" t="n">
        <v>437.3</v>
      </c>
      <c r="G140" s="15" t="n">
        <f aca="false">F140/E140%</f>
        <v>87.46</v>
      </c>
    </row>
    <row r="141" customFormat="false" ht="15" hidden="false" customHeight="false" outlineLevel="6" collapsed="false">
      <c r="A141" s="13" t="s">
        <v>127</v>
      </c>
      <c r="B141" s="14" t="s">
        <v>120</v>
      </c>
      <c r="C141" s="14" t="s">
        <v>133</v>
      </c>
      <c r="D141" s="14" t="s">
        <v>128</v>
      </c>
      <c r="E141" s="15" t="n">
        <v>500</v>
      </c>
      <c r="F141" s="15" t="n">
        <v>437.3</v>
      </c>
      <c r="G141" s="15" t="n">
        <f aca="false">F141/E141%</f>
        <v>87.46</v>
      </c>
    </row>
    <row r="142" customFormat="false" ht="15" hidden="false" customHeight="false" outlineLevel="1" collapsed="false">
      <c r="A142" s="13" t="s">
        <v>134</v>
      </c>
      <c r="B142" s="14" t="s">
        <v>135</v>
      </c>
      <c r="C142" s="14" t="s">
        <v>17</v>
      </c>
      <c r="D142" s="14" t="s">
        <v>18</v>
      </c>
      <c r="E142" s="15" t="n">
        <v>1220</v>
      </c>
      <c r="F142" s="15" t="n">
        <v>800</v>
      </c>
      <c r="G142" s="15" t="n">
        <f aca="false">F142/E142%</f>
        <v>65.5737704918033</v>
      </c>
    </row>
    <row r="143" customFormat="false" ht="45" hidden="false" customHeight="false" outlineLevel="2" collapsed="false">
      <c r="A143" s="13" t="s">
        <v>136</v>
      </c>
      <c r="B143" s="14" t="s">
        <v>135</v>
      </c>
      <c r="C143" s="14" t="s">
        <v>137</v>
      </c>
      <c r="D143" s="14" t="s">
        <v>18</v>
      </c>
      <c r="E143" s="15" t="n">
        <v>1220</v>
      </c>
      <c r="F143" s="15" t="n">
        <v>800</v>
      </c>
      <c r="G143" s="15" t="n">
        <f aca="false">F143/E143%</f>
        <v>65.5737704918033</v>
      </c>
    </row>
    <row r="144" customFormat="false" ht="45" hidden="false" customHeight="false" outlineLevel="3" collapsed="false">
      <c r="A144" s="13" t="s">
        <v>138</v>
      </c>
      <c r="B144" s="14" t="s">
        <v>135</v>
      </c>
      <c r="C144" s="14" t="s">
        <v>137</v>
      </c>
      <c r="D144" s="14" t="s">
        <v>18</v>
      </c>
      <c r="E144" s="15" t="n">
        <v>1220</v>
      </c>
      <c r="F144" s="15" t="n">
        <v>800</v>
      </c>
      <c r="G144" s="15" t="n">
        <f aca="false">F144/E144%</f>
        <v>65.5737704918033</v>
      </c>
    </row>
    <row r="145" customFormat="false" ht="30" hidden="false" customHeight="false" outlineLevel="4" collapsed="false">
      <c r="A145" s="13" t="s">
        <v>139</v>
      </c>
      <c r="B145" s="14" t="s">
        <v>135</v>
      </c>
      <c r="C145" s="14" t="s">
        <v>140</v>
      </c>
      <c r="D145" s="14" t="s">
        <v>18</v>
      </c>
      <c r="E145" s="15" t="n">
        <v>1100</v>
      </c>
      <c r="F145" s="15" t="n">
        <v>800</v>
      </c>
      <c r="G145" s="15" t="n">
        <f aca="false">F145/E145%</f>
        <v>72.7272727272727</v>
      </c>
    </row>
    <row r="146" customFormat="false" ht="45" hidden="false" customHeight="false" outlineLevel="5" collapsed="false">
      <c r="A146" s="13" t="s">
        <v>141</v>
      </c>
      <c r="B146" s="14" t="s">
        <v>135</v>
      </c>
      <c r="C146" s="14" t="s">
        <v>140</v>
      </c>
      <c r="D146" s="14" t="s">
        <v>142</v>
      </c>
      <c r="E146" s="15" t="n">
        <v>1100</v>
      </c>
      <c r="F146" s="15" t="n">
        <v>800</v>
      </c>
      <c r="G146" s="15" t="n">
        <f aca="false">F146/E146%</f>
        <v>72.7272727272727</v>
      </c>
    </row>
    <row r="147" customFormat="false" ht="45" hidden="false" customHeight="false" outlineLevel="6" collapsed="false">
      <c r="A147" s="13" t="s">
        <v>143</v>
      </c>
      <c r="B147" s="14" t="s">
        <v>135</v>
      </c>
      <c r="C147" s="14" t="s">
        <v>140</v>
      </c>
      <c r="D147" s="14" t="s">
        <v>144</v>
      </c>
      <c r="E147" s="15" t="n">
        <v>1100</v>
      </c>
      <c r="F147" s="15" t="n">
        <v>800</v>
      </c>
      <c r="G147" s="15" t="n">
        <f aca="false">F147/E147%</f>
        <v>72.7272727272727</v>
      </c>
    </row>
    <row r="148" customFormat="false" ht="45" hidden="false" customHeight="false" outlineLevel="4" collapsed="false">
      <c r="A148" s="13" t="s">
        <v>145</v>
      </c>
      <c r="B148" s="14" t="s">
        <v>135</v>
      </c>
      <c r="C148" s="14" t="s">
        <v>146</v>
      </c>
      <c r="D148" s="14" t="s">
        <v>18</v>
      </c>
      <c r="E148" s="15" t="n">
        <v>120</v>
      </c>
      <c r="F148" s="15" t="n">
        <v>0</v>
      </c>
      <c r="G148" s="15" t="n">
        <f aca="false">F148/E148%</f>
        <v>0</v>
      </c>
    </row>
    <row r="149" customFormat="false" ht="45" hidden="false" customHeight="false" outlineLevel="5" collapsed="false">
      <c r="A149" s="13" t="s">
        <v>141</v>
      </c>
      <c r="B149" s="14" t="s">
        <v>135</v>
      </c>
      <c r="C149" s="14" t="s">
        <v>146</v>
      </c>
      <c r="D149" s="14" t="s">
        <v>142</v>
      </c>
      <c r="E149" s="15" t="n">
        <v>120</v>
      </c>
      <c r="F149" s="15" t="n">
        <v>0</v>
      </c>
      <c r="G149" s="15" t="n">
        <f aca="false">F149/E149%</f>
        <v>0</v>
      </c>
    </row>
    <row r="150" customFormat="false" ht="45" hidden="false" customHeight="false" outlineLevel="6" collapsed="false">
      <c r="A150" s="13" t="s">
        <v>143</v>
      </c>
      <c r="B150" s="14" t="s">
        <v>135</v>
      </c>
      <c r="C150" s="14" t="s">
        <v>146</v>
      </c>
      <c r="D150" s="14" t="s">
        <v>144</v>
      </c>
      <c r="E150" s="15" t="n">
        <v>120</v>
      </c>
      <c r="F150" s="15" t="n">
        <v>0</v>
      </c>
      <c r="G150" s="15" t="n">
        <f aca="false">F150/E150%</f>
        <v>0</v>
      </c>
    </row>
    <row r="151" customFormat="false" ht="15" hidden="false" customHeight="false" outlineLevel="0" collapsed="false">
      <c r="A151" s="13" t="s">
        <v>147</v>
      </c>
      <c r="B151" s="14" t="s">
        <v>148</v>
      </c>
      <c r="C151" s="14" t="s">
        <v>17</v>
      </c>
      <c r="D151" s="14" t="s">
        <v>18</v>
      </c>
      <c r="E151" s="15" t="n">
        <v>27871.6</v>
      </c>
      <c r="F151" s="15" t="n">
        <v>7574.93402</v>
      </c>
      <c r="G151" s="15" t="n">
        <f aca="false">F151/E151%</f>
        <v>27.1779661734525</v>
      </c>
    </row>
    <row r="152" customFormat="false" ht="15" hidden="false" customHeight="false" outlineLevel="1" collapsed="false">
      <c r="A152" s="13" t="s">
        <v>149</v>
      </c>
      <c r="B152" s="14" t="s">
        <v>150</v>
      </c>
      <c r="C152" s="14" t="s">
        <v>17</v>
      </c>
      <c r="D152" s="14" t="s">
        <v>18</v>
      </c>
      <c r="E152" s="15" t="n">
        <v>3373</v>
      </c>
      <c r="F152" s="15" t="n">
        <v>1108.91161</v>
      </c>
      <c r="G152" s="15" t="n">
        <f aca="false">F152/E152%</f>
        <v>32.8761224429292</v>
      </c>
    </row>
    <row r="153" customFormat="false" ht="45" hidden="false" customHeight="false" outlineLevel="2" collapsed="false">
      <c r="A153" s="13" t="s">
        <v>151</v>
      </c>
      <c r="B153" s="14" t="s">
        <v>150</v>
      </c>
      <c r="C153" s="14" t="s">
        <v>152</v>
      </c>
      <c r="D153" s="14" t="s">
        <v>18</v>
      </c>
      <c r="E153" s="15" t="n">
        <v>463</v>
      </c>
      <c r="F153" s="15" t="n">
        <v>20</v>
      </c>
      <c r="G153" s="15" t="n">
        <f aca="false">F153/E153%</f>
        <v>4.31965442764579</v>
      </c>
    </row>
    <row r="154" customFormat="false" ht="45" hidden="false" customHeight="false" outlineLevel="3" collapsed="false">
      <c r="A154" s="13" t="s">
        <v>153</v>
      </c>
      <c r="B154" s="14" t="s">
        <v>150</v>
      </c>
      <c r="C154" s="14" t="s">
        <v>154</v>
      </c>
      <c r="D154" s="14" t="s">
        <v>18</v>
      </c>
      <c r="E154" s="15" t="n">
        <v>463</v>
      </c>
      <c r="F154" s="15" t="n">
        <v>20</v>
      </c>
      <c r="G154" s="15" t="n">
        <f aca="false">F154/E154%</f>
        <v>4.31965442764579</v>
      </c>
    </row>
    <row r="155" customFormat="false" ht="30" hidden="false" customHeight="false" outlineLevel="4" collapsed="false">
      <c r="A155" s="13" t="s">
        <v>155</v>
      </c>
      <c r="B155" s="14" t="s">
        <v>150</v>
      </c>
      <c r="C155" s="14" t="s">
        <v>156</v>
      </c>
      <c r="D155" s="14" t="s">
        <v>18</v>
      </c>
      <c r="E155" s="15" t="n">
        <v>100</v>
      </c>
      <c r="F155" s="15" t="n">
        <v>20</v>
      </c>
      <c r="G155" s="15" t="n">
        <f aca="false">F155/E155%</f>
        <v>20</v>
      </c>
    </row>
    <row r="156" customFormat="false" ht="30" hidden="false" customHeight="false" outlineLevel="5" collapsed="false">
      <c r="A156" s="13" t="s">
        <v>37</v>
      </c>
      <c r="B156" s="14" t="s">
        <v>150</v>
      </c>
      <c r="C156" s="14" t="s">
        <v>156</v>
      </c>
      <c r="D156" s="14" t="s">
        <v>38</v>
      </c>
      <c r="E156" s="15" t="n">
        <v>100</v>
      </c>
      <c r="F156" s="15" t="n">
        <v>20</v>
      </c>
      <c r="G156" s="15" t="n">
        <f aca="false">F156/E156%</f>
        <v>20</v>
      </c>
    </row>
    <row r="157" customFormat="false" ht="30" hidden="false" customHeight="false" outlineLevel="6" collapsed="false">
      <c r="A157" s="13" t="s">
        <v>39</v>
      </c>
      <c r="B157" s="14" t="s">
        <v>150</v>
      </c>
      <c r="C157" s="14" t="s">
        <v>156</v>
      </c>
      <c r="D157" s="14" t="s">
        <v>40</v>
      </c>
      <c r="E157" s="15" t="n">
        <v>100</v>
      </c>
      <c r="F157" s="15" t="n">
        <v>20</v>
      </c>
      <c r="G157" s="15" t="n">
        <f aca="false">F157/E157%</f>
        <v>20</v>
      </c>
    </row>
    <row r="158" customFormat="false" ht="45" hidden="false" customHeight="false" outlineLevel="4" collapsed="false">
      <c r="A158" s="13" t="s">
        <v>157</v>
      </c>
      <c r="B158" s="14" t="s">
        <v>150</v>
      </c>
      <c r="C158" s="14" t="s">
        <v>158</v>
      </c>
      <c r="D158" s="14" t="s">
        <v>18</v>
      </c>
      <c r="E158" s="15" t="n">
        <v>363</v>
      </c>
      <c r="F158" s="15" t="n">
        <v>0</v>
      </c>
      <c r="G158" s="15" t="n">
        <f aca="false">F158/E158%</f>
        <v>0</v>
      </c>
    </row>
    <row r="159" customFormat="false" ht="30" hidden="false" customHeight="false" outlineLevel="5" collapsed="false">
      <c r="A159" s="13" t="s">
        <v>37</v>
      </c>
      <c r="B159" s="14" t="s">
        <v>150</v>
      </c>
      <c r="C159" s="14" t="s">
        <v>158</v>
      </c>
      <c r="D159" s="14" t="s">
        <v>38</v>
      </c>
      <c r="E159" s="15" t="n">
        <v>363</v>
      </c>
      <c r="F159" s="15" t="n">
        <v>0</v>
      </c>
      <c r="G159" s="15" t="n">
        <f aca="false">F159/E159%</f>
        <v>0</v>
      </c>
    </row>
    <row r="160" customFormat="false" ht="30" hidden="false" customHeight="false" outlineLevel="6" collapsed="false">
      <c r="A160" s="13" t="s">
        <v>39</v>
      </c>
      <c r="B160" s="14" t="s">
        <v>150</v>
      </c>
      <c r="C160" s="14" t="s">
        <v>158</v>
      </c>
      <c r="D160" s="14" t="s">
        <v>40</v>
      </c>
      <c r="E160" s="15" t="n">
        <v>363</v>
      </c>
      <c r="F160" s="15" t="n">
        <v>0</v>
      </c>
      <c r="G160" s="15" t="n">
        <f aca="false">F160/E160%</f>
        <v>0</v>
      </c>
    </row>
    <row r="161" customFormat="false" ht="60" hidden="false" customHeight="false" outlineLevel="2" collapsed="false">
      <c r="A161" s="13" t="s">
        <v>21</v>
      </c>
      <c r="B161" s="14" t="s">
        <v>150</v>
      </c>
      <c r="C161" s="14" t="s">
        <v>22</v>
      </c>
      <c r="D161" s="14" t="s">
        <v>18</v>
      </c>
      <c r="E161" s="15" t="n">
        <v>2910</v>
      </c>
      <c r="F161" s="15" t="n">
        <v>1088.91161</v>
      </c>
      <c r="G161" s="15" t="n">
        <f aca="false">F161/E161%</f>
        <v>37.4196429553265</v>
      </c>
    </row>
    <row r="162" customFormat="false" ht="45" hidden="false" customHeight="false" outlineLevel="3" collapsed="false">
      <c r="A162" s="13" t="s">
        <v>65</v>
      </c>
      <c r="B162" s="14" t="s">
        <v>150</v>
      </c>
      <c r="C162" s="14" t="s">
        <v>66</v>
      </c>
      <c r="D162" s="14" t="s">
        <v>18</v>
      </c>
      <c r="E162" s="15" t="n">
        <v>2910</v>
      </c>
      <c r="F162" s="15" t="n">
        <v>1088.91161</v>
      </c>
      <c r="G162" s="15" t="n">
        <f aca="false">F162/E162%</f>
        <v>37.4196429553265</v>
      </c>
    </row>
    <row r="163" customFormat="false" ht="15" hidden="false" customHeight="false" outlineLevel="4" collapsed="false">
      <c r="A163" s="13" t="s">
        <v>35</v>
      </c>
      <c r="B163" s="14" t="s">
        <v>150</v>
      </c>
      <c r="C163" s="14" t="s">
        <v>67</v>
      </c>
      <c r="D163" s="14" t="s">
        <v>18</v>
      </c>
      <c r="E163" s="15" t="n">
        <v>2910</v>
      </c>
      <c r="F163" s="15" t="n">
        <v>1088.91161</v>
      </c>
      <c r="G163" s="15" t="n">
        <f aca="false">F163/E163%</f>
        <v>37.4196429553265</v>
      </c>
    </row>
    <row r="164" customFormat="false" ht="75" hidden="false" customHeight="false" outlineLevel="5" collapsed="false">
      <c r="A164" s="13" t="s">
        <v>27</v>
      </c>
      <c r="B164" s="14" t="s">
        <v>150</v>
      </c>
      <c r="C164" s="14" t="s">
        <v>67</v>
      </c>
      <c r="D164" s="14" t="s">
        <v>28</v>
      </c>
      <c r="E164" s="15" t="n">
        <v>2384</v>
      </c>
      <c r="F164" s="15" t="n">
        <v>841.37701</v>
      </c>
      <c r="G164" s="15" t="n">
        <f aca="false">F164/E164%</f>
        <v>35.2926598154362</v>
      </c>
    </row>
    <row r="165" customFormat="false" ht="30" hidden="false" customHeight="false" outlineLevel="6" collapsed="false">
      <c r="A165" s="13" t="s">
        <v>29</v>
      </c>
      <c r="B165" s="14" t="s">
        <v>150</v>
      </c>
      <c r="C165" s="14" t="s">
        <v>67</v>
      </c>
      <c r="D165" s="14" t="s">
        <v>30</v>
      </c>
      <c r="E165" s="15" t="n">
        <v>2384</v>
      </c>
      <c r="F165" s="15" t="n">
        <v>841.37701</v>
      </c>
      <c r="G165" s="15" t="n">
        <f aca="false">F165/E165%</f>
        <v>35.2926598154362</v>
      </c>
    </row>
    <row r="166" customFormat="false" ht="30" hidden="false" customHeight="false" outlineLevel="5" collapsed="false">
      <c r="A166" s="13" t="s">
        <v>37</v>
      </c>
      <c r="B166" s="14" t="s">
        <v>150</v>
      </c>
      <c r="C166" s="14" t="s">
        <v>67</v>
      </c>
      <c r="D166" s="14" t="s">
        <v>38</v>
      </c>
      <c r="E166" s="15" t="n">
        <v>502</v>
      </c>
      <c r="F166" s="15" t="n">
        <v>245.5346</v>
      </c>
      <c r="G166" s="15" t="n">
        <f aca="false">F166/E166%</f>
        <v>48.9112749003984</v>
      </c>
    </row>
    <row r="167" customFormat="false" ht="30" hidden="false" customHeight="false" outlineLevel="6" collapsed="false">
      <c r="A167" s="13" t="s">
        <v>39</v>
      </c>
      <c r="B167" s="14" t="s">
        <v>150</v>
      </c>
      <c r="C167" s="14" t="s">
        <v>67</v>
      </c>
      <c r="D167" s="14" t="s">
        <v>40</v>
      </c>
      <c r="E167" s="15" t="n">
        <v>502</v>
      </c>
      <c r="F167" s="15" t="n">
        <v>245.5346</v>
      </c>
      <c r="G167" s="15" t="n">
        <f aca="false">F167/E167%</f>
        <v>48.9112749003984</v>
      </c>
    </row>
    <row r="168" customFormat="false" ht="15" hidden="false" customHeight="false" outlineLevel="5" collapsed="false">
      <c r="A168" s="13" t="s">
        <v>46</v>
      </c>
      <c r="B168" s="14" t="s">
        <v>150</v>
      </c>
      <c r="C168" s="14" t="s">
        <v>67</v>
      </c>
      <c r="D168" s="14" t="s">
        <v>47</v>
      </c>
      <c r="E168" s="15" t="n">
        <v>24</v>
      </c>
      <c r="F168" s="15" t="n">
        <v>2</v>
      </c>
      <c r="G168" s="15" t="n">
        <f aca="false">F168/E168%</f>
        <v>8.33333333333333</v>
      </c>
    </row>
    <row r="169" customFormat="false" ht="15" hidden="false" customHeight="false" outlineLevel="6" collapsed="false">
      <c r="A169" s="13" t="s">
        <v>50</v>
      </c>
      <c r="B169" s="14" t="s">
        <v>150</v>
      </c>
      <c r="C169" s="14" t="s">
        <v>67</v>
      </c>
      <c r="D169" s="14" t="s">
        <v>51</v>
      </c>
      <c r="E169" s="15" t="n">
        <v>24</v>
      </c>
      <c r="F169" s="15" t="n">
        <v>2</v>
      </c>
      <c r="G169" s="15" t="n">
        <f aca="false">F169/E169%</f>
        <v>8.33333333333333</v>
      </c>
    </row>
    <row r="170" customFormat="false" ht="15" hidden="false" customHeight="false" outlineLevel="1" collapsed="false">
      <c r="A170" s="13" t="s">
        <v>159</v>
      </c>
      <c r="B170" s="14" t="s">
        <v>160</v>
      </c>
      <c r="C170" s="14" t="s">
        <v>17</v>
      </c>
      <c r="D170" s="14" t="s">
        <v>18</v>
      </c>
      <c r="E170" s="15" t="n">
        <v>1000</v>
      </c>
      <c r="F170" s="15" t="n">
        <v>499.031</v>
      </c>
      <c r="G170" s="15" t="n">
        <f aca="false">F170/E170%</f>
        <v>49.9031</v>
      </c>
    </row>
    <row r="171" customFormat="false" ht="60" hidden="false" customHeight="false" outlineLevel="2" collapsed="false">
      <c r="A171" s="13" t="s">
        <v>21</v>
      </c>
      <c r="B171" s="14" t="s">
        <v>160</v>
      </c>
      <c r="C171" s="14" t="s">
        <v>22</v>
      </c>
      <c r="D171" s="14" t="s">
        <v>18</v>
      </c>
      <c r="E171" s="15" t="n">
        <v>1000</v>
      </c>
      <c r="F171" s="15" t="n">
        <v>499.031</v>
      </c>
      <c r="G171" s="15" t="n">
        <f aca="false">F171/E171%</f>
        <v>49.9031</v>
      </c>
    </row>
    <row r="172" customFormat="false" ht="45" hidden="false" customHeight="false" outlineLevel="3" collapsed="false">
      <c r="A172" s="13" t="s">
        <v>65</v>
      </c>
      <c r="B172" s="14" t="s">
        <v>160</v>
      </c>
      <c r="C172" s="14" t="s">
        <v>66</v>
      </c>
      <c r="D172" s="14" t="s">
        <v>18</v>
      </c>
      <c r="E172" s="15" t="n">
        <v>1000</v>
      </c>
      <c r="F172" s="15" t="n">
        <v>499.031</v>
      </c>
      <c r="G172" s="15" t="n">
        <f aca="false">F172/E172%</f>
        <v>49.9031</v>
      </c>
    </row>
    <row r="173" customFormat="false" ht="45" hidden="false" customHeight="false" outlineLevel="4" collapsed="false">
      <c r="A173" s="13" t="s">
        <v>161</v>
      </c>
      <c r="B173" s="14" t="s">
        <v>160</v>
      </c>
      <c r="C173" s="14" t="s">
        <v>162</v>
      </c>
      <c r="D173" s="14" t="s">
        <v>18</v>
      </c>
      <c r="E173" s="15" t="n">
        <v>1000</v>
      </c>
      <c r="F173" s="15" t="n">
        <v>499.031</v>
      </c>
      <c r="G173" s="15" t="n">
        <f aca="false">F173/E173%</f>
        <v>49.9031</v>
      </c>
    </row>
    <row r="174" customFormat="false" ht="45" hidden="false" customHeight="false" outlineLevel="5" collapsed="false">
      <c r="A174" s="13" t="s">
        <v>141</v>
      </c>
      <c r="B174" s="14" t="s">
        <v>160</v>
      </c>
      <c r="C174" s="14" t="s">
        <v>162</v>
      </c>
      <c r="D174" s="14" t="s">
        <v>142</v>
      </c>
      <c r="E174" s="15" t="n">
        <v>1000</v>
      </c>
      <c r="F174" s="15" t="n">
        <v>499.031</v>
      </c>
      <c r="G174" s="15" t="n">
        <f aca="false">F174/E174%</f>
        <v>49.9031</v>
      </c>
    </row>
    <row r="175" customFormat="false" ht="15" hidden="false" customHeight="false" outlineLevel="6" collapsed="false">
      <c r="A175" s="13" t="s">
        <v>163</v>
      </c>
      <c r="B175" s="14" t="s">
        <v>160</v>
      </c>
      <c r="C175" s="14" t="s">
        <v>162</v>
      </c>
      <c r="D175" s="14" t="s">
        <v>164</v>
      </c>
      <c r="E175" s="15" t="n">
        <v>1000</v>
      </c>
      <c r="F175" s="15" t="n">
        <v>499.031</v>
      </c>
      <c r="G175" s="15" t="n">
        <f aca="false">F175/E175%</f>
        <v>49.9031</v>
      </c>
    </row>
    <row r="176" customFormat="false" ht="15" hidden="false" customHeight="false" outlineLevel="1" collapsed="false">
      <c r="A176" s="13" t="s">
        <v>165</v>
      </c>
      <c r="B176" s="14" t="s">
        <v>166</v>
      </c>
      <c r="C176" s="14" t="s">
        <v>17</v>
      </c>
      <c r="D176" s="14" t="s">
        <v>18</v>
      </c>
      <c r="E176" s="15" t="n">
        <v>14592.6</v>
      </c>
      <c r="F176" s="15" t="n">
        <v>3101.134</v>
      </c>
      <c r="G176" s="15" t="n">
        <f aca="false">F176/E176%</f>
        <v>21.2514151008045</v>
      </c>
    </row>
    <row r="177" customFormat="false" ht="45" hidden="false" customHeight="false" outlineLevel="2" collapsed="false">
      <c r="A177" s="13" t="s">
        <v>151</v>
      </c>
      <c r="B177" s="14" t="s">
        <v>166</v>
      </c>
      <c r="C177" s="14" t="s">
        <v>152</v>
      </c>
      <c r="D177" s="14" t="s">
        <v>18</v>
      </c>
      <c r="E177" s="15" t="n">
        <v>2059</v>
      </c>
      <c r="F177" s="15" t="n">
        <v>0</v>
      </c>
      <c r="G177" s="15" t="n">
        <f aca="false">F177/E177%</f>
        <v>0</v>
      </c>
    </row>
    <row r="178" customFormat="false" ht="30" hidden="false" customHeight="false" outlineLevel="3" collapsed="false">
      <c r="A178" s="13" t="s">
        <v>167</v>
      </c>
      <c r="B178" s="14" t="s">
        <v>166</v>
      </c>
      <c r="C178" s="14" t="s">
        <v>168</v>
      </c>
      <c r="D178" s="14" t="s">
        <v>18</v>
      </c>
      <c r="E178" s="15" t="n">
        <v>2059</v>
      </c>
      <c r="F178" s="15" t="n">
        <v>0</v>
      </c>
      <c r="G178" s="15" t="n">
        <f aca="false">F178/E178%</f>
        <v>0</v>
      </c>
    </row>
    <row r="179" customFormat="false" ht="60" hidden="false" customHeight="false" outlineLevel="4" collapsed="false">
      <c r="A179" s="13" t="s">
        <v>169</v>
      </c>
      <c r="B179" s="14" t="s">
        <v>166</v>
      </c>
      <c r="C179" s="14" t="s">
        <v>170</v>
      </c>
      <c r="D179" s="14" t="s">
        <v>18</v>
      </c>
      <c r="E179" s="15" t="n">
        <v>2059</v>
      </c>
      <c r="F179" s="15" t="n">
        <v>0</v>
      </c>
      <c r="G179" s="15" t="n">
        <f aca="false">F179/E179%</f>
        <v>0</v>
      </c>
    </row>
    <row r="180" customFormat="false" ht="15" hidden="false" customHeight="false" outlineLevel="5" collapsed="false">
      <c r="A180" s="13" t="s">
        <v>113</v>
      </c>
      <c r="B180" s="14" t="s">
        <v>166</v>
      </c>
      <c r="C180" s="14" t="s">
        <v>170</v>
      </c>
      <c r="D180" s="14" t="s">
        <v>114</v>
      </c>
      <c r="E180" s="15" t="n">
        <v>2059</v>
      </c>
      <c r="F180" s="15" t="n">
        <v>0</v>
      </c>
      <c r="G180" s="15" t="n">
        <f aca="false">F180/E180%</f>
        <v>0</v>
      </c>
    </row>
    <row r="181" customFormat="false" ht="15" hidden="false" customHeight="false" outlineLevel="6" collapsed="false">
      <c r="A181" s="13" t="s">
        <v>127</v>
      </c>
      <c r="B181" s="14" t="s">
        <v>166</v>
      </c>
      <c r="C181" s="14" t="s">
        <v>170</v>
      </c>
      <c r="D181" s="14" t="s">
        <v>128</v>
      </c>
      <c r="E181" s="15" t="n">
        <v>2059</v>
      </c>
      <c r="F181" s="15" t="n">
        <v>0</v>
      </c>
      <c r="G181" s="15" t="n">
        <f aca="false">F181/E181%</f>
        <v>0</v>
      </c>
    </row>
    <row r="182" customFormat="false" ht="60" hidden="false" customHeight="false" outlineLevel="2" collapsed="false">
      <c r="A182" s="13" t="s">
        <v>21</v>
      </c>
      <c r="B182" s="14" t="s">
        <v>166</v>
      </c>
      <c r="C182" s="14" t="s">
        <v>22</v>
      </c>
      <c r="D182" s="14" t="s">
        <v>18</v>
      </c>
      <c r="E182" s="15" t="n">
        <v>12533.6</v>
      </c>
      <c r="F182" s="15" t="n">
        <v>3101.134</v>
      </c>
      <c r="G182" s="15" t="n">
        <f aca="false">F182/E182%</f>
        <v>24.7425639880003</v>
      </c>
    </row>
    <row r="183" customFormat="false" ht="45" hidden="false" customHeight="false" outlineLevel="3" collapsed="false">
      <c r="A183" s="13" t="s">
        <v>65</v>
      </c>
      <c r="B183" s="14" t="s">
        <v>166</v>
      </c>
      <c r="C183" s="14" t="s">
        <v>66</v>
      </c>
      <c r="D183" s="14" t="s">
        <v>18</v>
      </c>
      <c r="E183" s="15" t="n">
        <v>12533.6</v>
      </c>
      <c r="F183" s="15" t="n">
        <v>3101.134</v>
      </c>
      <c r="G183" s="15" t="n">
        <f aca="false">F183/E183%</f>
        <v>24.7425639880003</v>
      </c>
    </row>
    <row r="184" customFormat="false" ht="45" hidden="false" customHeight="false" outlineLevel="4" collapsed="false">
      <c r="A184" s="13" t="s">
        <v>171</v>
      </c>
      <c r="B184" s="14" t="s">
        <v>166</v>
      </c>
      <c r="C184" s="14" t="s">
        <v>172</v>
      </c>
      <c r="D184" s="14" t="s">
        <v>18</v>
      </c>
      <c r="E184" s="15" t="n">
        <v>7843.6</v>
      </c>
      <c r="F184" s="15" t="n">
        <v>1546.464</v>
      </c>
      <c r="G184" s="15" t="n">
        <f aca="false">F184/E184%</f>
        <v>19.7162527410883</v>
      </c>
    </row>
    <row r="185" customFormat="false" ht="30" hidden="false" customHeight="false" outlineLevel="5" collapsed="false">
      <c r="A185" s="13" t="s">
        <v>37</v>
      </c>
      <c r="B185" s="14" t="s">
        <v>166</v>
      </c>
      <c r="C185" s="14" t="s">
        <v>172</v>
      </c>
      <c r="D185" s="14" t="s">
        <v>38</v>
      </c>
      <c r="E185" s="15" t="n">
        <v>6344.6</v>
      </c>
      <c r="F185" s="15" t="n">
        <v>47.464</v>
      </c>
      <c r="G185" s="15" t="n">
        <f aca="false">F185/E185%</f>
        <v>0.748100747092015</v>
      </c>
    </row>
    <row r="186" customFormat="false" ht="30" hidden="false" customHeight="false" outlineLevel="6" collapsed="false">
      <c r="A186" s="13" t="s">
        <v>39</v>
      </c>
      <c r="B186" s="14" t="s">
        <v>166</v>
      </c>
      <c r="C186" s="14" t="s">
        <v>172</v>
      </c>
      <c r="D186" s="14" t="s">
        <v>40</v>
      </c>
      <c r="E186" s="15" t="n">
        <v>6344.6</v>
      </c>
      <c r="F186" s="15" t="n">
        <v>47.464</v>
      </c>
      <c r="G186" s="15" t="n">
        <f aca="false">F186/E186%</f>
        <v>0.748100747092015</v>
      </c>
    </row>
    <row r="187" customFormat="false" ht="15" hidden="false" customHeight="false" outlineLevel="5" collapsed="false">
      <c r="A187" s="13" t="s">
        <v>113</v>
      </c>
      <c r="B187" s="14" t="s">
        <v>166</v>
      </c>
      <c r="C187" s="14" t="s">
        <v>172</v>
      </c>
      <c r="D187" s="14" t="s">
        <v>114</v>
      </c>
      <c r="E187" s="15" t="n">
        <v>1499</v>
      </c>
      <c r="F187" s="15" t="n">
        <v>1499</v>
      </c>
      <c r="G187" s="15" t="n">
        <f aca="false">F187/E187%</f>
        <v>100</v>
      </c>
    </row>
    <row r="188" customFormat="false" ht="15" hidden="false" customHeight="false" outlineLevel="6" collapsed="false">
      <c r="A188" s="13" t="s">
        <v>127</v>
      </c>
      <c r="B188" s="14" t="s">
        <v>166</v>
      </c>
      <c r="C188" s="14" t="s">
        <v>172</v>
      </c>
      <c r="D188" s="14" t="s">
        <v>128</v>
      </c>
      <c r="E188" s="15" t="n">
        <v>1499</v>
      </c>
      <c r="F188" s="15" t="n">
        <v>1499</v>
      </c>
      <c r="G188" s="15" t="n">
        <f aca="false">F188/E188%</f>
        <v>100</v>
      </c>
    </row>
    <row r="189" customFormat="false" ht="60" hidden="false" customHeight="false" outlineLevel="4" collapsed="false">
      <c r="A189" s="13" t="s">
        <v>169</v>
      </c>
      <c r="B189" s="14" t="s">
        <v>166</v>
      </c>
      <c r="C189" s="14" t="s">
        <v>173</v>
      </c>
      <c r="D189" s="14" t="s">
        <v>18</v>
      </c>
      <c r="E189" s="15" t="n">
        <v>4690</v>
      </c>
      <c r="F189" s="15" t="n">
        <v>1554.67</v>
      </c>
      <c r="G189" s="15" t="n">
        <f aca="false">F189/E189%</f>
        <v>33.1486140724947</v>
      </c>
    </row>
    <row r="190" customFormat="false" ht="30" hidden="false" customHeight="false" outlineLevel="5" collapsed="false">
      <c r="A190" s="13" t="s">
        <v>37</v>
      </c>
      <c r="B190" s="14" t="s">
        <v>166</v>
      </c>
      <c r="C190" s="14" t="s">
        <v>173</v>
      </c>
      <c r="D190" s="14" t="s">
        <v>38</v>
      </c>
      <c r="E190" s="15" t="n">
        <v>4690</v>
      </c>
      <c r="F190" s="15" t="n">
        <v>1554.67</v>
      </c>
      <c r="G190" s="15" t="n">
        <f aca="false">F190/E190%</f>
        <v>33.1486140724947</v>
      </c>
    </row>
    <row r="191" customFormat="false" ht="30" hidden="false" customHeight="false" outlineLevel="6" collapsed="false">
      <c r="A191" s="13" t="s">
        <v>39</v>
      </c>
      <c r="B191" s="14" t="s">
        <v>166</v>
      </c>
      <c r="C191" s="14" t="s">
        <v>173</v>
      </c>
      <c r="D191" s="14" t="s">
        <v>40</v>
      </c>
      <c r="E191" s="15" t="n">
        <v>4690</v>
      </c>
      <c r="F191" s="15" t="n">
        <v>1554.67</v>
      </c>
      <c r="G191" s="15" t="n">
        <f aca="false">F191/E191%</f>
        <v>33.1486140724947</v>
      </c>
    </row>
    <row r="192" customFormat="false" ht="15" hidden="false" customHeight="false" outlineLevel="1" collapsed="false">
      <c r="A192" s="13" t="s">
        <v>174</v>
      </c>
      <c r="B192" s="14" t="s">
        <v>175</v>
      </c>
      <c r="C192" s="14" t="s">
        <v>17</v>
      </c>
      <c r="D192" s="14" t="s">
        <v>18</v>
      </c>
      <c r="E192" s="15" t="n">
        <v>8906</v>
      </c>
      <c r="F192" s="15" t="n">
        <v>2865.85741</v>
      </c>
      <c r="G192" s="15" t="n">
        <f aca="false">F192/E192%</f>
        <v>32.1789513810914</v>
      </c>
    </row>
    <row r="193" customFormat="false" ht="60" hidden="false" customHeight="false" outlineLevel="2" collapsed="false">
      <c r="A193" s="13" t="s">
        <v>176</v>
      </c>
      <c r="B193" s="14" t="s">
        <v>175</v>
      </c>
      <c r="C193" s="14" t="s">
        <v>177</v>
      </c>
      <c r="D193" s="14" t="s">
        <v>18</v>
      </c>
      <c r="E193" s="15" t="n">
        <v>230</v>
      </c>
      <c r="F193" s="15" t="n">
        <v>29.97998</v>
      </c>
      <c r="G193" s="15" t="n">
        <f aca="false">F193/E193%</f>
        <v>13.0347739130435</v>
      </c>
    </row>
    <row r="194" customFormat="false" ht="45.75" hidden="false" customHeight="true" outlineLevel="3" collapsed="false">
      <c r="A194" s="13" t="s">
        <v>178</v>
      </c>
      <c r="B194" s="14" t="s">
        <v>175</v>
      </c>
      <c r="C194" s="14" t="s">
        <v>179</v>
      </c>
      <c r="D194" s="14" t="s">
        <v>18</v>
      </c>
      <c r="E194" s="15" t="n">
        <v>200</v>
      </c>
      <c r="F194" s="15" t="n">
        <v>0</v>
      </c>
      <c r="G194" s="15" t="n">
        <f aca="false">F194/E194%</f>
        <v>0</v>
      </c>
    </row>
    <row r="195" customFormat="false" ht="30" hidden="false" customHeight="false" outlineLevel="4" collapsed="false">
      <c r="A195" s="13" t="s">
        <v>180</v>
      </c>
      <c r="B195" s="14" t="s">
        <v>175</v>
      </c>
      <c r="C195" s="14" t="s">
        <v>181</v>
      </c>
      <c r="D195" s="14" t="s">
        <v>18</v>
      </c>
      <c r="E195" s="15" t="n">
        <v>200</v>
      </c>
      <c r="F195" s="15" t="n">
        <v>0</v>
      </c>
      <c r="G195" s="15" t="n">
        <f aca="false">F195/E195%</f>
        <v>0</v>
      </c>
    </row>
    <row r="196" customFormat="false" ht="15" hidden="false" customHeight="false" outlineLevel="5" collapsed="false">
      <c r="A196" s="13" t="s">
        <v>46</v>
      </c>
      <c r="B196" s="14" t="s">
        <v>175</v>
      </c>
      <c r="C196" s="14" t="s">
        <v>181</v>
      </c>
      <c r="D196" s="14" t="s">
        <v>47</v>
      </c>
      <c r="E196" s="15" t="n">
        <v>200</v>
      </c>
      <c r="F196" s="15" t="n">
        <v>0</v>
      </c>
      <c r="G196" s="15" t="n">
        <f aca="false">F196/E196%</f>
        <v>0</v>
      </c>
    </row>
    <row r="197" customFormat="false" ht="45" hidden="false" customHeight="false" outlineLevel="6" collapsed="false">
      <c r="A197" s="13" t="s">
        <v>182</v>
      </c>
      <c r="B197" s="14" t="s">
        <v>175</v>
      </c>
      <c r="C197" s="14" t="s">
        <v>181</v>
      </c>
      <c r="D197" s="14" t="s">
        <v>183</v>
      </c>
      <c r="E197" s="15" t="n">
        <v>200</v>
      </c>
      <c r="F197" s="15" t="n">
        <v>0</v>
      </c>
      <c r="G197" s="15" t="n">
        <f aca="false">F197/E197%</f>
        <v>0</v>
      </c>
    </row>
    <row r="198" customFormat="false" ht="30" hidden="false" customHeight="false" outlineLevel="3" collapsed="false">
      <c r="A198" s="13" t="s">
        <v>184</v>
      </c>
      <c r="B198" s="14" t="s">
        <v>175</v>
      </c>
      <c r="C198" s="14" t="s">
        <v>185</v>
      </c>
      <c r="D198" s="14" t="s">
        <v>18</v>
      </c>
      <c r="E198" s="15" t="n">
        <v>30</v>
      </c>
      <c r="F198" s="15" t="n">
        <v>29.97998</v>
      </c>
      <c r="G198" s="15" t="n">
        <f aca="false">F198/E198%</f>
        <v>99.9332666666667</v>
      </c>
    </row>
    <row r="199" customFormat="false" ht="30" hidden="false" customHeight="false" outlineLevel="4" collapsed="false">
      <c r="A199" s="13" t="s">
        <v>186</v>
      </c>
      <c r="B199" s="14" t="s">
        <v>175</v>
      </c>
      <c r="C199" s="14" t="s">
        <v>187</v>
      </c>
      <c r="D199" s="14" t="s">
        <v>18</v>
      </c>
      <c r="E199" s="15" t="n">
        <v>30</v>
      </c>
      <c r="F199" s="15" t="n">
        <v>29.97998</v>
      </c>
      <c r="G199" s="15" t="n">
        <f aca="false">F199/E199%</f>
        <v>99.9332666666667</v>
      </c>
    </row>
    <row r="200" customFormat="false" ht="30" hidden="false" customHeight="false" outlineLevel="5" collapsed="false">
      <c r="A200" s="13" t="s">
        <v>37</v>
      </c>
      <c r="B200" s="14" t="s">
        <v>175</v>
      </c>
      <c r="C200" s="14" t="s">
        <v>187</v>
      </c>
      <c r="D200" s="14" t="s">
        <v>38</v>
      </c>
      <c r="E200" s="15" t="n">
        <v>30</v>
      </c>
      <c r="F200" s="15" t="n">
        <v>29.97998</v>
      </c>
      <c r="G200" s="15" t="n">
        <f aca="false">F200/E200%</f>
        <v>99.9332666666667</v>
      </c>
    </row>
    <row r="201" customFormat="false" ht="30" hidden="false" customHeight="false" outlineLevel="6" collapsed="false">
      <c r="A201" s="13" t="s">
        <v>39</v>
      </c>
      <c r="B201" s="14" t="s">
        <v>175</v>
      </c>
      <c r="C201" s="14" t="s">
        <v>187</v>
      </c>
      <c r="D201" s="14" t="s">
        <v>40</v>
      </c>
      <c r="E201" s="15" t="n">
        <v>30</v>
      </c>
      <c r="F201" s="15" t="n">
        <v>29.97998</v>
      </c>
      <c r="G201" s="15" t="n">
        <f aca="false">F201/E201%</f>
        <v>99.9332666666667</v>
      </c>
    </row>
    <row r="202" customFormat="false" ht="60" hidden="false" customHeight="false" outlineLevel="2" collapsed="false">
      <c r="A202" s="13" t="s">
        <v>21</v>
      </c>
      <c r="B202" s="14" t="s">
        <v>175</v>
      </c>
      <c r="C202" s="14" t="s">
        <v>22</v>
      </c>
      <c r="D202" s="14" t="s">
        <v>18</v>
      </c>
      <c r="E202" s="15" t="n">
        <v>8676</v>
      </c>
      <c r="F202" s="15" t="n">
        <v>2835.87743</v>
      </c>
      <c r="G202" s="15" t="n">
        <f aca="false">F202/E202%</f>
        <v>32.6864618487782</v>
      </c>
    </row>
    <row r="203" customFormat="false" ht="45" hidden="false" customHeight="false" outlineLevel="3" collapsed="false">
      <c r="A203" s="13" t="s">
        <v>65</v>
      </c>
      <c r="B203" s="14" t="s">
        <v>175</v>
      </c>
      <c r="C203" s="14" t="s">
        <v>66</v>
      </c>
      <c r="D203" s="14" t="s">
        <v>18</v>
      </c>
      <c r="E203" s="15" t="n">
        <v>8676</v>
      </c>
      <c r="F203" s="15" t="n">
        <v>2835.87743</v>
      </c>
      <c r="G203" s="15" t="n">
        <f aca="false">F203/E203%</f>
        <v>32.6864618487782</v>
      </c>
    </row>
    <row r="204" customFormat="false" ht="75" hidden="false" customHeight="false" outlineLevel="4" collapsed="false">
      <c r="A204" s="13" t="s">
        <v>188</v>
      </c>
      <c r="B204" s="14" t="s">
        <v>175</v>
      </c>
      <c r="C204" s="14" t="s">
        <v>189</v>
      </c>
      <c r="D204" s="14" t="s">
        <v>18</v>
      </c>
      <c r="E204" s="15" t="n">
        <v>8676</v>
      </c>
      <c r="F204" s="15" t="n">
        <v>2835.87743</v>
      </c>
      <c r="G204" s="15" t="n">
        <f aca="false">F204/E204%</f>
        <v>32.6864618487782</v>
      </c>
    </row>
    <row r="205" customFormat="false" ht="75" hidden="false" customHeight="false" outlineLevel="5" collapsed="false">
      <c r="A205" s="13" t="s">
        <v>27</v>
      </c>
      <c r="B205" s="14" t="s">
        <v>175</v>
      </c>
      <c r="C205" s="14" t="s">
        <v>189</v>
      </c>
      <c r="D205" s="14" t="s">
        <v>28</v>
      </c>
      <c r="E205" s="15" t="n">
        <v>7987</v>
      </c>
      <c r="F205" s="15" t="n">
        <v>2674.64548</v>
      </c>
      <c r="G205" s="15" t="n">
        <f aca="false">F205/E205%</f>
        <v>33.4874856642043</v>
      </c>
    </row>
    <row r="206" customFormat="false" ht="30" hidden="false" customHeight="false" outlineLevel="6" collapsed="false">
      <c r="A206" s="13" t="s">
        <v>29</v>
      </c>
      <c r="B206" s="14" t="s">
        <v>175</v>
      </c>
      <c r="C206" s="14" t="s">
        <v>189</v>
      </c>
      <c r="D206" s="14" t="s">
        <v>30</v>
      </c>
      <c r="E206" s="15" t="n">
        <v>7987</v>
      </c>
      <c r="F206" s="15" t="n">
        <v>2674.64548</v>
      </c>
      <c r="G206" s="15" t="n">
        <f aca="false">F206/E206%</f>
        <v>33.4874856642043</v>
      </c>
    </row>
    <row r="207" customFormat="false" ht="30" hidden="false" customHeight="false" outlineLevel="5" collapsed="false">
      <c r="A207" s="13" t="s">
        <v>37</v>
      </c>
      <c r="B207" s="14" t="s">
        <v>175</v>
      </c>
      <c r="C207" s="14" t="s">
        <v>189</v>
      </c>
      <c r="D207" s="14" t="s">
        <v>38</v>
      </c>
      <c r="E207" s="15" t="n">
        <v>689</v>
      </c>
      <c r="F207" s="15" t="n">
        <v>161.23195</v>
      </c>
      <c r="G207" s="15" t="n">
        <f aca="false">F207/E207%</f>
        <v>23.4008635703919</v>
      </c>
    </row>
    <row r="208" customFormat="false" ht="30" hidden="false" customHeight="false" outlineLevel="6" collapsed="false">
      <c r="A208" s="13" t="s">
        <v>39</v>
      </c>
      <c r="B208" s="14" t="s">
        <v>175</v>
      </c>
      <c r="C208" s="14" t="s">
        <v>189</v>
      </c>
      <c r="D208" s="14" t="s">
        <v>40</v>
      </c>
      <c r="E208" s="15" t="n">
        <v>689</v>
      </c>
      <c r="F208" s="15" t="n">
        <v>161.23195</v>
      </c>
      <c r="G208" s="15" t="n">
        <f aca="false">F208/E208%</f>
        <v>23.4008635703919</v>
      </c>
    </row>
    <row r="209" customFormat="false" ht="15" hidden="false" customHeight="false" outlineLevel="0" collapsed="false">
      <c r="A209" s="13" t="s">
        <v>190</v>
      </c>
      <c r="B209" s="14" t="s">
        <v>191</v>
      </c>
      <c r="C209" s="14" t="s">
        <v>17</v>
      </c>
      <c r="D209" s="14" t="s">
        <v>18</v>
      </c>
      <c r="E209" s="15" t="n">
        <v>5989.8</v>
      </c>
      <c r="F209" s="15" t="n">
        <v>1413.05362</v>
      </c>
      <c r="G209" s="15" t="n">
        <f aca="false">F209/E209%</f>
        <v>23.5909983638853</v>
      </c>
    </row>
    <row r="210" customFormat="false" ht="15" hidden="false" customHeight="false" outlineLevel="1" collapsed="false">
      <c r="A210" s="13" t="s">
        <v>192</v>
      </c>
      <c r="B210" s="14" t="s">
        <v>193</v>
      </c>
      <c r="C210" s="14" t="s">
        <v>17</v>
      </c>
      <c r="D210" s="14" t="s">
        <v>18</v>
      </c>
      <c r="E210" s="15" t="n">
        <v>5989.8</v>
      </c>
      <c r="F210" s="15" t="n">
        <v>1413.05362</v>
      </c>
      <c r="G210" s="15" t="n">
        <f aca="false">F210/E210%</f>
        <v>23.5909983638853</v>
      </c>
    </row>
    <row r="211" customFormat="false" ht="45" hidden="false" customHeight="false" outlineLevel="2" collapsed="false">
      <c r="A211" s="13" t="s">
        <v>194</v>
      </c>
      <c r="B211" s="14" t="s">
        <v>193</v>
      </c>
      <c r="C211" s="14" t="s">
        <v>195</v>
      </c>
      <c r="D211" s="14" t="s">
        <v>18</v>
      </c>
      <c r="E211" s="15" t="n">
        <v>4721.2</v>
      </c>
      <c r="F211" s="15" t="n">
        <v>423.69551</v>
      </c>
      <c r="G211" s="15" t="n">
        <f aca="false">F211/E211%</f>
        <v>8.97431818181818</v>
      </c>
    </row>
    <row r="212" customFormat="false" ht="15" hidden="false" customHeight="false" outlineLevel="3" collapsed="false">
      <c r="A212" s="13" t="s">
        <v>196</v>
      </c>
      <c r="B212" s="14" t="s">
        <v>193</v>
      </c>
      <c r="C212" s="14" t="s">
        <v>197</v>
      </c>
      <c r="D212" s="14" t="s">
        <v>18</v>
      </c>
      <c r="E212" s="15" t="n">
        <v>292.9</v>
      </c>
      <c r="F212" s="15" t="n">
        <v>92.874</v>
      </c>
      <c r="G212" s="15" t="n">
        <f aca="false">F212/E212%</f>
        <v>31.7084329122567</v>
      </c>
    </row>
    <row r="213" customFormat="false" ht="45" hidden="false" customHeight="false" outlineLevel="4" collapsed="false">
      <c r="A213" s="13" t="s">
        <v>198</v>
      </c>
      <c r="B213" s="14" t="s">
        <v>193</v>
      </c>
      <c r="C213" s="14" t="s">
        <v>199</v>
      </c>
      <c r="D213" s="14" t="s">
        <v>18</v>
      </c>
      <c r="E213" s="15" t="n">
        <v>292.9</v>
      </c>
      <c r="F213" s="15" t="n">
        <v>92.874</v>
      </c>
      <c r="G213" s="15" t="n">
        <f aca="false">F213/E213%</f>
        <v>31.7084329122567</v>
      </c>
    </row>
    <row r="214" customFormat="false" ht="30" hidden="false" customHeight="false" outlineLevel="5" collapsed="false">
      <c r="A214" s="13" t="s">
        <v>37</v>
      </c>
      <c r="B214" s="14" t="s">
        <v>193</v>
      </c>
      <c r="C214" s="14" t="s">
        <v>199</v>
      </c>
      <c r="D214" s="14" t="s">
        <v>38</v>
      </c>
      <c r="E214" s="15" t="n">
        <v>292.9</v>
      </c>
      <c r="F214" s="15" t="n">
        <v>92.874</v>
      </c>
      <c r="G214" s="15" t="n">
        <f aca="false">F214/E214%</f>
        <v>31.7084329122567</v>
      </c>
    </row>
    <row r="215" customFormat="false" ht="30" hidden="false" customHeight="false" outlineLevel="6" collapsed="false">
      <c r="A215" s="13" t="s">
        <v>39</v>
      </c>
      <c r="B215" s="14" t="s">
        <v>193</v>
      </c>
      <c r="C215" s="14" t="s">
        <v>199</v>
      </c>
      <c r="D215" s="14" t="s">
        <v>40</v>
      </c>
      <c r="E215" s="15" t="n">
        <v>292.9</v>
      </c>
      <c r="F215" s="15" t="n">
        <v>92.874</v>
      </c>
      <c r="G215" s="15" t="n">
        <f aca="false">F215/E215%</f>
        <v>31.7084329122567</v>
      </c>
    </row>
    <row r="216" customFormat="false" ht="45" hidden="false" customHeight="false" outlineLevel="3" collapsed="false">
      <c r="A216" s="13" t="s">
        <v>200</v>
      </c>
      <c r="B216" s="14" t="s">
        <v>193</v>
      </c>
      <c r="C216" s="14" t="s">
        <v>201</v>
      </c>
      <c r="D216" s="14" t="s">
        <v>18</v>
      </c>
      <c r="E216" s="15" t="n">
        <v>1530.9</v>
      </c>
      <c r="F216" s="15" t="n">
        <v>330.82151</v>
      </c>
      <c r="G216" s="15" t="n">
        <f aca="false">F216/E216%</f>
        <v>21.6096093801032</v>
      </c>
    </row>
    <row r="217" customFormat="false" ht="45" hidden="false" customHeight="false" outlineLevel="4" collapsed="false">
      <c r="A217" s="13" t="s">
        <v>198</v>
      </c>
      <c r="B217" s="14" t="s">
        <v>193</v>
      </c>
      <c r="C217" s="14" t="s">
        <v>202</v>
      </c>
      <c r="D217" s="14" t="s">
        <v>18</v>
      </c>
      <c r="E217" s="15" t="n">
        <v>1530.9</v>
      </c>
      <c r="F217" s="15" t="n">
        <v>330.82151</v>
      </c>
      <c r="G217" s="15" t="n">
        <f aca="false">F217/E217%</f>
        <v>21.6096093801032</v>
      </c>
    </row>
    <row r="218" customFormat="false" ht="30" hidden="false" customHeight="false" outlineLevel="5" collapsed="false">
      <c r="A218" s="13" t="s">
        <v>37</v>
      </c>
      <c r="B218" s="14" t="s">
        <v>193</v>
      </c>
      <c r="C218" s="14" t="s">
        <v>202</v>
      </c>
      <c r="D218" s="14" t="s">
        <v>38</v>
      </c>
      <c r="E218" s="15" t="n">
        <v>1530.9</v>
      </c>
      <c r="F218" s="15" t="n">
        <v>330.82151</v>
      </c>
      <c r="G218" s="15" t="n">
        <f aca="false">F218/E218%</f>
        <v>21.6096093801032</v>
      </c>
    </row>
    <row r="219" customFormat="false" ht="30" hidden="false" customHeight="false" outlineLevel="6" collapsed="false">
      <c r="A219" s="13" t="s">
        <v>39</v>
      </c>
      <c r="B219" s="14" t="s">
        <v>193</v>
      </c>
      <c r="C219" s="14" t="s">
        <v>202</v>
      </c>
      <c r="D219" s="14" t="s">
        <v>40</v>
      </c>
      <c r="E219" s="15" t="n">
        <v>1530.9</v>
      </c>
      <c r="F219" s="15" t="n">
        <v>330.82151</v>
      </c>
      <c r="G219" s="15" t="n">
        <f aca="false">F219/E219%</f>
        <v>21.6096093801032</v>
      </c>
    </row>
    <row r="220" customFormat="false" ht="45" hidden="false" customHeight="false" outlineLevel="3" collapsed="false">
      <c r="A220" s="13" t="s">
        <v>203</v>
      </c>
      <c r="B220" s="14" t="s">
        <v>193</v>
      </c>
      <c r="C220" s="14" t="s">
        <v>204</v>
      </c>
      <c r="D220" s="14" t="s">
        <v>18</v>
      </c>
      <c r="E220" s="15" t="n">
        <v>2897.4</v>
      </c>
      <c r="F220" s="15" t="n">
        <v>0</v>
      </c>
      <c r="G220" s="15" t="n">
        <f aca="false">F220/E220%</f>
        <v>0</v>
      </c>
    </row>
    <row r="221" customFormat="false" ht="31.5" hidden="false" customHeight="true" outlineLevel="4" collapsed="false">
      <c r="A221" s="13" t="s">
        <v>205</v>
      </c>
      <c r="B221" s="14" t="s">
        <v>193</v>
      </c>
      <c r="C221" s="14" t="s">
        <v>206</v>
      </c>
      <c r="D221" s="14" t="s">
        <v>18</v>
      </c>
      <c r="E221" s="15" t="n">
        <v>145.4</v>
      </c>
      <c r="F221" s="15" t="n">
        <v>0</v>
      </c>
      <c r="G221" s="15" t="n">
        <f aca="false">F221/E221%</f>
        <v>0</v>
      </c>
    </row>
    <row r="222" customFormat="false" ht="30" hidden="false" customHeight="false" outlineLevel="5" collapsed="false">
      <c r="A222" s="13" t="s">
        <v>37</v>
      </c>
      <c r="B222" s="14" t="s">
        <v>193</v>
      </c>
      <c r="C222" s="14" t="s">
        <v>206</v>
      </c>
      <c r="D222" s="14" t="s">
        <v>38</v>
      </c>
      <c r="E222" s="15" t="n">
        <v>145.4</v>
      </c>
      <c r="F222" s="15" t="n">
        <v>0</v>
      </c>
      <c r="G222" s="15" t="n">
        <f aca="false">F222/E222%</f>
        <v>0</v>
      </c>
    </row>
    <row r="223" customFormat="false" ht="30" hidden="false" customHeight="false" outlineLevel="6" collapsed="false">
      <c r="A223" s="13" t="s">
        <v>39</v>
      </c>
      <c r="B223" s="14" t="s">
        <v>193</v>
      </c>
      <c r="C223" s="14" t="s">
        <v>206</v>
      </c>
      <c r="D223" s="14" t="s">
        <v>40</v>
      </c>
      <c r="E223" s="15" t="n">
        <v>145.4</v>
      </c>
      <c r="F223" s="15" t="n">
        <v>0</v>
      </c>
      <c r="G223" s="15" t="n">
        <f aca="false">F223/E223%</f>
        <v>0</v>
      </c>
    </row>
    <row r="224" customFormat="false" ht="45" hidden="false" customHeight="false" outlineLevel="4" collapsed="false">
      <c r="A224" s="13" t="s">
        <v>207</v>
      </c>
      <c r="B224" s="14" t="s">
        <v>193</v>
      </c>
      <c r="C224" s="14" t="s">
        <v>208</v>
      </c>
      <c r="D224" s="14" t="s">
        <v>18</v>
      </c>
      <c r="E224" s="15" t="n">
        <v>2752</v>
      </c>
      <c r="F224" s="15" t="n">
        <v>0</v>
      </c>
      <c r="G224" s="15" t="n">
        <f aca="false">F224/E224%</f>
        <v>0</v>
      </c>
    </row>
    <row r="225" customFormat="false" ht="30" hidden="false" customHeight="false" outlineLevel="5" collapsed="false">
      <c r="A225" s="13" t="s">
        <v>37</v>
      </c>
      <c r="B225" s="14" t="s">
        <v>193</v>
      </c>
      <c r="C225" s="14" t="s">
        <v>208</v>
      </c>
      <c r="D225" s="14" t="s">
        <v>38</v>
      </c>
      <c r="E225" s="15" t="n">
        <v>2752</v>
      </c>
      <c r="F225" s="15" t="n">
        <v>0</v>
      </c>
      <c r="G225" s="15" t="n">
        <f aca="false">F225/E225%</f>
        <v>0</v>
      </c>
    </row>
    <row r="226" customFormat="false" ht="30" hidden="false" customHeight="false" outlineLevel="6" collapsed="false">
      <c r="A226" s="13" t="s">
        <v>39</v>
      </c>
      <c r="B226" s="14" t="s">
        <v>193</v>
      </c>
      <c r="C226" s="14" t="s">
        <v>208</v>
      </c>
      <c r="D226" s="14" t="s">
        <v>40</v>
      </c>
      <c r="E226" s="15" t="n">
        <v>2752</v>
      </c>
      <c r="F226" s="15" t="n">
        <v>0</v>
      </c>
      <c r="G226" s="15" t="n">
        <f aca="false">F226/E226%</f>
        <v>0</v>
      </c>
    </row>
    <row r="227" customFormat="false" ht="45" hidden="false" customHeight="false" outlineLevel="2" collapsed="false">
      <c r="A227" s="13" t="s">
        <v>151</v>
      </c>
      <c r="B227" s="14" t="s">
        <v>193</v>
      </c>
      <c r="C227" s="14" t="s">
        <v>152</v>
      </c>
      <c r="D227" s="14" t="s">
        <v>18</v>
      </c>
      <c r="E227" s="15" t="n">
        <v>1268.6</v>
      </c>
      <c r="F227" s="15" t="n">
        <v>989.35811</v>
      </c>
      <c r="G227" s="15" t="n">
        <f aca="false">F227/E227%</f>
        <v>77.9881846129592</v>
      </c>
    </row>
    <row r="228" customFormat="false" ht="45" hidden="false" customHeight="false" outlineLevel="3" collapsed="false">
      <c r="A228" s="13" t="s">
        <v>209</v>
      </c>
      <c r="B228" s="14" t="s">
        <v>193</v>
      </c>
      <c r="C228" s="14" t="s">
        <v>210</v>
      </c>
      <c r="D228" s="14" t="s">
        <v>18</v>
      </c>
      <c r="E228" s="15" t="n">
        <v>279.2</v>
      </c>
      <c r="F228" s="15" t="n">
        <v>0</v>
      </c>
      <c r="G228" s="15" t="n">
        <f aca="false">F228/E228%</f>
        <v>0</v>
      </c>
    </row>
    <row r="229" customFormat="false" ht="45" hidden="false" customHeight="false" outlineLevel="4" collapsed="false">
      <c r="A229" s="13" t="s">
        <v>198</v>
      </c>
      <c r="B229" s="14" t="s">
        <v>193</v>
      </c>
      <c r="C229" s="14" t="s">
        <v>211</v>
      </c>
      <c r="D229" s="14" t="s">
        <v>18</v>
      </c>
      <c r="E229" s="15" t="n">
        <v>279.2</v>
      </c>
      <c r="F229" s="15" t="n">
        <v>0</v>
      </c>
      <c r="G229" s="15" t="n">
        <f aca="false">F229/E229%</f>
        <v>0</v>
      </c>
    </row>
    <row r="230" customFormat="false" ht="45" hidden="false" customHeight="false" outlineLevel="5" collapsed="false">
      <c r="A230" s="13" t="s">
        <v>90</v>
      </c>
      <c r="B230" s="14" t="s">
        <v>193</v>
      </c>
      <c r="C230" s="14" t="s">
        <v>211</v>
      </c>
      <c r="D230" s="14" t="s">
        <v>91</v>
      </c>
      <c r="E230" s="15" t="n">
        <v>279.2</v>
      </c>
      <c r="F230" s="15" t="n">
        <v>0</v>
      </c>
      <c r="G230" s="15" t="n">
        <f aca="false">F230/E230%</f>
        <v>0</v>
      </c>
    </row>
    <row r="231" customFormat="false" ht="15" hidden="false" customHeight="false" outlineLevel="6" collapsed="false">
      <c r="A231" s="13" t="s">
        <v>92</v>
      </c>
      <c r="B231" s="14" t="s">
        <v>193</v>
      </c>
      <c r="C231" s="14" t="s">
        <v>211</v>
      </c>
      <c r="D231" s="14" t="s">
        <v>93</v>
      </c>
      <c r="E231" s="15" t="n">
        <v>279.2</v>
      </c>
      <c r="F231" s="15" t="n">
        <v>0</v>
      </c>
      <c r="G231" s="15" t="n">
        <f aca="false">F231/E231%</f>
        <v>0</v>
      </c>
    </row>
    <row r="232" customFormat="false" ht="30" hidden="false" customHeight="false" outlineLevel="3" collapsed="false">
      <c r="A232" s="13" t="s">
        <v>167</v>
      </c>
      <c r="B232" s="14" t="s">
        <v>193</v>
      </c>
      <c r="C232" s="14" t="s">
        <v>168</v>
      </c>
      <c r="D232" s="14" t="s">
        <v>18</v>
      </c>
      <c r="E232" s="15" t="n">
        <v>989.4</v>
      </c>
      <c r="F232" s="15" t="n">
        <v>989.35811</v>
      </c>
      <c r="G232" s="15" t="n">
        <f aca="false">F232/E232%</f>
        <v>99.9957661208813</v>
      </c>
    </row>
    <row r="233" customFormat="false" ht="45" hidden="false" customHeight="false" outlineLevel="4" collapsed="false">
      <c r="A233" s="13" t="s">
        <v>198</v>
      </c>
      <c r="B233" s="14" t="s">
        <v>193</v>
      </c>
      <c r="C233" s="14" t="s">
        <v>212</v>
      </c>
      <c r="D233" s="14" t="s">
        <v>18</v>
      </c>
      <c r="E233" s="15" t="n">
        <v>49.5</v>
      </c>
      <c r="F233" s="15" t="n">
        <v>49.48321</v>
      </c>
      <c r="G233" s="15" t="n">
        <f aca="false">F233/E233%</f>
        <v>99.9660808080808</v>
      </c>
    </row>
    <row r="234" customFormat="false" ht="45" hidden="false" customHeight="false" outlineLevel="5" collapsed="false">
      <c r="A234" s="13" t="s">
        <v>90</v>
      </c>
      <c r="B234" s="14" t="s">
        <v>193</v>
      </c>
      <c r="C234" s="14" t="s">
        <v>212</v>
      </c>
      <c r="D234" s="14" t="s">
        <v>91</v>
      </c>
      <c r="E234" s="15" t="n">
        <v>49.5</v>
      </c>
      <c r="F234" s="15" t="n">
        <v>49.48321</v>
      </c>
      <c r="G234" s="15" t="n">
        <f aca="false">F234/E234%</f>
        <v>99.9660808080808</v>
      </c>
    </row>
    <row r="235" customFormat="false" ht="15" hidden="false" customHeight="false" outlineLevel="6" collapsed="false">
      <c r="A235" s="13" t="s">
        <v>92</v>
      </c>
      <c r="B235" s="14" t="s">
        <v>193</v>
      </c>
      <c r="C235" s="14" t="s">
        <v>212</v>
      </c>
      <c r="D235" s="14" t="s">
        <v>93</v>
      </c>
      <c r="E235" s="15" t="n">
        <v>49.5</v>
      </c>
      <c r="F235" s="15" t="n">
        <v>49.48321</v>
      </c>
      <c r="G235" s="15" t="n">
        <f aca="false">F235/E235%</f>
        <v>99.9660808080808</v>
      </c>
    </row>
    <row r="236" customFormat="false" ht="30" hidden="false" customHeight="false" outlineLevel="4" collapsed="false">
      <c r="A236" s="13" t="s">
        <v>213</v>
      </c>
      <c r="B236" s="14" t="s">
        <v>193</v>
      </c>
      <c r="C236" s="14" t="s">
        <v>214</v>
      </c>
      <c r="D236" s="14" t="s">
        <v>18</v>
      </c>
      <c r="E236" s="15" t="n">
        <v>939.9</v>
      </c>
      <c r="F236" s="15" t="n">
        <v>939.8749</v>
      </c>
      <c r="G236" s="15" t="n">
        <f aca="false">F236/E236%</f>
        <v>99.9973295031386</v>
      </c>
    </row>
    <row r="237" customFormat="false" ht="45" hidden="false" customHeight="false" outlineLevel="5" collapsed="false">
      <c r="A237" s="13" t="s">
        <v>90</v>
      </c>
      <c r="B237" s="14" t="s">
        <v>193</v>
      </c>
      <c r="C237" s="14" t="s">
        <v>214</v>
      </c>
      <c r="D237" s="14" t="s">
        <v>91</v>
      </c>
      <c r="E237" s="15" t="n">
        <v>939.9</v>
      </c>
      <c r="F237" s="15" t="n">
        <v>939.8749</v>
      </c>
      <c r="G237" s="15" t="n">
        <f aca="false">F237/E237%</f>
        <v>99.9973295031386</v>
      </c>
    </row>
    <row r="238" customFormat="false" ht="15" hidden="false" customHeight="false" outlineLevel="6" collapsed="false">
      <c r="A238" s="13" t="s">
        <v>92</v>
      </c>
      <c r="B238" s="14" t="s">
        <v>193</v>
      </c>
      <c r="C238" s="14" t="s">
        <v>214</v>
      </c>
      <c r="D238" s="14" t="s">
        <v>93</v>
      </c>
      <c r="E238" s="15" t="n">
        <v>939.9</v>
      </c>
      <c r="F238" s="15" t="n">
        <v>939.8749</v>
      </c>
      <c r="G238" s="15" t="n">
        <f aca="false">F238/E238%</f>
        <v>99.9973295031386</v>
      </c>
    </row>
    <row r="239" customFormat="false" ht="15" hidden="false" customHeight="false" outlineLevel="0" collapsed="false">
      <c r="A239" s="13" t="s">
        <v>215</v>
      </c>
      <c r="B239" s="14" t="s">
        <v>216</v>
      </c>
      <c r="C239" s="14" t="s">
        <v>17</v>
      </c>
      <c r="D239" s="14" t="s">
        <v>18</v>
      </c>
      <c r="E239" s="15" t="n">
        <v>1515.3</v>
      </c>
      <c r="F239" s="15" t="n">
        <v>115.9</v>
      </c>
      <c r="G239" s="15" t="n">
        <f aca="false">F239/E239%</f>
        <v>7.64865043225764</v>
      </c>
    </row>
    <row r="240" customFormat="false" ht="17.25" hidden="false" customHeight="true" outlineLevel="1" collapsed="false">
      <c r="A240" s="13" t="s">
        <v>217</v>
      </c>
      <c r="B240" s="14" t="s">
        <v>218</v>
      </c>
      <c r="C240" s="14" t="s">
        <v>17</v>
      </c>
      <c r="D240" s="14" t="s">
        <v>18</v>
      </c>
      <c r="E240" s="15" t="n">
        <v>1515.3</v>
      </c>
      <c r="F240" s="15" t="n">
        <v>115.9</v>
      </c>
      <c r="G240" s="15" t="n">
        <f aca="false">F240/E240%</f>
        <v>7.64865043225764</v>
      </c>
    </row>
    <row r="241" customFormat="false" ht="45" hidden="false" customHeight="false" outlineLevel="2" collapsed="false">
      <c r="A241" s="13" t="s">
        <v>194</v>
      </c>
      <c r="B241" s="14" t="s">
        <v>218</v>
      </c>
      <c r="C241" s="14" t="s">
        <v>195</v>
      </c>
      <c r="D241" s="14" t="s">
        <v>18</v>
      </c>
      <c r="E241" s="15" t="n">
        <v>1515.3</v>
      </c>
      <c r="F241" s="15" t="n">
        <v>115.9</v>
      </c>
      <c r="G241" s="15" t="n">
        <f aca="false">F241/E241%</f>
        <v>7.64865043225764</v>
      </c>
    </row>
    <row r="242" customFormat="false" ht="45" hidden="false" customHeight="false" outlineLevel="3" collapsed="false">
      <c r="A242" s="13" t="s">
        <v>219</v>
      </c>
      <c r="B242" s="14" t="s">
        <v>218</v>
      </c>
      <c r="C242" s="14" t="s">
        <v>220</v>
      </c>
      <c r="D242" s="14" t="s">
        <v>18</v>
      </c>
      <c r="E242" s="15" t="n">
        <v>1515.3</v>
      </c>
      <c r="F242" s="15" t="n">
        <v>115.9</v>
      </c>
      <c r="G242" s="15" t="n">
        <f aca="false">F242/E242%</f>
        <v>7.64865043225764</v>
      </c>
    </row>
    <row r="243" customFormat="false" ht="30" hidden="false" customHeight="false" outlineLevel="4" collapsed="false">
      <c r="A243" s="13" t="s">
        <v>221</v>
      </c>
      <c r="B243" s="14" t="s">
        <v>218</v>
      </c>
      <c r="C243" s="14" t="s">
        <v>222</v>
      </c>
      <c r="D243" s="14" t="s">
        <v>18</v>
      </c>
      <c r="E243" s="15" t="n">
        <v>509</v>
      </c>
      <c r="F243" s="15" t="n">
        <v>115.9</v>
      </c>
      <c r="G243" s="15" t="n">
        <f aca="false">F243/E243%</f>
        <v>22.770137524558</v>
      </c>
    </row>
    <row r="244" customFormat="false" ht="30" hidden="false" customHeight="false" outlineLevel="5" collapsed="false">
      <c r="A244" s="13" t="s">
        <v>37</v>
      </c>
      <c r="B244" s="14" t="s">
        <v>218</v>
      </c>
      <c r="C244" s="14" t="s">
        <v>222</v>
      </c>
      <c r="D244" s="14" t="s">
        <v>38</v>
      </c>
      <c r="E244" s="15" t="n">
        <v>168.2</v>
      </c>
      <c r="F244" s="15" t="n">
        <v>9</v>
      </c>
      <c r="G244" s="15" t="n">
        <f aca="false">F244/E244%</f>
        <v>5.35077288941736</v>
      </c>
    </row>
    <row r="245" customFormat="false" ht="30" hidden="false" customHeight="false" outlineLevel="6" collapsed="false">
      <c r="A245" s="13" t="s">
        <v>39</v>
      </c>
      <c r="B245" s="14" t="s">
        <v>218</v>
      </c>
      <c r="C245" s="14" t="s">
        <v>222</v>
      </c>
      <c r="D245" s="14" t="s">
        <v>40</v>
      </c>
      <c r="E245" s="15" t="n">
        <v>168.2</v>
      </c>
      <c r="F245" s="15" t="n">
        <v>9</v>
      </c>
      <c r="G245" s="15" t="n">
        <f aca="false">F245/E245%</f>
        <v>5.35077288941736</v>
      </c>
    </row>
    <row r="246" customFormat="false" ht="15" hidden="false" customHeight="false" outlineLevel="5" collapsed="false">
      <c r="A246" s="13" t="s">
        <v>113</v>
      </c>
      <c r="B246" s="14" t="s">
        <v>218</v>
      </c>
      <c r="C246" s="14" t="s">
        <v>222</v>
      </c>
      <c r="D246" s="14" t="s">
        <v>114</v>
      </c>
      <c r="E246" s="15" t="n">
        <v>340.8</v>
      </c>
      <c r="F246" s="15" t="n">
        <v>106.9</v>
      </c>
      <c r="G246" s="15" t="n">
        <f aca="false">F246/E246%</f>
        <v>31.3673708920188</v>
      </c>
    </row>
    <row r="247" customFormat="false" ht="15" hidden="false" customHeight="false" outlineLevel="6" collapsed="false">
      <c r="A247" s="13" t="s">
        <v>127</v>
      </c>
      <c r="B247" s="14" t="s">
        <v>218</v>
      </c>
      <c r="C247" s="14" t="s">
        <v>222</v>
      </c>
      <c r="D247" s="14" t="s">
        <v>128</v>
      </c>
      <c r="E247" s="15" t="n">
        <v>340.8</v>
      </c>
      <c r="F247" s="15" t="n">
        <v>106.9</v>
      </c>
      <c r="G247" s="15" t="n">
        <f aca="false">F247/E247%</f>
        <v>31.3673708920188</v>
      </c>
    </row>
    <row r="248" customFormat="false" ht="45" hidden="false" customHeight="false" outlineLevel="4" collapsed="false">
      <c r="A248" s="13" t="s">
        <v>198</v>
      </c>
      <c r="B248" s="14" t="s">
        <v>218</v>
      </c>
      <c r="C248" s="14" t="s">
        <v>223</v>
      </c>
      <c r="D248" s="14" t="s">
        <v>18</v>
      </c>
      <c r="E248" s="15" t="n">
        <v>1006.3</v>
      </c>
      <c r="F248" s="15" t="n">
        <v>0</v>
      </c>
      <c r="G248" s="15" t="n">
        <f aca="false">F248/E248%</f>
        <v>0</v>
      </c>
    </row>
    <row r="249" customFormat="false" ht="45" hidden="false" customHeight="false" outlineLevel="5" collapsed="false">
      <c r="A249" s="13" t="s">
        <v>90</v>
      </c>
      <c r="B249" s="14" t="s">
        <v>218</v>
      </c>
      <c r="C249" s="14" t="s">
        <v>223</v>
      </c>
      <c r="D249" s="14" t="s">
        <v>91</v>
      </c>
      <c r="E249" s="15" t="n">
        <v>1006.3</v>
      </c>
      <c r="F249" s="15" t="n">
        <v>0</v>
      </c>
      <c r="G249" s="15" t="n">
        <f aca="false">F249/E249%</f>
        <v>0</v>
      </c>
    </row>
    <row r="250" customFormat="false" ht="15" hidden="false" customHeight="false" outlineLevel="6" collapsed="false">
      <c r="A250" s="13" t="s">
        <v>92</v>
      </c>
      <c r="B250" s="14" t="s">
        <v>218</v>
      </c>
      <c r="C250" s="14" t="s">
        <v>223</v>
      </c>
      <c r="D250" s="14" t="s">
        <v>93</v>
      </c>
      <c r="E250" s="15" t="n">
        <v>1006.3</v>
      </c>
      <c r="F250" s="15" t="n">
        <v>0</v>
      </c>
      <c r="G250" s="15" t="n">
        <f aca="false">F250/E250%</f>
        <v>0</v>
      </c>
    </row>
    <row r="251" customFormat="false" ht="15" hidden="false" customHeight="false" outlineLevel="0" collapsed="false">
      <c r="A251" s="13" t="s">
        <v>224</v>
      </c>
      <c r="B251" s="14" t="s">
        <v>225</v>
      </c>
      <c r="C251" s="14" t="s">
        <v>17</v>
      </c>
      <c r="D251" s="14" t="s">
        <v>18</v>
      </c>
      <c r="E251" s="15" t="n">
        <v>323952.2</v>
      </c>
      <c r="F251" s="15" t="n">
        <v>201720.34837</v>
      </c>
      <c r="G251" s="15" t="n">
        <f aca="false">F251/E251%</f>
        <v>62.268553314347</v>
      </c>
    </row>
    <row r="252" customFormat="false" ht="15" hidden="false" customHeight="false" outlineLevel="1" collapsed="false">
      <c r="A252" s="13" t="s">
        <v>226</v>
      </c>
      <c r="B252" s="14" t="s">
        <v>227</v>
      </c>
      <c r="C252" s="14" t="s">
        <v>17</v>
      </c>
      <c r="D252" s="14" t="s">
        <v>18</v>
      </c>
      <c r="E252" s="15" t="n">
        <v>62376.5</v>
      </c>
      <c r="F252" s="15" t="n">
        <v>35556.40177</v>
      </c>
      <c r="G252" s="15" t="n">
        <f aca="false">F252/E252%</f>
        <v>57.0028805239153</v>
      </c>
    </row>
    <row r="253" customFormat="false" ht="30" hidden="false" customHeight="false" outlineLevel="2" collapsed="false">
      <c r="A253" s="13" t="s">
        <v>228</v>
      </c>
      <c r="B253" s="14" t="s">
        <v>227</v>
      </c>
      <c r="C253" s="14" t="s">
        <v>229</v>
      </c>
      <c r="D253" s="14" t="s">
        <v>18</v>
      </c>
      <c r="E253" s="15" t="n">
        <v>62176.5</v>
      </c>
      <c r="F253" s="15" t="n">
        <v>35556.40177</v>
      </c>
      <c r="G253" s="15" t="n">
        <f aca="false">F253/E253%</f>
        <v>57.1862388040498</v>
      </c>
    </row>
    <row r="254" customFormat="false" ht="30" hidden="false" customHeight="false" outlineLevel="3" collapsed="false">
      <c r="A254" s="13" t="s">
        <v>230</v>
      </c>
      <c r="B254" s="14" t="s">
        <v>227</v>
      </c>
      <c r="C254" s="14" t="s">
        <v>231</v>
      </c>
      <c r="D254" s="14" t="s">
        <v>18</v>
      </c>
      <c r="E254" s="15" t="n">
        <v>61676.5</v>
      </c>
      <c r="F254" s="15" t="n">
        <v>35556.40177</v>
      </c>
      <c r="G254" s="15" t="n">
        <f aca="false">F254/E254%</f>
        <v>57.6498370854377</v>
      </c>
    </row>
    <row r="255" customFormat="false" ht="30" hidden="false" customHeight="false" outlineLevel="4" collapsed="false">
      <c r="A255" s="13" t="s">
        <v>232</v>
      </c>
      <c r="B255" s="14" t="s">
        <v>227</v>
      </c>
      <c r="C255" s="14" t="s">
        <v>233</v>
      </c>
      <c r="D255" s="14" t="s">
        <v>18</v>
      </c>
      <c r="E255" s="15" t="n">
        <v>24233.5</v>
      </c>
      <c r="F255" s="15" t="n">
        <v>16387.30177</v>
      </c>
      <c r="G255" s="15" t="n">
        <f aca="false">F255/E255%</f>
        <v>67.6225133389729</v>
      </c>
    </row>
    <row r="256" customFormat="false" ht="45" hidden="false" customHeight="false" outlineLevel="5" collapsed="false">
      <c r="A256" s="13" t="s">
        <v>141</v>
      </c>
      <c r="B256" s="14" t="s">
        <v>227</v>
      </c>
      <c r="C256" s="14" t="s">
        <v>233</v>
      </c>
      <c r="D256" s="14" t="s">
        <v>142</v>
      </c>
      <c r="E256" s="15" t="n">
        <v>24233.5</v>
      </c>
      <c r="F256" s="15" t="n">
        <v>16387.30177</v>
      </c>
      <c r="G256" s="15" t="n">
        <f aca="false">F256/E256%</f>
        <v>67.6225133389729</v>
      </c>
    </row>
    <row r="257" customFormat="false" ht="15" hidden="false" customHeight="false" outlineLevel="6" collapsed="false">
      <c r="A257" s="13" t="s">
        <v>234</v>
      </c>
      <c r="B257" s="14" t="s">
        <v>227</v>
      </c>
      <c r="C257" s="14" t="s">
        <v>233</v>
      </c>
      <c r="D257" s="14" t="s">
        <v>235</v>
      </c>
      <c r="E257" s="15" t="n">
        <v>24233.5</v>
      </c>
      <c r="F257" s="15" t="n">
        <v>16387.30177</v>
      </c>
      <c r="G257" s="15" t="n">
        <f aca="false">F257/E257%</f>
        <v>67.6225133389729</v>
      </c>
    </row>
    <row r="258" customFormat="false" ht="30" hidden="false" customHeight="false" outlineLevel="4" collapsed="false">
      <c r="A258" s="13" t="s">
        <v>236</v>
      </c>
      <c r="B258" s="14" t="s">
        <v>227</v>
      </c>
      <c r="C258" s="14" t="s">
        <v>237</v>
      </c>
      <c r="D258" s="14" t="s">
        <v>18</v>
      </c>
      <c r="E258" s="15" t="n">
        <v>37443</v>
      </c>
      <c r="F258" s="15" t="n">
        <v>19169.1</v>
      </c>
      <c r="G258" s="15" t="n">
        <f aca="false">F258/E258%</f>
        <v>51.1954170338915</v>
      </c>
    </row>
    <row r="259" customFormat="false" ht="45" hidden="false" customHeight="false" outlineLevel="5" collapsed="false">
      <c r="A259" s="13" t="s">
        <v>141</v>
      </c>
      <c r="B259" s="14" t="s">
        <v>227</v>
      </c>
      <c r="C259" s="14" t="s">
        <v>237</v>
      </c>
      <c r="D259" s="14" t="s">
        <v>142</v>
      </c>
      <c r="E259" s="15" t="n">
        <v>37443</v>
      </c>
      <c r="F259" s="15" t="n">
        <v>19169.1</v>
      </c>
      <c r="G259" s="15" t="n">
        <f aca="false">F259/E259%</f>
        <v>51.1954170338915</v>
      </c>
    </row>
    <row r="260" customFormat="false" ht="15" hidden="false" customHeight="false" outlineLevel="6" collapsed="false">
      <c r="A260" s="13" t="s">
        <v>234</v>
      </c>
      <c r="B260" s="14" t="s">
        <v>227</v>
      </c>
      <c r="C260" s="14" t="s">
        <v>237</v>
      </c>
      <c r="D260" s="14" t="s">
        <v>235</v>
      </c>
      <c r="E260" s="15" t="n">
        <v>37443</v>
      </c>
      <c r="F260" s="15" t="n">
        <v>19169.1</v>
      </c>
      <c r="G260" s="15" t="n">
        <f aca="false">F260/E260%</f>
        <v>51.1954170338915</v>
      </c>
    </row>
    <row r="261" customFormat="false" ht="45" hidden="false" customHeight="false" outlineLevel="3" collapsed="false">
      <c r="A261" s="13" t="s">
        <v>238</v>
      </c>
      <c r="B261" s="14" t="s">
        <v>227</v>
      </c>
      <c r="C261" s="14" t="s">
        <v>239</v>
      </c>
      <c r="D261" s="14" t="s">
        <v>18</v>
      </c>
      <c r="E261" s="15" t="n">
        <v>500</v>
      </c>
      <c r="F261" s="15" t="n">
        <v>0</v>
      </c>
      <c r="G261" s="15" t="n">
        <f aca="false">F261/E261%</f>
        <v>0</v>
      </c>
    </row>
    <row r="262" customFormat="false" ht="45" hidden="false" customHeight="false" outlineLevel="4" collapsed="false">
      <c r="A262" s="13" t="s">
        <v>240</v>
      </c>
      <c r="B262" s="14" t="s">
        <v>227</v>
      </c>
      <c r="C262" s="14" t="s">
        <v>241</v>
      </c>
      <c r="D262" s="14" t="s">
        <v>18</v>
      </c>
      <c r="E262" s="15" t="n">
        <v>500</v>
      </c>
      <c r="F262" s="15" t="n">
        <v>0</v>
      </c>
      <c r="G262" s="15" t="n">
        <f aca="false">F262/E262%</f>
        <v>0</v>
      </c>
    </row>
    <row r="263" customFormat="false" ht="45" hidden="false" customHeight="false" outlineLevel="5" collapsed="false">
      <c r="A263" s="13" t="s">
        <v>90</v>
      </c>
      <c r="B263" s="14" t="s">
        <v>227</v>
      </c>
      <c r="C263" s="14" t="s">
        <v>241</v>
      </c>
      <c r="D263" s="14" t="s">
        <v>91</v>
      </c>
      <c r="E263" s="15" t="n">
        <v>500</v>
      </c>
      <c r="F263" s="15" t="n">
        <v>0</v>
      </c>
      <c r="G263" s="15" t="n">
        <f aca="false">F263/E263%</f>
        <v>0</v>
      </c>
    </row>
    <row r="264" customFormat="false" ht="15" hidden="false" customHeight="false" outlineLevel="6" collapsed="false">
      <c r="A264" s="13" t="s">
        <v>92</v>
      </c>
      <c r="B264" s="14" t="s">
        <v>227</v>
      </c>
      <c r="C264" s="14" t="s">
        <v>241</v>
      </c>
      <c r="D264" s="14" t="s">
        <v>93</v>
      </c>
      <c r="E264" s="15" t="n">
        <v>500</v>
      </c>
      <c r="F264" s="15" t="n">
        <v>0</v>
      </c>
      <c r="G264" s="15" t="n">
        <f aca="false">F264/E264%</f>
        <v>0</v>
      </c>
    </row>
    <row r="265" customFormat="false" ht="45" hidden="false" customHeight="false" outlineLevel="2" collapsed="false">
      <c r="A265" s="13" t="s">
        <v>98</v>
      </c>
      <c r="B265" s="14" t="s">
        <v>227</v>
      </c>
      <c r="C265" s="14" t="s">
        <v>99</v>
      </c>
      <c r="D265" s="14" t="s">
        <v>18</v>
      </c>
      <c r="E265" s="15" t="n">
        <v>200</v>
      </c>
      <c r="F265" s="15" t="n">
        <v>0</v>
      </c>
      <c r="G265" s="15" t="n">
        <f aca="false">F265/E265%</f>
        <v>0</v>
      </c>
    </row>
    <row r="266" customFormat="false" ht="45" hidden="false" customHeight="false" outlineLevel="3" collapsed="false">
      <c r="A266" s="13" t="s">
        <v>100</v>
      </c>
      <c r="B266" s="14" t="s">
        <v>227</v>
      </c>
      <c r="C266" s="14" t="s">
        <v>99</v>
      </c>
      <c r="D266" s="14" t="s">
        <v>18</v>
      </c>
      <c r="E266" s="15" t="n">
        <v>200</v>
      </c>
      <c r="F266" s="15" t="n">
        <v>0</v>
      </c>
      <c r="G266" s="15" t="n">
        <f aca="false">F266/E266%</f>
        <v>0</v>
      </c>
    </row>
    <row r="267" customFormat="false" ht="30" hidden="false" customHeight="false" outlineLevel="4" collapsed="false">
      <c r="A267" s="13" t="s">
        <v>101</v>
      </c>
      <c r="B267" s="14" t="s">
        <v>227</v>
      </c>
      <c r="C267" s="14" t="s">
        <v>102</v>
      </c>
      <c r="D267" s="14" t="s">
        <v>18</v>
      </c>
      <c r="E267" s="15" t="n">
        <v>40</v>
      </c>
      <c r="F267" s="15" t="n">
        <v>0</v>
      </c>
      <c r="G267" s="15" t="n">
        <f aca="false">F267/E267%</f>
        <v>0</v>
      </c>
    </row>
    <row r="268" customFormat="false" ht="45" hidden="false" customHeight="false" outlineLevel="5" collapsed="false">
      <c r="A268" s="13" t="s">
        <v>141</v>
      </c>
      <c r="B268" s="14" t="s">
        <v>227</v>
      </c>
      <c r="C268" s="14" t="s">
        <v>102</v>
      </c>
      <c r="D268" s="14" t="s">
        <v>142</v>
      </c>
      <c r="E268" s="15" t="n">
        <v>40</v>
      </c>
      <c r="F268" s="15" t="n">
        <v>0</v>
      </c>
      <c r="G268" s="15" t="n">
        <f aca="false">F268/E268%</f>
        <v>0</v>
      </c>
    </row>
    <row r="269" customFormat="false" ht="15" hidden="false" customHeight="false" outlineLevel="6" collapsed="false">
      <c r="A269" s="13" t="s">
        <v>234</v>
      </c>
      <c r="B269" s="14" t="s">
        <v>227</v>
      </c>
      <c r="C269" s="14" t="s">
        <v>102</v>
      </c>
      <c r="D269" s="14" t="s">
        <v>235</v>
      </c>
      <c r="E269" s="15" t="n">
        <v>40</v>
      </c>
      <c r="F269" s="15" t="n">
        <v>0</v>
      </c>
      <c r="G269" s="15" t="n">
        <f aca="false">F269/E269%</f>
        <v>0</v>
      </c>
    </row>
    <row r="270" customFormat="false" ht="45" hidden="false" customHeight="false" outlineLevel="4" collapsed="false">
      <c r="A270" s="13" t="s">
        <v>103</v>
      </c>
      <c r="B270" s="14" t="s">
        <v>227</v>
      </c>
      <c r="C270" s="14" t="s">
        <v>104</v>
      </c>
      <c r="D270" s="14" t="s">
        <v>18</v>
      </c>
      <c r="E270" s="15" t="n">
        <v>160</v>
      </c>
      <c r="F270" s="15" t="n">
        <v>0</v>
      </c>
      <c r="G270" s="15" t="n">
        <f aca="false">F270/E270%</f>
        <v>0</v>
      </c>
    </row>
    <row r="271" customFormat="false" ht="45" hidden="false" customHeight="false" outlineLevel="5" collapsed="false">
      <c r="A271" s="13" t="s">
        <v>141</v>
      </c>
      <c r="B271" s="14" t="s">
        <v>227</v>
      </c>
      <c r="C271" s="14" t="s">
        <v>104</v>
      </c>
      <c r="D271" s="14" t="s">
        <v>142</v>
      </c>
      <c r="E271" s="15" t="n">
        <v>160</v>
      </c>
      <c r="F271" s="15" t="n">
        <v>0</v>
      </c>
      <c r="G271" s="15" t="n">
        <f aca="false">F271/E271%</f>
        <v>0</v>
      </c>
    </row>
    <row r="272" customFormat="false" ht="15" hidden="false" customHeight="false" outlineLevel="6" collapsed="false">
      <c r="A272" s="13" t="s">
        <v>234</v>
      </c>
      <c r="B272" s="14" t="s">
        <v>227</v>
      </c>
      <c r="C272" s="14" t="s">
        <v>104</v>
      </c>
      <c r="D272" s="14" t="s">
        <v>235</v>
      </c>
      <c r="E272" s="15" t="n">
        <v>160</v>
      </c>
      <c r="F272" s="15" t="n">
        <v>0</v>
      </c>
      <c r="G272" s="15" t="n">
        <f aca="false">F272/E272%</f>
        <v>0</v>
      </c>
    </row>
    <row r="273" customFormat="false" ht="15" hidden="false" customHeight="false" outlineLevel="1" collapsed="false">
      <c r="A273" s="13" t="s">
        <v>242</v>
      </c>
      <c r="B273" s="14" t="s">
        <v>243</v>
      </c>
      <c r="C273" s="14" t="s">
        <v>17</v>
      </c>
      <c r="D273" s="14" t="s">
        <v>18</v>
      </c>
      <c r="E273" s="15" t="n">
        <v>250161.1</v>
      </c>
      <c r="F273" s="15" t="n">
        <v>160372.9636</v>
      </c>
      <c r="G273" s="15" t="n">
        <f aca="false">F273/E273%</f>
        <v>64.1078743257845</v>
      </c>
    </row>
    <row r="274" customFormat="false" ht="45" hidden="false" customHeight="false" outlineLevel="2" collapsed="false">
      <c r="A274" s="13" t="s">
        <v>194</v>
      </c>
      <c r="B274" s="14" t="s">
        <v>243</v>
      </c>
      <c r="C274" s="14" t="s">
        <v>195</v>
      </c>
      <c r="D274" s="14" t="s">
        <v>18</v>
      </c>
      <c r="E274" s="15" t="n">
        <v>6451.6</v>
      </c>
      <c r="F274" s="15" t="n">
        <v>0</v>
      </c>
      <c r="G274" s="15" t="n">
        <f aca="false">F274/E274%</f>
        <v>0</v>
      </c>
    </row>
    <row r="275" customFormat="false" ht="45" hidden="false" customHeight="false" outlineLevel="3" collapsed="false">
      <c r="A275" s="13" t="s">
        <v>203</v>
      </c>
      <c r="B275" s="14" t="s">
        <v>243</v>
      </c>
      <c r="C275" s="14" t="s">
        <v>204</v>
      </c>
      <c r="D275" s="14" t="s">
        <v>18</v>
      </c>
      <c r="E275" s="15" t="n">
        <v>6451.6</v>
      </c>
      <c r="F275" s="15" t="n">
        <v>0</v>
      </c>
      <c r="G275" s="15" t="n">
        <f aca="false">F275/E275%</f>
        <v>0</v>
      </c>
    </row>
    <row r="276" customFormat="false" ht="32.25" hidden="false" customHeight="true" outlineLevel="4" collapsed="false">
      <c r="A276" s="13" t="s">
        <v>205</v>
      </c>
      <c r="B276" s="14" t="s">
        <v>243</v>
      </c>
      <c r="C276" s="14" t="s">
        <v>206</v>
      </c>
      <c r="D276" s="14" t="s">
        <v>18</v>
      </c>
      <c r="E276" s="15" t="n">
        <v>328.6</v>
      </c>
      <c r="F276" s="15" t="n">
        <v>0</v>
      </c>
      <c r="G276" s="15" t="n">
        <f aca="false">F276/E276%</f>
        <v>0</v>
      </c>
    </row>
    <row r="277" customFormat="false" ht="30" hidden="false" customHeight="false" outlineLevel="5" collapsed="false">
      <c r="A277" s="13" t="s">
        <v>37</v>
      </c>
      <c r="B277" s="14" t="s">
        <v>243</v>
      </c>
      <c r="C277" s="14" t="s">
        <v>206</v>
      </c>
      <c r="D277" s="14" t="s">
        <v>38</v>
      </c>
      <c r="E277" s="15" t="n">
        <v>328.6</v>
      </c>
      <c r="F277" s="15" t="n">
        <v>0</v>
      </c>
      <c r="G277" s="15" t="n">
        <f aca="false">F277/E277%</f>
        <v>0</v>
      </c>
    </row>
    <row r="278" customFormat="false" ht="30" hidden="false" customHeight="false" outlineLevel="6" collapsed="false">
      <c r="A278" s="13" t="s">
        <v>39</v>
      </c>
      <c r="B278" s="14" t="s">
        <v>243</v>
      </c>
      <c r="C278" s="14" t="s">
        <v>206</v>
      </c>
      <c r="D278" s="14" t="s">
        <v>40</v>
      </c>
      <c r="E278" s="15" t="n">
        <v>328.6</v>
      </c>
      <c r="F278" s="15" t="n">
        <v>0</v>
      </c>
      <c r="G278" s="15" t="n">
        <f aca="false">F278/E278%</f>
        <v>0</v>
      </c>
    </row>
    <row r="279" customFormat="false" ht="45" hidden="false" customHeight="false" outlineLevel="4" collapsed="false">
      <c r="A279" s="13" t="s">
        <v>207</v>
      </c>
      <c r="B279" s="14" t="s">
        <v>243</v>
      </c>
      <c r="C279" s="14" t="s">
        <v>208</v>
      </c>
      <c r="D279" s="14" t="s">
        <v>18</v>
      </c>
      <c r="E279" s="15" t="n">
        <v>6123</v>
      </c>
      <c r="F279" s="15" t="n">
        <v>0</v>
      </c>
      <c r="G279" s="15" t="n">
        <f aca="false">F279/E279%</f>
        <v>0</v>
      </c>
    </row>
    <row r="280" customFormat="false" ht="30" hidden="false" customHeight="false" outlineLevel="5" collapsed="false">
      <c r="A280" s="13" t="s">
        <v>37</v>
      </c>
      <c r="B280" s="14" t="s">
        <v>243</v>
      </c>
      <c r="C280" s="14" t="s">
        <v>208</v>
      </c>
      <c r="D280" s="14" t="s">
        <v>38</v>
      </c>
      <c r="E280" s="15" t="n">
        <v>6123</v>
      </c>
      <c r="F280" s="15" t="n">
        <v>0</v>
      </c>
      <c r="G280" s="15" t="n">
        <f aca="false">F280/E280%</f>
        <v>0</v>
      </c>
    </row>
    <row r="281" customFormat="false" ht="30" hidden="false" customHeight="false" outlineLevel="6" collapsed="false">
      <c r="A281" s="13" t="s">
        <v>39</v>
      </c>
      <c r="B281" s="14" t="s">
        <v>243</v>
      </c>
      <c r="C281" s="14" t="s">
        <v>208</v>
      </c>
      <c r="D281" s="14" t="s">
        <v>40</v>
      </c>
      <c r="E281" s="15" t="n">
        <v>6123</v>
      </c>
      <c r="F281" s="15" t="n">
        <v>0</v>
      </c>
      <c r="G281" s="15" t="n">
        <f aca="false">F281/E281%</f>
        <v>0</v>
      </c>
    </row>
    <row r="282" customFormat="false" ht="30" hidden="false" customHeight="false" outlineLevel="2" collapsed="false">
      <c r="A282" s="13" t="s">
        <v>244</v>
      </c>
      <c r="B282" s="14" t="s">
        <v>243</v>
      </c>
      <c r="C282" s="14" t="s">
        <v>245</v>
      </c>
      <c r="D282" s="14" t="s">
        <v>18</v>
      </c>
      <c r="E282" s="15" t="n">
        <v>284</v>
      </c>
      <c r="F282" s="15" t="n">
        <v>127.99</v>
      </c>
      <c r="G282" s="15" t="n">
        <f aca="false">F282/E282%</f>
        <v>45.0669014084507</v>
      </c>
    </row>
    <row r="283" customFormat="false" ht="30" hidden="false" customHeight="false" outlineLevel="3" collapsed="false">
      <c r="A283" s="13" t="s">
        <v>246</v>
      </c>
      <c r="B283" s="14" t="s">
        <v>243</v>
      </c>
      <c r="C283" s="14" t="s">
        <v>247</v>
      </c>
      <c r="D283" s="14" t="s">
        <v>18</v>
      </c>
      <c r="E283" s="15" t="n">
        <v>284</v>
      </c>
      <c r="F283" s="15" t="n">
        <v>127.99</v>
      </c>
      <c r="G283" s="15" t="n">
        <f aca="false">F283/E283%</f>
        <v>45.0669014084507</v>
      </c>
    </row>
    <row r="284" customFormat="false" ht="30" hidden="false" customHeight="false" outlineLevel="4" collapsed="false">
      <c r="A284" s="13" t="s">
        <v>248</v>
      </c>
      <c r="B284" s="14" t="s">
        <v>243</v>
      </c>
      <c r="C284" s="14" t="s">
        <v>249</v>
      </c>
      <c r="D284" s="14" t="s">
        <v>18</v>
      </c>
      <c r="E284" s="15" t="n">
        <v>284</v>
      </c>
      <c r="F284" s="15" t="n">
        <v>127.99</v>
      </c>
      <c r="G284" s="15" t="n">
        <f aca="false">F284/E284%</f>
        <v>45.0669014084507</v>
      </c>
    </row>
    <row r="285" customFormat="false" ht="45" hidden="false" customHeight="false" outlineLevel="5" collapsed="false">
      <c r="A285" s="13" t="s">
        <v>141</v>
      </c>
      <c r="B285" s="14" t="s">
        <v>243</v>
      </c>
      <c r="C285" s="14" t="s">
        <v>249</v>
      </c>
      <c r="D285" s="14" t="s">
        <v>142</v>
      </c>
      <c r="E285" s="15" t="n">
        <v>284</v>
      </c>
      <c r="F285" s="15" t="n">
        <v>127.99</v>
      </c>
      <c r="G285" s="15" t="n">
        <f aca="false">F285/E285%</f>
        <v>45.0669014084507</v>
      </c>
    </row>
    <row r="286" customFormat="false" ht="15" hidden="false" customHeight="false" outlineLevel="6" collapsed="false">
      <c r="A286" s="13" t="s">
        <v>234</v>
      </c>
      <c r="B286" s="14" t="s">
        <v>243</v>
      </c>
      <c r="C286" s="14" t="s">
        <v>249</v>
      </c>
      <c r="D286" s="14" t="s">
        <v>235</v>
      </c>
      <c r="E286" s="15" t="n">
        <v>284</v>
      </c>
      <c r="F286" s="15" t="n">
        <v>127.99</v>
      </c>
      <c r="G286" s="15" t="n">
        <f aca="false">F286/E286%</f>
        <v>45.0669014084507</v>
      </c>
    </row>
    <row r="287" customFormat="false" ht="30" hidden="false" customHeight="false" outlineLevel="2" collapsed="false">
      <c r="A287" s="13" t="s">
        <v>228</v>
      </c>
      <c r="B287" s="14" t="s">
        <v>243</v>
      </c>
      <c r="C287" s="14" t="s">
        <v>229</v>
      </c>
      <c r="D287" s="14" t="s">
        <v>18</v>
      </c>
      <c r="E287" s="15" t="n">
        <v>243100.5</v>
      </c>
      <c r="F287" s="15" t="n">
        <v>159960.42861</v>
      </c>
      <c r="G287" s="15" t="n">
        <f aca="false">F287/E287%</f>
        <v>65.8001232453245</v>
      </c>
    </row>
    <row r="288" customFormat="false" ht="30.75" hidden="false" customHeight="true" outlineLevel="3" collapsed="false">
      <c r="A288" s="13" t="s">
        <v>250</v>
      </c>
      <c r="B288" s="14" t="s">
        <v>243</v>
      </c>
      <c r="C288" s="14" t="s">
        <v>251</v>
      </c>
      <c r="D288" s="14" t="s">
        <v>18</v>
      </c>
      <c r="E288" s="15" t="n">
        <v>96794.8</v>
      </c>
      <c r="F288" s="15" t="n">
        <v>68965.60378</v>
      </c>
      <c r="G288" s="15" t="n">
        <f aca="false">F288/E288%</f>
        <v>71.2492858913909</v>
      </c>
    </row>
    <row r="289" customFormat="false" ht="30" hidden="false" customHeight="false" outlineLevel="4" collapsed="false">
      <c r="A289" s="13" t="s">
        <v>252</v>
      </c>
      <c r="B289" s="14" t="s">
        <v>243</v>
      </c>
      <c r="C289" s="14" t="s">
        <v>253</v>
      </c>
      <c r="D289" s="14" t="s">
        <v>18</v>
      </c>
      <c r="E289" s="15" t="n">
        <v>15073.5</v>
      </c>
      <c r="F289" s="15" t="n">
        <v>6629.58586</v>
      </c>
      <c r="G289" s="15" t="n">
        <f aca="false">F289/E289%</f>
        <v>43.9817285965436</v>
      </c>
    </row>
    <row r="290" customFormat="false" ht="45" hidden="false" customHeight="false" outlineLevel="5" collapsed="false">
      <c r="A290" s="13" t="s">
        <v>141</v>
      </c>
      <c r="B290" s="14" t="s">
        <v>243</v>
      </c>
      <c r="C290" s="14" t="s">
        <v>253</v>
      </c>
      <c r="D290" s="14" t="s">
        <v>142</v>
      </c>
      <c r="E290" s="15" t="n">
        <v>15073.5</v>
      </c>
      <c r="F290" s="15" t="n">
        <v>6629.58586</v>
      </c>
      <c r="G290" s="15" t="n">
        <f aca="false">F290/E290%</f>
        <v>43.9817285965436</v>
      </c>
    </row>
    <row r="291" customFormat="false" ht="15" hidden="false" customHeight="false" outlineLevel="6" collapsed="false">
      <c r="A291" s="13" t="s">
        <v>234</v>
      </c>
      <c r="B291" s="14" t="s">
        <v>243</v>
      </c>
      <c r="C291" s="14" t="s">
        <v>253</v>
      </c>
      <c r="D291" s="14" t="s">
        <v>235</v>
      </c>
      <c r="E291" s="15" t="n">
        <v>15073.5</v>
      </c>
      <c r="F291" s="15" t="n">
        <v>6629.58586</v>
      </c>
      <c r="G291" s="15" t="n">
        <f aca="false">F291/E291%</f>
        <v>43.9817285965436</v>
      </c>
    </row>
    <row r="292" customFormat="false" ht="90" hidden="false" customHeight="false" outlineLevel="4" collapsed="false">
      <c r="A292" s="13" t="s">
        <v>254</v>
      </c>
      <c r="B292" s="14" t="s">
        <v>243</v>
      </c>
      <c r="C292" s="14" t="s">
        <v>255</v>
      </c>
      <c r="D292" s="14" t="s">
        <v>18</v>
      </c>
      <c r="E292" s="15" t="n">
        <v>80759</v>
      </c>
      <c r="F292" s="15" t="n">
        <v>61681.61398</v>
      </c>
      <c r="G292" s="15" t="n">
        <f aca="false">F292/E292%</f>
        <v>76.3773870156887</v>
      </c>
    </row>
    <row r="293" customFormat="false" ht="45" hidden="false" customHeight="false" outlineLevel="5" collapsed="false">
      <c r="A293" s="13" t="s">
        <v>141</v>
      </c>
      <c r="B293" s="14" t="s">
        <v>243</v>
      </c>
      <c r="C293" s="14" t="s">
        <v>255</v>
      </c>
      <c r="D293" s="14" t="s">
        <v>142</v>
      </c>
      <c r="E293" s="15" t="n">
        <v>80759</v>
      </c>
      <c r="F293" s="15" t="n">
        <v>61681.61398</v>
      </c>
      <c r="G293" s="15" t="n">
        <f aca="false">F293/E293%</f>
        <v>76.3773870156887</v>
      </c>
    </row>
    <row r="294" customFormat="false" ht="15" hidden="false" customHeight="false" outlineLevel="6" collapsed="false">
      <c r="A294" s="13" t="s">
        <v>234</v>
      </c>
      <c r="B294" s="14" t="s">
        <v>243</v>
      </c>
      <c r="C294" s="14" t="s">
        <v>255</v>
      </c>
      <c r="D294" s="14" t="s">
        <v>235</v>
      </c>
      <c r="E294" s="15" t="n">
        <v>80759</v>
      </c>
      <c r="F294" s="15" t="n">
        <v>61681.61398</v>
      </c>
      <c r="G294" s="15" t="n">
        <f aca="false">F294/E294%</f>
        <v>76.3773870156887</v>
      </c>
    </row>
    <row r="295" customFormat="false" ht="30" hidden="false" customHeight="false" outlineLevel="4" collapsed="false">
      <c r="A295" s="13" t="s">
        <v>256</v>
      </c>
      <c r="B295" s="14" t="s">
        <v>243</v>
      </c>
      <c r="C295" s="14" t="s">
        <v>257</v>
      </c>
      <c r="D295" s="14" t="s">
        <v>18</v>
      </c>
      <c r="E295" s="15" t="n">
        <v>571.5</v>
      </c>
      <c r="F295" s="15" t="n">
        <v>263.60394</v>
      </c>
      <c r="G295" s="15" t="n">
        <f aca="false">F295/E295%</f>
        <v>46.1249238845144</v>
      </c>
    </row>
    <row r="296" customFormat="false" ht="45" hidden="false" customHeight="false" outlineLevel="5" collapsed="false">
      <c r="A296" s="13" t="s">
        <v>141</v>
      </c>
      <c r="B296" s="14" t="s">
        <v>243</v>
      </c>
      <c r="C296" s="14" t="s">
        <v>257</v>
      </c>
      <c r="D296" s="14" t="s">
        <v>142</v>
      </c>
      <c r="E296" s="15" t="n">
        <v>571.5</v>
      </c>
      <c r="F296" s="15" t="n">
        <v>263.60394</v>
      </c>
      <c r="G296" s="15" t="n">
        <f aca="false">F296/E296%</f>
        <v>46.1249238845144</v>
      </c>
    </row>
    <row r="297" customFormat="false" ht="15" hidden="false" customHeight="false" outlineLevel="6" collapsed="false">
      <c r="A297" s="13" t="s">
        <v>234</v>
      </c>
      <c r="B297" s="14" t="s">
        <v>243</v>
      </c>
      <c r="C297" s="14" t="s">
        <v>257</v>
      </c>
      <c r="D297" s="14" t="s">
        <v>235</v>
      </c>
      <c r="E297" s="15" t="n">
        <v>571.5</v>
      </c>
      <c r="F297" s="15" t="n">
        <v>263.60394</v>
      </c>
      <c r="G297" s="15" t="n">
        <f aca="false">F297/E297%</f>
        <v>46.1249238845144</v>
      </c>
    </row>
    <row r="298" customFormat="false" ht="30" hidden="false" customHeight="false" outlineLevel="4" collapsed="false">
      <c r="A298" s="13" t="s">
        <v>258</v>
      </c>
      <c r="B298" s="14" t="s">
        <v>243</v>
      </c>
      <c r="C298" s="14" t="s">
        <v>259</v>
      </c>
      <c r="D298" s="14" t="s">
        <v>18</v>
      </c>
      <c r="E298" s="15" t="n">
        <v>390.8</v>
      </c>
      <c r="F298" s="15" t="n">
        <v>390.8</v>
      </c>
      <c r="G298" s="15" t="n">
        <f aca="false">F298/E298%</f>
        <v>100</v>
      </c>
    </row>
    <row r="299" customFormat="false" ht="45" hidden="false" customHeight="false" outlineLevel="5" collapsed="false">
      <c r="A299" s="13" t="s">
        <v>141</v>
      </c>
      <c r="B299" s="14" t="s">
        <v>243</v>
      </c>
      <c r="C299" s="14" t="s">
        <v>259</v>
      </c>
      <c r="D299" s="14" t="s">
        <v>142</v>
      </c>
      <c r="E299" s="15" t="n">
        <v>390.8</v>
      </c>
      <c r="F299" s="15" t="n">
        <v>390.8</v>
      </c>
      <c r="G299" s="15" t="n">
        <f aca="false">F299/E299%</f>
        <v>100</v>
      </c>
    </row>
    <row r="300" customFormat="false" ht="15" hidden="false" customHeight="false" outlineLevel="6" collapsed="false">
      <c r="A300" s="13" t="s">
        <v>234</v>
      </c>
      <c r="B300" s="14" t="s">
        <v>243</v>
      </c>
      <c r="C300" s="14" t="s">
        <v>259</v>
      </c>
      <c r="D300" s="14" t="s">
        <v>235</v>
      </c>
      <c r="E300" s="15" t="n">
        <v>390.8</v>
      </c>
      <c r="F300" s="15" t="n">
        <v>390.8</v>
      </c>
      <c r="G300" s="15" t="n">
        <f aca="false">F300/E300%</f>
        <v>100</v>
      </c>
    </row>
    <row r="301" customFormat="false" ht="17.25" hidden="false" customHeight="true" outlineLevel="3" collapsed="false">
      <c r="A301" s="13" t="s">
        <v>260</v>
      </c>
      <c r="B301" s="14" t="s">
        <v>243</v>
      </c>
      <c r="C301" s="14" t="s">
        <v>261</v>
      </c>
      <c r="D301" s="14" t="s">
        <v>18</v>
      </c>
      <c r="E301" s="15" t="n">
        <v>94290.3</v>
      </c>
      <c r="F301" s="15" t="n">
        <v>59600.37641</v>
      </c>
      <c r="G301" s="15" t="n">
        <f aca="false">F301/E301%</f>
        <v>63.2094461572399</v>
      </c>
    </row>
    <row r="302" customFormat="false" ht="30" hidden="false" customHeight="false" outlineLevel="4" collapsed="false">
      <c r="A302" s="13" t="s">
        <v>262</v>
      </c>
      <c r="B302" s="14" t="s">
        <v>243</v>
      </c>
      <c r="C302" s="14" t="s">
        <v>263</v>
      </c>
      <c r="D302" s="14" t="s">
        <v>18</v>
      </c>
      <c r="E302" s="15" t="n">
        <v>9968.6</v>
      </c>
      <c r="F302" s="15" t="n">
        <v>6539.81284</v>
      </c>
      <c r="G302" s="15" t="n">
        <f aca="false">F302/E302%</f>
        <v>65.6041253536103</v>
      </c>
    </row>
    <row r="303" customFormat="false" ht="45" hidden="false" customHeight="false" outlineLevel="5" collapsed="false">
      <c r="A303" s="13" t="s">
        <v>141</v>
      </c>
      <c r="B303" s="14" t="s">
        <v>243</v>
      </c>
      <c r="C303" s="14" t="s">
        <v>263</v>
      </c>
      <c r="D303" s="14" t="s">
        <v>142</v>
      </c>
      <c r="E303" s="15" t="n">
        <v>9968.6</v>
      </c>
      <c r="F303" s="15" t="n">
        <v>6539.81284</v>
      </c>
      <c r="G303" s="15" t="n">
        <f aca="false">F303/E303%</f>
        <v>65.6041253536103</v>
      </c>
    </row>
    <row r="304" customFormat="false" ht="15" hidden="false" customHeight="false" outlineLevel="6" collapsed="false">
      <c r="A304" s="13" t="s">
        <v>234</v>
      </c>
      <c r="B304" s="14" t="s">
        <v>243</v>
      </c>
      <c r="C304" s="14" t="s">
        <v>263</v>
      </c>
      <c r="D304" s="14" t="s">
        <v>235</v>
      </c>
      <c r="E304" s="15" t="n">
        <v>9968.6</v>
      </c>
      <c r="F304" s="15" t="n">
        <v>6539.81284</v>
      </c>
      <c r="G304" s="15" t="n">
        <f aca="false">F304/E304%</f>
        <v>65.6041253536103</v>
      </c>
    </row>
    <row r="305" customFormat="false" ht="76.5" hidden="false" customHeight="true" outlineLevel="4" collapsed="false">
      <c r="A305" s="13" t="s">
        <v>264</v>
      </c>
      <c r="B305" s="14" t="s">
        <v>243</v>
      </c>
      <c r="C305" s="14" t="s">
        <v>265</v>
      </c>
      <c r="D305" s="14" t="s">
        <v>18</v>
      </c>
      <c r="E305" s="15" t="n">
        <v>83858</v>
      </c>
      <c r="F305" s="15" t="n">
        <v>52724.81437</v>
      </c>
      <c r="G305" s="15" t="n">
        <f aca="false">F305/E305%</f>
        <v>62.8739230246369</v>
      </c>
    </row>
    <row r="306" customFormat="false" ht="45" hidden="false" customHeight="false" outlineLevel="5" collapsed="false">
      <c r="A306" s="13" t="s">
        <v>141</v>
      </c>
      <c r="B306" s="14" t="s">
        <v>243</v>
      </c>
      <c r="C306" s="14" t="s">
        <v>265</v>
      </c>
      <c r="D306" s="14" t="s">
        <v>142</v>
      </c>
      <c r="E306" s="15" t="n">
        <v>83858</v>
      </c>
      <c r="F306" s="15" t="n">
        <v>52724.81437</v>
      </c>
      <c r="G306" s="15" t="n">
        <f aca="false">F306/E306%</f>
        <v>62.8739230246369</v>
      </c>
    </row>
    <row r="307" customFormat="false" ht="15" hidden="false" customHeight="false" outlineLevel="6" collapsed="false">
      <c r="A307" s="13" t="s">
        <v>234</v>
      </c>
      <c r="B307" s="14" t="s">
        <v>243</v>
      </c>
      <c r="C307" s="14" t="s">
        <v>265</v>
      </c>
      <c r="D307" s="14" t="s">
        <v>235</v>
      </c>
      <c r="E307" s="15" t="n">
        <v>83858</v>
      </c>
      <c r="F307" s="15" t="n">
        <v>52724.81437</v>
      </c>
      <c r="G307" s="15" t="n">
        <f aca="false">F307/E307%</f>
        <v>62.8739230246369</v>
      </c>
    </row>
    <row r="308" customFormat="false" ht="30" hidden="false" customHeight="false" outlineLevel="4" collapsed="false">
      <c r="A308" s="13" t="s">
        <v>266</v>
      </c>
      <c r="B308" s="14" t="s">
        <v>243</v>
      </c>
      <c r="C308" s="14" t="s">
        <v>267</v>
      </c>
      <c r="D308" s="14" t="s">
        <v>18</v>
      </c>
      <c r="E308" s="15" t="n">
        <v>170.5</v>
      </c>
      <c r="F308" s="15" t="n">
        <v>52.68545</v>
      </c>
      <c r="G308" s="15" t="n">
        <f aca="false">F308/E308%</f>
        <v>30.9005571847507</v>
      </c>
    </row>
    <row r="309" customFormat="false" ht="45" hidden="false" customHeight="false" outlineLevel="5" collapsed="false">
      <c r="A309" s="13" t="s">
        <v>141</v>
      </c>
      <c r="B309" s="14" t="s">
        <v>243</v>
      </c>
      <c r="C309" s="14" t="s">
        <v>267</v>
      </c>
      <c r="D309" s="14" t="s">
        <v>142</v>
      </c>
      <c r="E309" s="15" t="n">
        <v>170.5</v>
      </c>
      <c r="F309" s="15" t="n">
        <v>52.68545</v>
      </c>
      <c r="G309" s="15" t="n">
        <f aca="false">F309/E309%</f>
        <v>30.9005571847507</v>
      </c>
    </row>
    <row r="310" customFormat="false" ht="15" hidden="false" customHeight="false" outlineLevel="6" collapsed="false">
      <c r="A310" s="13" t="s">
        <v>234</v>
      </c>
      <c r="B310" s="14" t="s">
        <v>243</v>
      </c>
      <c r="C310" s="14" t="s">
        <v>267</v>
      </c>
      <c r="D310" s="14" t="s">
        <v>235</v>
      </c>
      <c r="E310" s="15" t="n">
        <v>170.5</v>
      </c>
      <c r="F310" s="15" t="n">
        <v>52.68545</v>
      </c>
      <c r="G310" s="15" t="n">
        <f aca="false">F310/E310%</f>
        <v>30.9005571847507</v>
      </c>
    </row>
    <row r="311" customFormat="false" ht="29.25" hidden="false" customHeight="true" outlineLevel="4" collapsed="false">
      <c r="A311" s="13" t="s">
        <v>268</v>
      </c>
      <c r="B311" s="14" t="s">
        <v>243</v>
      </c>
      <c r="C311" s="14" t="s">
        <v>269</v>
      </c>
      <c r="D311" s="14" t="s">
        <v>18</v>
      </c>
      <c r="E311" s="15" t="n">
        <v>293.2</v>
      </c>
      <c r="F311" s="15" t="n">
        <v>283.06375</v>
      </c>
      <c r="G311" s="15" t="n">
        <f aca="false">F311/E311%</f>
        <v>96.5428888130969</v>
      </c>
    </row>
    <row r="312" customFormat="false" ht="45" hidden="false" customHeight="false" outlineLevel="5" collapsed="false">
      <c r="A312" s="13" t="s">
        <v>141</v>
      </c>
      <c r="B312" s="14" t="s">
        <v>243</v>
      </c>
      <c r="C312" s="14" t="s">
        <v>269</v>
      </c>
      <c r="D312" s="14" t="s">
        <v>142</v>
      </c>
      <c r="E312" s="15" t="n">
        <v>293.2</v>
      </c>
      <c r="F312" s="15" t="n">
        <v>283.06375</v>
      </c>
      <c r="G312" s="15" t="n">
        <f aca="false">F312/E312%</f>
        <v>96.5428888130969</v>
      </c>
    </row>
    <row r="313" customFormat="false" ht="15" hidden="false" customHeight="false" outlineLevel="6" collapsed="false">
      <c r="A313" s="13" t="s">
        <v>234</v>
      </c>
      <c r="B313" s="14" t="s">
        <v>243</v>
      </c>
      <c r="C313" s="14" t="s">
        <v>269</v>
      </c>
      <c r="D313" s="14" t="s">
        <v>235</v>
      </c>
      <c r="E313" s="15" t="n">
        <v>293.2</v>
      </c>
      <c r="F313" s="15" t="n">
        <v>283.06375</v>
      </c>
      <c r="G313" s="15" t="n">
        <f aca="false">F313/E313%</f>
        <v>96.5428888130969</v>
      </c>
    </row>
    <row r="314" customFormat="false" ht="30" hidden="false" customHeight="false" outlineLevel="3" collapsed="false">
      <c r="A314" s="13" t="s">
        <v>270</v>
      </c>
      <c r="B314" s="14" t="s">
        <v>243</v>
      </c>
      <c r="C314" s="14" t="s">
        <v>271</v>
      </c>
      <c r="D314" s="14" t="s">
        <v>18</v>
      </c>
      <c r="E314" s="15" t="n">
        <v>13688.4</v>
      </c>
      <c r="F314" s="15" t="n">
        <v>5638.6005</v>
      </c>
      <c r="G314" s="15" t="n">
        <f aca="false">F314/E314%</f>
        <v>41.1925462435347</v>
      </c>
    </row>
    <row r="315" customFormat="false" ht="45" hidden="false" customHeight="false" outlineLevel="4" collapsed="false">
      <c r="A315" s="13" t="s">
        <v>272</v>
      </c>
      <c r="B315" s="14" t="s">
        <v>243</v>
      </c>
      <c r="C315" s="14" t="s">
        <v>273</v>
      </c>
      <c r="D315" s="14" t="s">
        <v>18</v>
      </c>
      <c r="E315" s="15" t="n">
        <v>13688.4</v>
      </c>
      <c r="F315" s="15" t="n">
        <v>5638.6005</v>
      </c>
      <c r="G315" s="15" t="n">
        <f aca="false">F315/E315%</f>
        <v>41.1925462435347</v>
      </c>
    </row>
    <row r="316" customFormat="false" ht="45" hidden="false" customHeight="false" outlineLevel="5" collapsed="false">
      <c r="A316" s="13" t="s">
        <v>141</v>
      </c>
      <c r="B316" s="14" t="s">
        <v>243</v>
      </c>
      <c r="C316" s="14" t="s">
        <v>273</v>
      </c>
      <c r="D316" s="14" t="s">
        <v>142</v>
      </c>
      <c r="E316" s="15" t="n">
        <v>13688.4</v>
      </c>
      <c r="F316" s="15" t="n">
        <v>5638.6005</v>
      </c>
      <c r="G316" s="15" t="n">
        <f aca="false">F316/E316%</f>
        <v>41.1925462435347</v>
      </c>
    </row>
    <row r="317" customFormat="false" ht="15" hidden="false" customHeight="false" outlineLevel="6" collapsed="false">
      <c r="A317" s="13" t="s">
        <v>234</v>
      </c>
      <c r="B317" s="14" t="s">
        <v>243</v>
      </c>
      <c r="C317" s="14" t="s">
        <v>273</v>
      </c>
      <c r="D317" s="14" t="s">
        <v>235</v>
      </c>
      <c r="E317" s="15" t="n">
        <v>13688.4</v>
      </c>
      <c r="F317" s="15" t="n">
        <v>5638.6005</v>
      </c>
      <c r="G317" s="15" t="n">
        <f aca="false">F317/E317%</f>
        <v>41.1925462435347</v>
      </c>
    </row>
    <row r="318" customFormat="false" ht="30" hidden="false" customHeight="false" outlineLevel="3" collapsed="false">
      <c r="A318" s="13" t="s">
        <v>274</v>
      </c>
      <c r="B318" s="14" t="s">
        <v>243</v>
      </c>
      <c r="C318" s="14" t="s">
        <v>275</v>
      </c>
      <c r="D318" s="14" t="s">
        <v>18</v>
      </c>
      <c r="E318" s="15" t="n">
        <v>33172.5</v>
      </c>
      <c r="F318" s="15" t="n">
        <v>21712.75873</v>
      </c>
      <c r="G318" s="15" t="n">
        <f aca="false">F318/E318%</f>
        <v>65.4540921847916</v>
      </c>
    </row>
    <row r="319" customFormat="false" ht="33" hidden="false" customHeight="true" outlineLevel="4" collapsed="false">
      <c r="A319" s="13" t="s">
        <v>276</v>
      </c>
      <c r="B319" s="14" t="s">
        <v>243</v>
      </c>
      <c r="C319" s="14" t="s">
        <v>277</v>
      </c>
      <c r="D319" s="14" t="s">
        <v>18</v>
      </c>
      <c r="E319" s="15" t="n">
        <v>1529.5</v>
      </c>
      <c r="F319" s="15" t="n">
        <v>1207.80729</v>
      </c>
      <c r="G319" s="15" t="n">
        <f aca="false">F319/E319%</f>
        <v>78.967459300425</v>
      </c>
    </row>
    <row r="320" customFormat="false" ht="45" hidden="false" customHeight="false" outlineLevel="5" collapsed="false">
      <c r="A320" s="13" t="s">
        <v>141</v>
      </c>
      <c r="B320" s="14" t="s">
        <v>243</v>
      </c>
      <c r="C320" s="14" t="s">
        <v>277</v>
      </c>
      <c r="D320" s="14" t="s">
        <v>142</v>
      </c>
      <c r="E320" s="15" t="n">
        <v>1529.5</v>
      </c>
      <c r="F320" s="15" t="n">
        <v>1207.80729</v>
      </c>
      <c r="G320" s="15" t="n">
        <f aca="false">F320/E320%</f>
        <v>78.967459300425</v>
      </c>
    </row>
    <row r="321" customFormat="false" ht="15" hidden="false" customHeight="false" outlineLevel="6" collapsed="false">
      <c r="A321" s="13" t="s">
        <v>234</v>
      </c>
      <c r="B321" s="14" t="s">
        <v>243</v>
      </c>
      <c r="C321" s="14" t="s">
        <v>277</v>
      </c>
      <c r="D321" s="14" t="s">
        <v>235</v>
      </c>
      <c r="E321" s="15" t="n">
        <v>1529.5</v>
      </c>
      <c r="F321" s="15" t="n">
        <v>1207.80729</v>
      </c>
      <c r="G321" s="15" t="n">
        <f aca="false">F321/E321%</f>
        <v>78.967459300425</v>
      </c>
    </row>
    <row r="322" customFormat="false" ht="77.25" hidden="false" customHeight="true" outlineLevel="4" collapsed="false">
      <c r="A322" s="13" t="s">
        <v>278</v>
      </c>
      <c r="B322" s="14" t="s">
        <v>243</v>
      </c>
      <c r="C322" s="14" t="s">
        <v>279</v>
      </c>
      <c r="D322" s="14" t="s">
        <v>18</v>
      </c>
      <c r="E322" s="15" t="n">
        <v>31643</v>
      </c>
      <c r="F322" s="15" t="n">
        <v>20504.95144</v>
      </c>
      <c r="G322" s="15" t="n">
        <f aca="false">F322/E322%</f>
        <v>64.8009083841608</v>
      </c>
    </row>
    <row r="323" customFormat="false" ht="45" hidden="false" customHeight="false" outlineLevel="5" collapsed="false">
      <c r="A323" s="13" t="s">
        <v>141</v>
      </c>
      <c r="B323" s="14" t="s">
        <v>243</v>
      </c>
      <c r="C323" s="14" t="s">
        <v>279</v>
      </c>
      <c r="D323" s="14" t="s">
        <v>142</v>
      </c>
      <c r="E323" s="15" t="n">
        <v>31643</v>
      </c>
      <c r="F323" s="15" t="n">
        <v>20504.95144</v>
      </c>
      <c r="G323" s="15" t="n">
        <f aca="false">F323/E323%</f>
        <v>64.8009083841608</v>
      </c>
    </row>
    <row r="324" customFormat="false" ht="15" hidden="false" customHeight="false" outlineLevel="6" collapsed="false">
      <c r="A324" s="13" t="s">
        <v>234</v>
      </c>
      <c r="B324" s="14" t="s">
        <v>243</v>
      </c>
      <c r="C324" s="14" t="s">
        <v>279</v>
      </c>
      <c r="D324" s="14" t="s">
        <v>235</v>
      </c>
      <c r="E324" s="15" t="n">
        <v>31643</v>
      </c>
      <c r="F324" s="15" t="n">
        <v>20504.95144</v>
      </c>
      <c r="G324" s="15" t="n">
        <f aca="false">F324/E324%</f>
        <v>64.8009083841608</v>
      </c>
    </row>
    <row r="325" customFormat="false" ht="45" hidden="false" customHeight="false" outlineLevel="3" collapsed="false">
      <c r="A325" s="13" t="s">
        <v>238</v>
      </c>
      <c r="B325" s="14" t="s">
        <v>243</v>
      </c>
      <c r="C325" s="14" t="s">
        <v>239</v>
      </c>
      <c r="D325" s="14" t="s">
        <v>18</v>
      </c>
      <c r="E325" s="15" t="n">
        <v>5154.5</v>
      </c>
      <c r="F325" s="15" t="n">
        <v>4043.08919</v>
      </c>
      <c r="G325" s="15" t="n">
        <f aca="false">F325/E325%</f>
        <v>78.4380481132991</v>
      </c>
    </row>
    <row r="326" customFormat="false" ht="45" hidden="false" customHeight="false" outlineLevel="4" collapsed="false">
      <c r="A326" s="13" t="s">
        <v>240</v>
      </c>
      <c r="B326" s="14" t="s">
        <v>243</v>
      </c>
      <c r="C326" s="14" t="s">
        <v>241</v>
      </c>
      <c r="D326" s="14" t="s">
        <v>18</v>
      </c>
      <c r="E326" s="15" t="n">
        <v>165.5</v>
      </c>
      <c r="F326" s="15" t="n">
        <v>151.41</v>
      </c>
      <c r="G326" s="15" t="n">
        <f aca="false">F326/E326%</f>
        <v>91.4864048338369</v>
      </c>
    </row>
    <row r="327" customFormat="false" ht="45" hidden="false" customHeight="false" outlineLevel="5" collapsed="false">
      <c r="A327" s="13" t="s">
        <v>141</v>
      </c>
      <c r="B327" s="14" t="s">
        <v>243</v>
      </c>
      <c r="C327" s="14" t="s">
        <v>241</v>
      </c>
      <c r="D327" s="14" t="s">
        <v>142</v>
      </c>
      <c r="E327" s="15" t="n">
        <v>165.5</v>
      </c>
      <c r="F327" s="15" t="n">
        <v>151.41</v>
      </c>
      <c r="G327" s="15" t="n">
        <f aca="false">F327/E327%</f>
        <v>91.4864048338369</v>
      </c>
    </row>
    <row r="328" customFormat="false" ht="15" hidden="false" customHeight="false" outlineLevel="6" collapsed="false">
      <c r="A328" s="13" t="s">
        <v>234</v>
      </c>
      <c r="B328" s="14" t="s">
        <v>243</v>
      </c>
      <c r="C328" s="14" t="s">
        <v>241</v>
      </c>
      <c r="D328" s="14" t="s">
        <v>235</v>
      </c>
      <c r="E328" s="15" t="n">
        <v>165.5</v>
      </c>
      <c r="F328" s="15" t="n">
        <v>151.41</v>
      </c>
      <c r="G328" s="15" t="n">
        <f aca="false">F328/E328%</f>
        <v>91.4864048338369</v>
      </c>
    </row>
    <row r="329" customFormat="false" ht="15" hidden="false" customHeight="false" outlineLevel="4" collapsed="false">
      <c r="A329" s="13" t="s">
        <v>280</v>
      </c>
      <c r="B329" s="14" t="s">
        <v>243</v>
      </c>
      <c r="C329" s="14" t="s">
        <v>281</v>
      </c>
      <c r="D329" s="14" t="s">
        <v>18</v>
      </c>
      <c r="E329" s="15" t="n">
        <v>2800</v>
      </c>
      <c r="F329" s="15" t="n">
        <v>1707.57919</v>
      </c>
      <c r="G329" s="15" t="n">
        <f aca="false">F329/E329%</f>
        <v>60.9849710714286</v>
      </c>
    </row>
    <row r="330" customFormat="false" ht="45" hidden="false" customHeight="false" outlineLevel="5" collapsed="false">
      <c r="A330" s="13" t="s">
        <v>141</v>
      </c>
      <c r="B330" s="14" t="s">
        <v>243</v>
      </c>
      <c r="C330" s="14" t="s">
        <v>281</v>
      </c>
      <c r="D330" s="14" t="s">
        <v>142</v>
      </c>
      <c r="E330" s="15" t="n">
        <v>2800</v>
      </c>
      <c r="F330" s="15" t="n">
        <v>1707.57919</v>
      </c>
      <c r="G330" s="15" t="n">
        <f aca="false">F330/E330%</f>
        <v>60.9849710714286</v>
      </c>
    </row>
    <row r="331" customFormat="false" ht="15" hidden="false" customHeight="false" outlineLevel="6" collapsed="false">
      <c r="A331" s="13" t="s">
        <v>234</v>
      </c>
      <c r="B331" s="14" t="s">
        <v>243</v>
      </c>
      <c r="C331" s="14" t="s">
        <v>281</v>
      </c>
      <c r="D331" s="14" t="s">
        <v>235</v>
      </c>
      <c r="E331" s="15" t="n">
        <v>2800</v>
      </c>
      <c r="F331" s="15" t="n">
        <v>1707.57919</v>
      </c>
      <c r="G331" s="15" t="n">
        <f aca="false">F331/E331%</f>
        <v>60.9849710714286</v>
      </c>
    </row>
    <row r="332" customFormat="false" ht="30" hidden="false" customHeight="false" outlineLevel="4" collapsed="false">
      <c r="A332" s="13" t="s">
        <v>256</v>
      </c>
      <c r="B332" s="14" t="s">
        <v>243</v>
      </c>
      <c r="C332" s="14" t="s">
        <v>282</v>
      </c>
      <c r="D332" s="14" t="s">
        <v>18</v>
      </c>
      <c r="E332" s="15" t="n">
        <v>816</v>
      </c>
      <c r="F332" s="15" t="n">
        <v>812</v>
      </c>
      <c r="G332" s="15" t="n">
        <f aca="false">F332/E332%</f>
        <v>99.5098039215686</v>
      </c>
    </row>
    <row r="333" customFormat="false" ht="45" hidden="false" customHeight="false" outlineLevel="5" collapsed="false">
      <c r="A333" s="13" t="s">
        <v>141</v>
      </c>
      <c r="B333" s="14" t="s">
        <v>243</v>
      </c>
      <c r="C333" s="14" t="s">
        <v>282</v>
      </c>
      <c r="D333" s="14" t="s">
        <v>142</v>
      </c>
      <c r="E333" s="15" t="n">
        <v>816</v>
      </c>
      <c r="F333" s="15" t="n">
        <v>812</v>
      </c>
      <c r="G333" s="15" t="n">
        <f aca="false">F333/E333%</f>
        <v>99.5098039215686</v>
      </c>
    </row>
    <row r="334" customFormat="false" ht="15" hidden="false" customHeight="false" outlineLevel="6" collapsed="false">
      <c r="A334" s="13" t="s">
        <v>234</v>
      </c>
      <c r="B334" s="14" t="s">
        <v>243</v>
      </c>
      <c r="C334" s="14" t="s">
        <v>282</v>
      </c>
      <c r="D334" s="14" t="s">
        <v>235</v>
      </c>
      <c r="E334" s="15" t="n">
        <v>816</v>
      </c>
      <c r="F334" s="15" t="n">
        <v>812</v>
      </c>
      <c r="G334" s="15" t="n">
        <f aca="false">F334/E334%</f>
        <v>99.5098039215686</v>
      </c>
    </row>
    <row r="335" customFormat="false" ht="30" hidden="false" customHeight="false" outlineLevel="4" collapsed="false">
      <c r="A335" s="13" t="s">
        <v>258</v>
      </c>
      <c r="B335" s="14" t="s">
        <v>243</v>
      </c>
      <c r="C335" s="14" t="s">
        <v>283</v>
      </c>
      <c r="D335" s="14" t="s">
        <v>18</v>
      </c>
      <c r="E335" s="15" t="n">
        <v>1373</v>
      </c>
      <c r="F335" s="15" t="n">
        <v>1372.1</v>
      </c>
      <c r="G335" s="15" t="n">
        <f aca="false">F335/E335%</f>
        <v>99.9344501092498</v>
      </c>
    </row>
    <row r="336" customFormat="false" ht="45" hidden="false" customHeight="false" outlineLevel="5" collapsed="false">
      <c r="A336" s="13" t="s">
        <v>141</v>
      </c>
      <c r="B336" s="14" t="s">
        <v>243</v>
      </c>
      <c r="C336" s="14" t="s">
        <v>283</v>
      </c>
      <c r="D336" s="14" t="s">
        <v>142</v>
      </c>
      <c r="E336" s="15" t="n">
        <v>1373</v>
      </c>
      <c r="F336" s="15" t="n">
        <v>1372.1</v>
      </c>
      <c r="G336" s="15" t="n">
        <f aca="false">F336/E336%</f>
        <v>99.9344501092498</v>
      </c>
    </row>
    <row r="337" customFormat="false" ht="15" hidden="false" customHeight="false" outlineLevel="6" collapsed="false">
      <c r="A337" s="13" t="s">
        <v>234</v>
      </c>
      <c r="B337" s="14" t="s">
        <v>243</v>
      </c>
      <c r="C337" s="14" t="s">
        <v>283</v>
      </c>
      <c r="D337" s="14" t="s">
        <v>235</v>
      </c>
      <c r="E337" s="15" t="n">
        <v>1373</v>
      </c>
      <c r="F337" s="15" t="n">
        <v>1372.1</v>
      </c>
      <c r="G337" s="15" t="n">
        <f aca="false">F337/E337%</f>
        <v>99.9344501092498</v>
      </c>
    </row>
    <row r="338" customFormat="false" ht="45" hidden="false" customHeight="false" outlineLevel="2" collapsed="false">
      <c r="A338" s="13" t="s">
        <v>98</v>
      </c>
      <c r="B338" s="14" t="s">
        <v>243</v>
      </c>
      <c r="C338" s="14" t="s">
        <v>99</v>
      </c>
      <c r="D338" s="14" t="s">
        <v>18</v>
      </c>
      <c r="E338" s="15" t="n">
        <v>325</v>
      </c>
      <c r="F338" s="15" t="n">
        <v>284.54499</v>
      </c>
      <c r="G338" s="15" t="n">
        <f aca="false">F338/E338%</f>
        <v>87.5523046153846</v>
      </c>
    </row>
    <row r="339" customFormat="false" ht="45" hidden="false" customHeight="false" outlineLevel="3" collapsed="false">
      <c r="A339" s="13" t="s">
        <v>100</v>
      </c>
      <c r="B339" s="14" t="s">
        <v>243</v>
      </c>
      <c r="C339" s="14" t="s">
        <v>99</v>
      </c>
      <c r="D339" s="14" t="s">
        <v>18</v>
      </c>
      <c r="E339" s="15" t="n">
        <v>325</v>
      </c>
      <c r="F339" s="15" t="n">
        <v>284.54499</v>
      </c>
      <c r="G339" s="15" t="n">
        <f aca="false">F339/E339%</f>
        <v>87.5523046153846</v>
      </c>
    </row>
    <row r="340" customFormat="false" ht="30" hidden="false" customHeight="false" outlineLevel="4" collapsed="false">
      <c r="A340" s="13" t="s">
        <v>101</v>
      </c>
      <c r="B340" s="14" t="s">
        <v>243</v>
      </c>
      <c r="C340" s="14" t="s">
        <v>102</v>
      </c>
      <c r="D340" s="14" t="s">
        <v>18</v>
      </c>
      <c r="E340" s="15" t="n">
        <v>65</v>
      </c>
      <c r="F340" s="15" t="n">
        <v>24.54499</v>
      </c>
      <c r="G340" s="15" t="n">
        <f aca="false">F340/E340%</f>
        <v>37.7615230769231</v>
      </c>
    </row>
    <row r="341" customFormat="false" ht="45" hidden="false" customHeight="false" outlineLevel="5" collapsed="false">
      <c r="A341" s="13" t="s">
        <v>141</v>
      </c>
      <c r="B341" s="14" t="s">
        <v>243</v>
      </c>
      <c r="C341" s="14" t="s">
        <v>102</v>
      </c>
      <c r="D341" s="14" t="s">
        <v>142</v>
      </c>
      <c r="E341" s="15" t="n">
        <v>65</v>
      </c>
      <c r="F341" s="15" t="n">
        <v>24.54499</v>
      </c>
      <c r="G341" s="15" t="n">
        <f aca="false">F341/E341%</f>
        <v>37.7615230769231</v>
      </c>
    </row>
    <row r="342" customFormat="false" ht="15" hidden="false" customHeight="false" outlineLevel="6" collapsed="false">
      <c r="A342" s="13" t="s">
        <v>234</v>
      </c>
      <c r="B342" s="14" t="s">
        <v>243</v>
      </c>
      <c r="C342" s="14" t="s">
        <v>102</v>
      </c>
      <c r="D342" s="14" t="s">
        <v>235</v>
      </c>
      <c r="E342" s="15" t="n">
        <v>65</v>
      </c>
      <c r="F342" s="15" t="n">
        <v>24.54499</v>
      </c>
      <c r="G342" s="15" t="n">
        <f aca="false">F342/E342%</f>
        <v>37.7615230769231</v>
      </c>
    </row>
    <row r="343" customFormat="false" ht="45" hidden="false" customHeight="false" outlineLevel="4" collapsed="false">
      <c r="A343" s="13" t="s">
        <v>103</v>
      </c>
      <c r="B343" s="14" t="s">
        <v>243</v>
      </c>
      <c r="C343" s="14" t="s">
        <v>104</v>
      </c>
      <c r="D343" s="14" t="s">
        <v>18</v>
      </c>
      <c r="E343" s="15" t="n">
        <v>260</v>
      </c>
      <c r="F343" s="15" t="n">
        <v>260</v>
      </c>
      <c r="G343" s="15" t="n">
        <f aca="false">F343/E343%</f>
        <v>100</v>
      </c>
    </row>
    <row r="344" customFormat="false" ht="45" hidden="false" customHeight="false" outlineLevel="5" collapsed="false">
      <c r="A344" s="13" t="s">
        <v>141</v>
      </c>
      <c r="B344" s="14" t="s">
        <v>243</v>
      </c>
      <c r="C344" s="14" t="s">
        <v>104</v>
      </c>
      <c r="D344" s="14" t="s">
        <v>142</v>
      </c>
      <c r="E344" s="15" t="n">
        <v>260</v>
      </c>
      <c r="F344" s="15" t="n">
        <v>260</v>
      </c>
      <c r="G344" s="15" t="n">
        <f aca="false">F344/E344%</f>
        <v>100</v>
      </c>
    </row>
    <row r="345" customFormat="false" ht="15" hidden="false" customHeight="false" outlineLevel="6" collapsed="false">
      <c r="A345" s="13" t="s">
        <v>234</v>
      </c>
      <c r="B345" s="14" t="s">
        <v>243</v>
      </c>
      <c r="C345" s="14" t="s">
        <v>104</v>
      </c>
      <c r="D345" s="14" t="s">
        <v>235</v>
      </c>
      <c r="E345" s="15" t="n">
        <v>260</v>
      </c>
      <c r="F345" s="15" t="n">
        <v>260</v>
      </c>
      <c r="G345" s="15" t="n">
        <f aca="false">F345/E345%</f>
        <v>100</v>
      </c>
    </row>
    <row r="346" customFormat="false" ht="30" hidden="false" customHeight="false" outlineLevel="1" collapsed="false">
      <c r="A346" s="13" t="s">
        <v>284</v>
      </c>
      <c r="B346" s="14" t="s">
        <v>285</v>
      </c>
      <c r="C346" s="14" t="s">
        <v>17</v>
      </c>
      <c r="D346" s="14" t="s">
        <v>18</v>
      </c>
      <c r="E346" s="15" t="n">
        <v>84</v>
      </c>
      <c r="F346" s="15" t="n">
        <v>0</v>
      </c>
      <c r="G346" s="15" t="n">
        <f aca="false">F346/E346%</f>
        <v>0</v>
      </c>
    </row>
    <row r="347" customFormat="false" ht="60" hidden="false" customHeight="false" outlineLevel="2" collapsed="false">
      <c r="A347" s="13" t="s">
        <v>176</v>
      </c>
      <c r="B347" s="14" t="s">
        <v>285</v>
      </c>
      <c r="C347" s="14" t="s">
        <v>177</v>
      </c>
      <c r="D347" s="14" t="s">
        <v>18</v>
      </c>
      <c r="E347" s="15" t="n">
        <v>84</v>
      </c>
      <c r="F347" s="15" t="n">
        <v>0</v>
      </c>
      <c r="G347" s="15" t="n">
        <f aca="false">F347/E347%</f>
        <v>0</v>
      </c>
    </row>
    <row r="348" customFormat="false" ht="45" hidden="false" customHeight="false" outlineLevel="3" collapsed="false">
      <c r="A348" s="13" t="s">
        <v>286</v>
      </c>
      <c r="B348" s="14" t="s">
        <v>285</v>
      </c>
      <c r="C348" s="14" t="s">
        <v>287</v>
      </c>
      <c r="D348" s="14" t="s">
        <v>18</v>
      </c>
      <c r="E348" s="15" t="n">
        <v>84</v>
      </c>
      <c r="F348" s="15" t="n">
        <v>0</v>
      </c>
      <c r="G348" s="15" t="n">
        <f aca="false">F348/E348%</f>
        <v>0</v>
      </c>
    </row>
    <row r="349" customFormat="false" ht="45" hidden="false" customHeight="false" outlineLevel="4" collapsed="false">
      <c r="A349" s="13" t="s">
        <v>288</v>
      </c>
      <c r="B349" s="14" t="s">
        <v>285</v>
      </c>
      <c r="C349" s="14" t="s">
        <v>289</v>
      </c>
      <c r="D349" s="14" t="s">
        <v>18</v>
      </c>
      <c r="E349" s="15" t="n">
        <v>74</v>
      </c>
      <c r="F349" s="15" t="n">
        <v>0</v>
      </c>
      <c r="G349" s="15" t="n">
        <f aca="false">F349/E349%</f>
        <v>0</v>
      </c>
    </row>
    <row r="350" customFormat="false" ht="30" hidden="false" customHeight="false" outlineLevel="5" collapsed="false">
      <c r="A350" s="13" t="s">
        <v>37</v>
      </c>
      <c r="B350" s="14" t="s">
        <v>285</v>
      </c>
      <c r="C350" s="14" t="s">
        <v>289</v>
      </c>
      <c r="D350" s="14" t="s">
        <v>38</v>
      </c>
      <c r="E350" s="15" t="n">
        <v>30</v>
      </c>
      <c r="F350" s="15" t="n">
        <v>0</v>
      </c>
      <c r="G350" s="15" t="n">
        <f aca="false">F350/E350%</f>
        <v>0</v>
      </c>
    </row>
    <row r="351" customFormat="false" ht="30" hidden="false" customHeight="false" outlineLevel="6" collapsed="false">
      <c r="A351" s="13" t="s">
        <v>39</v>
      </c>
      <c r="B351" s="14" t="s">
        <v>285</v>
      </c>
      <c r="C351" s="14" t="s">
        <v>289</v>
      </c>
      <c r="D351" s="14" t="s">
        <v>40</v>
      </c>
      <c r="E351" s="15" t="n">
        <v>30</v>
      </c>
      <c r="F351" s="15" t="n">
        <v>0</v>
      </c>
      <c r="G351" s="15" t="n">
        <f aca="false">F351/E351%</f>
        <v>0</v>
      </c>
    </row>
    <row r="352" customFormat="false" ht="15" hidden="false" customHeight="false" outlineLevel="5" collapsed="false">
      <c r="A352" s="13" t="s">
        <v>113</v>
      </c>
      <c r="B352" s="14" t="s">
        <v>285</v>
      </c>
      <c r="C352" s="14" t="s">
        <v>289</v>
      </c>
      <c r="D352" s="14" t="s">
        <v>114</v>
      </c>
      <c r="E352" s="15" t="n">
        <v>44</v>
      </c>
      <c r="F352" s="15" t="n">
        <v>0</v>
      </c>
      <c r="G352" s="15" t="n">
        <f aca="false">F352/E352%</f>
        <v>0</v>
      </c>
    </row>
    <row r="353" customFormat="false" ht="15" hidden="false" customHeight="false" outlineLevel="6" collapsed="false">
      <c r="A353" s="13" t="s">
        <v>127</v>
      </c>
      <c r="B353" s="14" t="s">
        <v>285</v>
      </c>
      <c r="C353" s="14" t="s">
        <v>289</v>
      </c>
      <c r="D353" s="14" t="s">
        <v>128</v>
      </c>
      <c r="E353" s="15" t="n">
        <v>44</v>
      </c>
      <c r="F353" s="15" t="n">
        <v>0</v>
      </c>
      <c r="G353" s="15" t="n">
        <f aca="false">F353/E353%</f>
        <v>0</v>
      </c>
    </row>
    <row r="354" customFormat="false" ht="30" hidden="false" customHeight="false" outlineLevel="4" collapsed="false">
      <c r="A354" s="13" t="s">
        <v>290</v>
      </c>
      <c r="B354" s="14" t="s">
        <v>285</v>
      </c>
      <c r="C354" s="14" t="s">
        <v>291</v>
      </c>
      <c r="D354" s="14" t="s">
        <v>18</v>
      </c>
      <c r="E354" s="15" t="n">
        <v>10</v>
      </c>
      <c r="F354" s="15" t="n">
        <v>0</v>
      </c>
      <c r="G354" s="15" t="n">
        <f aca="false">F354/E354%</f>
        <v>0</v>
      </c>
    </row>
    <row r="355" customFormat="false" ht="30" hidden="false" customHeight="false" outlineLevel="5" collapsed="false">
      <c r="A355" s="13" t="s">
        <v>37</v>
      </c>
      <c r="B355" s="14" t="s">
        <v>285</v>
      </c>
      <c r="C355" s="14" t="s">
        <v>291</v>
      </c>
      <c r="D355" s="14" t="s">
        <v>38</v>
      </c>
      <c r="E355" s="15" t="n">
        <v>10</v>
      </c>
      <c r="F355" s="15" t="n">
        <v>0</v>
      </c>
      <c r="G355" s="15" t="n">
        <f aca="false">F355/E355%</f>
        <v>0</v>
      </c>
    </row>
    <row r="356" customFormat="false" ht="30" hidden="false" customHeight="false" outlineLevel="6" collapsed="false">
      <c r="A356" s="13" t="s">
        <v>39</v>
      </c>
      <c r="B356" s="14" t="s">
        <v>285</v>
      </c>
      <c r="C356" s="14" t="s">
        <v>291</v>
      </c>
      <c r="D356" s="14" t="s">
        <v>40</v>
      </c>
      <c r="E356" s="15" t="n">
        <v>10</v>
      </c>
      <c r="F356" s="15" t="n">
        <v>0</v>
      </c>
      <c r="G356" s="15" t="n">
        <f aca="false">F356/E356%</f>
        <v>0</v>
      </c>
    </row>
    <row r="357" customFormat="false" ht="15" hidden="false" customHeight="false" outlineLevel="1" collapsed="false">
      <c r="A357" s="13" t="s">
        <v>292</v>
      </c>
      <c r="B357" s="14" t="s">
        <v>293</v>
      </c>
      <c r="C357" s="14" t="s">
        <v>17</v>
      </c>
      <c r="D357" s="14" t="s">
        <v>18</v>
      </c>
      <c r="E357" s="15" t="n">
        <v>500</v>
      </c>
      <c r="F357" s="15" t="n">
        <v>500</v>
      </c>
      <c r="G357" s="15" t="n">
        <f aca="false">F357/E357%</f>
        <v>100</v>
      </c>
    </row>
    <row r="358" customFormat="false" ht="60" hidden="false" customHeight="false" outlineLevel="2" collapsed="false">
      <c r="A358" s="13" t="s">
        <v>21</v>
      </c>
      <c r="B358" s="14" t="s">
        <v>293</v>
      </c>
      <c r="C358" s="14" t="s">
        <v>22</v>
      </c>
      <c r="D358" s="14" t="s">
        <v>18</v>
      </c>
      <c r="E358" s="15" t="n">
        <v>500</v>
      </c>
      <c r="F358" s="15" t="n">
        <v>500</v>
      </c>
      <c r="G358" s="15" t="n">
        <f aca="false">F358/E358%</f>
        <v>100</v>
      </c>
    </row>
    <row r="359" customFormat="false" ht="45" hidden="false" customHeight="false" outlineLevel="3" collapsed="false">
      <c r="A359" s="13" t="s">
        <v>65</v>
      </c>
      <c r="B359" s="14" t="s">
        <v>293</v>
      </c>
      <c r="C359" s="14" t="s">
        <v>66</v>
      </c>
      <c r="D359" s="14" t="s">
        <v>18</v>
      </c>
      <c r="E359" s="15" t="n">
        <v>500</v>
      </c>
      <c r="F359" s="15" t="n">
        <v>500</v>
      </c>
      <c r="G359" s="15" t="n">
        <f aca="false">F359/E359%</f>
        <v>100</v>
      </c>
    </row>
    <row r="360" customFormat="false" ht="30" hidden="false" customHeight="false" outlineLevel="4" collapsed="false">
      <c r="A360" s="13" t="s">
        <v>294</v>
      </c>
      <c r="B360" s="14" t="s">
        <v>293</v>
      </c>
      <c r="C360" s="14" t="s">
        <v>295</v>
      </c>
      <c r="D360" s="14" t="s">
        <v>18</v>
      </c>
      <c r="E360" s="15" t="n">
        <v>500</v>
      </c>
      <c r="F360" s="15" t="n">
        <v>500</v>
      </c>
      <c r="G360" s="15" t="n">
        <f aca="false">F360/E360%</f>
        <v>100</v>
      </c>
    </row>
    <row r="361" customFormat="false" ht="45" hidden="false" customHeight="false" outlineLevel="5" collapsed="false">
      <c r="A361" s="13" t="s">
        <v>141</v>
      </c>
      <c r="B361" s="14" t="s">
        <v>293</v>
      </c>
      <c r="C361" s="14" t="s">
        <v>295</v>
      </c>
      <c r="D361" s="14" t="s">
        <v>142</v>
      </c>
      <c r="E361" s="15" t="n">
        <v>500</v>
      </c>
      <c r="F361" s="15" t="n">
        <v>500</v>
      </c>
      <c r="G361" s="15" t="n">
        <f aca="false">F361/E361%</f>
        <v>100</v>
      </c>
    </row>
    <row r="362" customFormat="false" ht="15" hidden="false" customHeight="false" outlineLevel="6" collapsed="false">
      <c r="A362" s="13" t="s">
        <v>163</v>
      </c>
      <c r="B362" s="14" t="s">
        <v>293</v>
      </c>
      <c r="C362" s="14" t="s">
        <v>295</v>
      </c>
      <c r="D362" s="14" t="s">
        <v>164</v>
      </c>
      <c r="E362" s="15" t="n">
        <v>500</v>
      </c>
      <c r="F362" s="15" t="n">
        <v>500</v>
      </c>
      <c r="G362" s="15" t="n">
        <f aca="false">F362/E362%</f>
        <v>100</v>
      </c>
    </row>
    <row r="363" customFormat="false" ht="15" hidden="false" customHeight="false" outlineLevel="1" collapsed="false">
      <c r="A363" s="13" t="s">
        <v>296</v>
      </c>
      <c r="B363" s="14" t="s">
        <v>297</v>
      </c>
      <c r="C363" s="14" t="s">
        <v>17</v>
      </c>
      <c r="D363" s="14" t="s">
        <v>18</v>
      </c>
      <c r="E363" s="15" t="n">
        <v>10830.6</v>
      </c>
      <c r="F363" s="15" t="n">
        <v>5290.983</v>
      </c>
      <c r="G363" s="15" t="n">
        <f aca="false">F363/E363%</f>
        <v>48.8521688549111</v>
      </c>
    </row>
    <row r="364" customFormat="false" ht="30" hidden="false" customHeight="false" outlineLevel="2" collapsed="false">
      <c r="A364" s="13" t="s">
        <v>228</v>
      </c>
      <c r="B364" s="14" t="s">
        <v>297</v>
      </c>
      <c r="C364" s="14" t="s">
        <v>229</v>
      </c>
      <c r="D364" s="14" t="s">
        <v>18</v>
      </c>
      <c r="E364" s="15" t="n">
        <v>26.7</v>
      </c>
      <c r="F364" s="15" t="n">
        <v>8.4</v>
      </c>
      <c r="G364" s="15" t="n">
        <f aca="false">F364/E364%</f>
        <v>31.4606741573034</v>
      </c>
    </row>
    <row r="365" customFormat="false" ht="45" hidden="false" customHeight="false" outlineLevel="3" collapsed="false">
      <c r="A365" s="13" t="s">
        <v>238</v>
      </c>
      <c r="B365" s="14" t="s">
        <v>297</v>
      </c>
      <c r="C365" s="14" t="s">
        <v>239</v>
      </c>
      <c r="D365" s="14" t="s">
        <v>18</v>
      </c>
      <c r="E365" s="15" t="n">
        <v>26.7</v>
      </c>
      <c r="F365" s="15" t="n">
        <v>8.4</v>
      </c>
      <c r="G365" s="15" t="n">
        <f aca="false">F365/E365%</f>
        <v>31.4606741573034</v>
      </c>
    </row>
    <row r="366" customFormat="false" ht="30" hidden="false" customHeight="false" outlineLevel="4" collapsed="false">
      <c r="A366" s="13" t="s">
        <v>298</v>
      </c>
      <c r="B366" s="14" t="s">
        <v>297</v>
      </c>
      <c r="C366" s="14" t="s">
        <v>299</v>
      </c>
      <c r="D366" s="14" t="s">
        <v>18</v>
      </c>
      <c r="E366" s="15" t="n">
        <v>26.7</v>
      </c>
      <c r="F366" s="15" t="n">
        <v>8.4</v>
      </c>
      <c r="G366" s="15" t="n">
        <f aca="false">F366/E366%</f>
        <v>31.4606741573034</v>
      </c>
    </row>
    <row r="367" customFormat="false" ht="30" hidden="false" customHeight="false" outlineLevel="5" collapsed="false">
      <c r="A367" s="13" t="s">
        <v>300</v>
      </c>
      <c r="B367" s="14" t="s">
        <v>297</v>
      </c>
      <c r="C367" s="14" t="s">
        <v>299</v>
      </c>
      <c r="D367" s="14" t="s">
        <v>301</v>
      </c>
      <c r="E367" s="15" t="n">
        <v>26.7</v>
      </c>
      <c r="F367" s="15" t="n">
        <v>8.4</v>
      </c>
      <c r="G367" s="15" t="n">
        <f aca="false">F367/E367%</f>
        <v>31.4606741573034</v>
      </c>
    </row>
    <row r="368" customFormat="false" ht="15" hidden="false" customHeight="false" outlineLevel="6" collapsed="false">
      <c r="A368" s="13" t="s">
        <v>302</v>
      </c>
      <c r="B368" s="14" t="s">
        <v>297</v>
      </c>
      <c r="C368" s="14" t="s">
        <v>299</v>
      </c>
      <c r="D368" s="14" t="s">
        <v>303</v>
      </c>
      <c r="E368" s="15" t="n">
        <v>26.7</v>
      </c>
      <c r="F368" s="15" t="n">
        <v>8.4</v>
      </c>
      <c r="G368" s="15" t="n">
        <f aca="false">F368/E368%</f>
        <v>31.4606741573034</v>
      </c>
    </row>
    <row r="369" customFormat="false" ht="30" hidden="false" customHeight="false" outlineLevel="2" collapsed="false">
      <c r="A369" s="13" t="s">
        <v>84</v>
      </c>
      <c r="B369" s="14" t="s">
        <v>297</v>
      </c>
      <c r="C369" s="14" t="s">
        <v>85</v>
      </c>
      <c r="D369" s="14" t="s">
        <v>18</v>
      </c>
      <c r="E369" s="15" t="n">
        <v>55.3</v>
      </c>
      <c r="F369" s="15" t="n">
        <v>0</v>
      </c>
      <c r="G369" s="15" t="n">
        <f aca="false">F369/E369%</f>
        <v>0</v>
      </c>
    </row>
    <row r="370" customFormat="false" ht="30" hidden="false" customHeight="false" outlineLevel="3" collapsed="false">
      <c r="A370" s="13" t="s">
        <v>304</v>
      </c>
      <c r="B370" s="14" t="s">
        <v>297</v>
      </c>
      <c r="C370" s="14" t="s">
        <v>305</v>
      </c>
      <c r="D370" s="14" t="s">
        <v>18</v>
      </c>
      <c r="E370" s="15" t="n">
        <v>55.3</v>
      </c>
      <c r="F370" s="15" t="n">
        <v>0</v>
      </c>
      <c r="G370" s="15" t="n">
        <f aca="false">F370/E370%</f>
        <v>0</v>
      </c>
    </row>
    <row r="371" customFormat="false" ht="30" hidden="false" customHeight="false" outlineLevel="4" collapsed="false">
      <c r="A371" s="13" t="s">
        <v>294</v>
      </c>
      <c r="B371" s="14" t="s">
        <v>297</v>
      </c>
      <c r="C371" s="14" t="s">
        <v>306</v>
      </c>
      <c r="D371" s="14" t="s">
        <v>18</v>
      </c>
      <c r="E371" s="15" t="n">
        <v>55.3</v>
      </c>
      <c r="F371" s="15" t="n">
        <v>0</v>
      </c>
      <c r="G371" s="15" t="n">
        <f aca="false">F371/E371%</f>
        <v>0</v>
      </c>
    </row>
    <row r="372" customFormat="false" ht="30" hidden="false" customHeight="false" outlineLevel="5" collapsed="false">
      <c r="A372" s="13" t="s">
        <v>37</v>
      </c>
      <c r="B372" s="14" t="s">
        <v>297</v>
      </c>
      <c r="C372" s="14" t="s">
        <v>306</v>
      </c>
      <c r="D372" s="14" t="s">
        <v>38</v>
      </c>
      <c r="E372" s="15" t="n">
        <v>55.3</v>
      </c>
      <c r="F372" s="15" t="n">
        <v>0</v>
      </c>
      <c r="G372" s="15" t="n">
        <f aca="false">F372/E372%</f>
        <v>0</v>
      </c>
    </row>
    <row r="373" customFormat="false" ht="30" hidden="false" customHeight="false" outlineLevel="6" collapsed="false">
      <c r="A373" s="13" t="s">
        <v>39</v>
      </c>
      <c r="B373" s="14" t="s">
        <v>297</v>
      </c>
      <c r="C373" s="14" t="s">
        <v>306</v>
      </c>
      <c r="D373" s="14" t="s">
        <v>40</v>
      </c>
      <c r="E373" s="15" t="n">
        <v>55.3</v>
      </c>
      <c r="F373" s="15" t="n">
        <v>0</v>
      </c>
      <c r="G373" s="15" t="n">
        <f aca="false">F373/E373%</f>
        <v>0</v>
      </c>
    </row>
    <row r="374" customFormat="false" ht="60" hidden="false" customHeight="false" outlineLevel="2" collapsed="false">
      <c r="A374" s="13" t="s">
        <v>21</v>
      </c>
      <c r="B374" s="14" t="s">
        <v>297</v>
      </c>
      <c r="C374" s="14" t="s">
        <v>22</v>
      </c>
      <c r="D374" s="14" t="s">
        <v>18</v>
      </c>
      <c r="E374" s="15" t="n">
        <v>10748.6</v>
      </c>
      <c r="F374" s="15" t="n">
        <v>5282.583</v>
      </c>
      <c r="G374" s="15" t="n">
        <f aca="false">F374/E374%</f>
        <v>49.1467074781832</v>
      </c>
    </row>
    <row r="375" customFormat="false" ht="45" hidden="false" customHeight="false" outlineLevel="3" collapsed="false">
      <c r="A375" s="13" t="s">
        <v>65</v>
      </c>
      <c r="B375" s="14" t="s">
        <v>297</v>
      </c>
      <c r="C375" s="14" t="s">
        <v>66</v>
      </c>
      <c r="D375" s="14" t="s">
        <v>18</v>
      </c>
      <c r="E375" s="15" t="n">
        <v>10748.6</v>
      </c>
      <c r="F375" s="15" t="n">
        <v>5282.583</v>
      </c>
      <c r="G375" s="15" t="n">
        <f aca="false">F375/E375%</f>
        <v>49.1467074781832</v>
      </c>
    </row>
    <row r="376" customFormat="false" ht="15" hidden="false" customHeight="false" outlineLevel="4" collapsed="false">
      <c r="A376" s="13" t="s">
        <v>35</v>
      </c>
      <c r="B376" s="14" t="s">
        <v>297</v>
      </c>
      <c r="C376" s="14" t="s">
        <v>67</v>
      </c>
      <c r="D376" s="14" t="s">
        <v>18</v>
      </c>
      <c r="E376" s="15" t="n">
        <v>2077</v>
      </c>
      <c r="F376" s="15" t="n">
        <v>1121.11739</v>
      </c>
      <c r="G376" s="15" t="n">
        <f aca="false">F376/E376%</f>
        <v>53.9777270101107</v>
      </c>
    </row>
    <row r="377" customFormat="false" ht="75" hidden="false" customHeight="false" outlineLevel="5" collapsed="false">
      <c r="A377" s="13" t="s">
        <v>27</v>
      </c>
      <c r="B377" s="14" t="s">
        <v>297</v>
      </c>
      <c r="C377" s="14" t="s">
        <v>67</v>
      </c>
      <c r="D377" s="14" t="s">
        <v>28</v>
      </c>
      <c r="E377" s="15" t="n">
        <v>1993</v>
      </c>
      <c r="F377" s="15" t="n">
        <v>1121.11739</v>
      </c>
      <c r="G377" s="15" t="n">
        <f aca="false">F377/E377%</f>
        <v>56.2527541394882</v>
      </c>
    </row>
    <row r="378" customFormat="false" ht="30" hidden="false" customHeight="false" outlineLevel="6" collapsed="false">
      <c r="A378" s="13" t="s">
        <v>29</v>
      </c>
      <c r="B378" s="14" t="s">
        <v>297</v>
      </c>
      <c r="C378" s="14" t="s">
        <v>67</v>
      </c>
      <c r="D378" s="14" t="s">
        <v>30</v>
      </c>
      <c r="E378" s="15" t="n">
        <v>1993</v>
      </c>
      <c r="F378" s="15" t="n">
        <v>1121.11739</v>
      </c>
      <c r="G378" s="15" t="n">
        <f aca="false">F378/E378%</f>
        <v>56.2527541394882</v>
      </c>
    </row>
    <row r="379" customFormat="false" ht="30" hidden="false" customHeight="false" outlineLevel="5" collapsed="false">
      <c r="A379" s="13" t="s">
        <v>37</v>
      </c>
      <c r="B379" s="14" t="s">
        <v>297</v>
      </c>
      <c r="C379" s="14" t="s">
        <v>67</v>
      </c>
      <c r="D379" s="14" t="s">
        <v>38</v>
      </c>
      <c r="E379" s="15" t="n">
        <v>84</v>
      </c>
      <c r="F379" s="15" t="n">
        <v>0</v>
      </c>
      <c r="G379" s="15" t="n">
        <f aca="false">F379/E379%</f>
        <v>0</v>
      </c>
    </row>
    <row r="380" customFormat="false" ht="30" hidden="false" customHeight="false" outlineLevel="6" collapsed="false">
      <c r="A380" s="13" t="s">
        <v>39</v>
      </c>
      <c r="B380" s="14" t="s">
        <v>297</v>
      </c>
      <c r="C380" s="14" t="s">
        <v>67</v>
      </c>
      <c r="D380" s="14" t="s">
        <v>40</v>
      </c>
      <c r="E380" s="15" t="n">
        <v>84</v>
      </c>
      <c r="F380" s="15" t="n">
        <v>0</v>
      </c>
      <c r="G380" s="15" t="n">
        <f aca="false">F380/E380%</f>
        <v>0</v>
      </c>
    </row>
    <row r="381" customFormat="false" ht="75" hidden="false" customHeight="false" outlineLevel="4" collapsed="false">
      <c r="A381" s="13" t="s">
        <v>188</v>
      </c>
      <c r="B381" s="14" t="s">
        <v>297</v>
      </c>
      <c r="C381" s="14" t="s">
        <v>189</v>
      </c>
      <c r="D381" s="14" t="s">
        <v>18</v>
      </c>
      <c r="E381" s="15" t="n">
        <v>5746.6</v>
      </c>
      <c r="F381" s="15" t="n">
        <v>3164.924</v>
      </c>
      <c r="G381" s="15" t="n">
        <f aca="false">F381/E381%</f>
        <v>55.0747224445759</v>
      </c>
    </row>
    <row r="382" customFormat="false" ht="75" hidden="false" customHeight="false" outlineLevel="5" collapsed="false">
      <c r="A382" s="13" t="s">
        <v>27</v>
      </c>
      <c r="B382" s="14" t="s">
        <v>297</v>
      </c>
      <c r="C382" s="14" t="s">
        <v>189</v>
      </c>
      <c r="D382" s="14" t="s">
        <v>28</v>
      </c>
      <c r="E382" s="15" t="n">
        <v>4670.7</v>
      </c>
      <c r="F382" s="15" t="n">
        <v>2589.89955</v>
      </c>
      <c r="G382" s="15" t="n">
        <f aca="false">F382/E382%</f>
        <v>55.4499229237588</v>
      </c>
    </row>
    <row r="383" customFormat="false" ht="30" hidden="false" customHeight="false" outlineLevel="6" collapsed="false">
      <c r="A383" s="13" t="s">
        <v>29</v>
      </c>
      <c r="B383" s="14" t="s">
        <v>297</v>
      </c>
      <c r="C383" s="14" t="s">
        <v>189</v>
      </c>
      <c r="D383" s="14" t="s">
        <v>30</v>
      </c>
      <c r="E383" s="15" t="n">
        <v>4670.7</v>
      </c>
      <c r="F383" s="15" t="n">
        <v>2589.89955</v>
      </c>
      <c r="G383" s="15" t="n">
        <f aca="false">F383/E383%</f>
        <v>55.4499229237588</v>
      </c>
    </row>
    <row r="384" customFormat="false" ht="30" hidden="false" customHeight="false" outlineLevel="5" collapsed="false">
      <c r="A384" s="13" t="s">
        <v>37</v>
      </c>
      <c r="B384" s="14" t="s">
        <v>297</v>
      </c>
      <c r="C384" s="14" t="s">
        <v>189</v>
      </c>
      <c r="D384" s="14" t="s">
        <v>38</v>
      </c>
      <c r="E384" s="15" t="n">
        <v>959.3</v>
      </c>
      <c r="F384" s="15" t="n">
        <v>523.37462</v>
      </c>
      <c r="G384" s="15" t="n">
        <f aca="false">F384/E384%</f>
        <v>54.5579714375065</v>
      </c>
    </row>
    <row r="385" customFormat="false" ht="30" hidden="false" customHeight="false" outlineLevel="6" collapsed="false">
      <c r="A385" s="13" t="s">
        <v>39</v>
      </c>
      <c r="B385" s="14" t="s">
        <v>297</v>
      </c>
      <c r="C385" s="14" t="s">
        <v>189</v>
      </c>
      <c r="D385" s="14" t="s">
        <v>40</v>
      </c>
      <c r="E385" s="15" t="n">
        <v>959.3</v>
      </c>
      <c r="F385" s="15" t="n">
        <v>523.37462</v>
      </c>
      <c r="G385" s="15" t="n">
        <f aca="false">F385/E385%</f>
        <v>54.5579714375065</v>
      </c>
    </row>
    <row r="386" customFormat="false" ht="15" hidden="false" customHeight="false" outlineLevel="5" collapsed="false">
      <c r="A386" s="13" t="s">
        <v>46</v>
      </c>
      <c r="B386" s="14" t="s">
        <v>297</v>
      </c>
      <c r="C386" s="14" t="s">
        <v>189</v>
      </c>
      <c r="D386" s="14" t="s">
        <v>47</v>
      </c>
      <c r="E386" s="15" t="n">
        <v>116.6</v>
      </c>
      <c r="F386" s="15" t="n">
        <v>51.64983</v>
      </c>
      <c r="G386" s="15" t="n">
        <f aca="false">F386/E386%</f>
        <v>44.2965951972556</v>
      </c>
    </row>
    <row r="387" customFormat="false" ht="15" hidden="false" customHeight="false" outlineLevel="6" collapsed="false">
      <c r="A387" s="13" t="s">
        <v>48</v>
      </c>
      <c r="B387" s="14" t="s">
        <v>297</v>
      </c>
      <c r="C387" s="14" t="s">
        <v>189</v>
      </c>
      <c r="D387" s="14" t="s">
        <v>49</v>
      </c>
      <c r="E387" s="15" t="n">
        <v>116.6</v>
      </c>
      <c r="F387" s="15" t="n">
        <v>51.64983</v>
      </c>
      <c r="G387" s="15" t="n">
        <f aca="false">F387/E387%</f>
        <v>44.2965951972556</v>
      </c>
    </row>
    <row r="388" customFormat="false" ht="45" hidden="false" customHeight="false" outlineLevel="4" collapsed="false">
      <c r="A388" s="13" t="s">
        <v>307</v>
      </c>
      <c r="B388" s="14" t="s">
        <v>297</v>
      </c>
      <c r="C388" s="14" t="s">
        <v>308</v>
      </c>
      <c r="D388" s="14" t="s">
        <v>18</v>
      </c>
      <c r="E388" s="15" t="n">
        <v>2925</v>
      </c>
      <c r="F388" s="15" t="n">
        <v>996.54161</v>
      </c>
      <c r="G388" s="15" t="n">
        <f aca="false">F388/E388%</f>
        <v>34.0697986324786</v>
      </c>
    </row>
    <row r="389" customFormat="false" ht="75" hidden="false" customHeight="false" outlineLevel="5" collapsed="false">
      <c r="A389" s="13" t="s">
        <v>27</v>
      </c>
      <c r="B389" s="14" t="s">
        <v>297</v>
      </c>
      <c r="C389" s="14" t="s">
        <v>308</v>
      </c>
      <c r="D389" s="14" t="s">
        <v>28</v>
      </c>
      <c r="E389" s="15" t="n">
        <v>2240</v>
      </c>
      <c r="F389" s="15" t="n">
        <v>868.81781</v>
      </c>
      <c r="G389" s="15" t="n">
        <f aca="false">F389/E389%</f>
        <v>38.786509375</v>
      </c>
    </row>
    <row r="390" customFormat="false" ht="30" hidden="false" customHeight="false" outlineLevel="6" collapsed="false">
      <c r="A390" s="13" t="s">
        <v>29</v>
      </c>
      <c r="B390" s="14" t="s">
        <v>297</v>
      </c>
      <c r="C390" s="14" t="s">
        <v>308</v>
      </c>
      <c r="D390" s="14" t="s">
        <v>30</v>
      </c>
      <c r="E390" s="15" t="n">
        <v>2240</v>
      </c>
      <c r="F390" s="15" t="n">
        <v>868.81781</v>
      </c>
      <c r="G390" s="15" t="n">
        <f aca="false">F390/E390%</f>
        <v>38.786509375</v>
      </c>
    </row>
    <row r="391" customFormat="false" ht="30" hidden="false" customHeight="false" outlineLevel="5" collapsed="false">
      <c r="A391" s="13" t="s">
        <v>37</v>
      </c>
      <c r="B391" s="14" t="s">
        <v>297</v>
      </c>
      <c r="C391" s="14" t="s">
        <v>308</v>
      </c>
      <c r="D391" s="14" t="s">
        <v>38</v>
      </c>
      <c r="E391" s="15" t="n">
        <v>685</v>
      </c>
      <c r="F391" s="15" t="n">
        <v>127.7238</v>
      </c>
      <c r="G391" s="15" t="n">
        <f aca="false">F391/E391%</f>
        <v>18.6458102189781</v>
      </c>
    </row>
    <row r="392" customFormat="false" ht="30" hidden="false" customHeight="false" outlineLevel="6" collapsed="false">
      <c r="A392" s="13" t="s">
        <v>39</v>
      </c>
      <c r="B392" s="14" t="s">
        <v>297</v>
      </c>
      <c r="C392" s="14" t="s">
        <v>308</v>
      </c>
      <c r="D392" s="14" t="s">
        <v>40</v>
      </c>
      <c r="E392" s="15" t="n">
        <v>685</v>
      </c>
      <c r="F392" s="15" t="n">
        <v>127.7238</v>
      </c>
      <c r="G392" s="15" t="n">
        <f aca="false">F392/E392%</f>
        <v>18.6458102189781</v>
      </c>
    </row>
    <row r="393" customFormat="false" ht="15" hidden="false" customHeight="false" outlineLevel="0" collapsed="false">
      <c r="A393" s="13" t="s">
        <v>309</v>
      </c>
      <c r="B393" s="14" t="s">
        <v>310</v>
      </c>
      <c r="C393" s="14" t="s">
        <v>17</v>
      </c>
      <c r="D393" s="14" t="s">
        <v>18</v>
      </c>
      <c r="E393" s="15" t="n">
        <v>31318.3</v>
      </c>
      <c r="F393" s="15" t="n">
        <v>13716.20862</v>
      </c>
      <c r="G393" s="15" t="n">
        <f aca="false">F393/E393%</f>
        <v>43.7961467257163</v>
      </c>
    </row>
    <row r="394" customFormat="false" ht="15" hidden="false" customHeight="false" outlineLevel="1" collapsed="false">
      <c r="A394" s="13" t="s">
        <v>311</v>
      </c>
      <c r="B394" s="14" t="s">
        <v>312</v>
      </c>
      <c r="C394" s="14" t="s">
        <v>17</v>
      </c>
      <c r="D394" s="14" t="s">
        <v>18</v>
      </c>
      <c r="E394" s="15" t="n">
        <v>26694.7</v>
      </c>
      <c r="F394" s="15" t="n">
        <v>12038.01807</v>
      </c>
      <c r="G394" s="15" t="n">
        <f aca="false">F394/E394%</f>
        <v>45.0951614740005</v>
      </c>
    </row>
    <row r="395" customFormat="false" ht="30" hidden="false" customHeight="false" outlineLevel="2" collapsed="false">
      <c r="A395" s="13" t="s">
        <v>244</v>
      </c>
      <c r="B395" s="14" t="s">
        <v>312</v>
      </c>
      <c r="C395" s="14" t="s">
        <v>245</v>
      </c>
      <c r="D395" s="14" t="s">
        <v>18</v>
      </c>
      <c r="E395" s="15" t="n">
        <v>22838</v>
      </c>
      <c r="F395" s="15" t="n">
        <v>10428.95987</v>
      </c>
      <c r="G395" s="15" t="n">
        <f aca="false">F395/E395%</f>
        <v>45.6649438217007</v>
      </c>
    </row>
    <row r="396" customFormat="false" ht="44.25" hidden="false" customHeight="true" outlineLevel="3" collapsed="false">
      <c r="A396" s="13" t="s">
        <v>313</v>
      </c>
      <c r="B396" s="14" t="s">
        <v>312</v>
      </c>
      <c r="C396" s="14" t="s">
        <v>314</v>
      </c>
      <c r="D396" s="14" t="s">
        <v>18</v>
      </c>
      <c r="E396" s="15" t="n">
        <v>9380</v>
      </c>
      <c r="F396" s="15" t="n">
        <v>4406.06523</v>
      </c>
      <c r="G396" s="15" t="n">
        <f aca="false">F396/E396%</f>
        <v>46.9729768656717</v>
      </c>
    </row>
    <row r="397" customFormat="false" ht="30" hidden="false" customHeight="false" outlineLevel="4" collapsed="false">
      <c r="A397" s="13" t="s">
        <v>315</v>
      </c>
      <c r="B397" s="14" t="s">
        <v>312</v>
      </c>
      <c r="C397" s="14" t="s">
        <v>316</v>
      </c>
      <c r="D397" s="14" t="s">
        <v>18</v>
      </c>
      <c r="E397" s="15" t="n">
        <v>9380</v>
      </c>
      <c r="F397" s="15" t="n">
        <v>4406.06523</v>
      </c>
      <c r="G397" s="15" t="n">
        <f aca="false">F397/E397%</f>
        <v>46.9729768656717</v>
      </c>
    </row>
    <row r="398" customFormat="false" ht="45" hidden="false" customHeight="false" outlineLevel="5" collapsed="false">
      <c r="A398" s="13" t="s">
        <v>141</v>
      </c>
      <c r="B398" s="14" t="s">
        <v>312</v>
      </c>
      <c r="C398" s="14" t="s">
        <v>316</v>
      </c>
      <c r="D398" s="14" t="s">
        <v>142</v>
      </c>
      <c r="E398" s="15" t="n">
        <v>9380</v>
      </c>
      <c r="F398" s="15" t="n">
        <v>4406.06523</v>
      </c>
      <c r="G398" s="15" t="n">
        <f aca="false">F398/E398%</f>
        <v>46.9729768656717</v>
      </c>
    </row>
    <row r="399" customFormat="false" ht="15" hidden="false" customHeight="false" outlineLevel="6" collapsed="false">
      <c r="A399" s="13" t="s">
        <v>234</v>
      </c>
      <c r="B399" s="14" t="s">
        <v>312</v>
      </c>
      <c r="C399" s="14" t="s">
        <v>316</v>
      </c>
      <c r="D399" s="14" t="s">
        <v>235</v>
      </c>
      <c r="E399" s="15" t="n">
        <v>9380</v>
      </c>
      <c r="F399" s="15" t="n">
        <v>4406.06523</v>
      </c>
      <c r="G399" s="15" t="n">
        <f aca="false">F399/E399%</f>
        <v>46.9729768656717</v>
      </c>
    </row>
    <row r="400" customFormat="false" ht="45" hidden="false" customHeight="false" outlineLevel="3" collapsed="false">
      <c r="A400" s="13" t="s">
        <v>317</v>
      </c>
      <c r="B400" s="14" t="s">
        <v>312</v>
      </c>
      <c r="C400" s="14" t="s">
        <v>318</v>
      </c>
      <c r="D400" s="14" t="s">
        <v>18</v>
      </c>
      <c r="E400" s="15" t="n">
        <v>790</v>
      </c>
      <c r="F400" s="15" t="n">
        <v>517.89418</v>
      </c>
      <c r="G400" s="15" t="n">
        <f aca="false">F400/E400%</f>
        <v>65.5562253164557</v>
      </c>
    </row>
    <row r="401" customFormat="false" ht="30" hidden="false" customHeight="false" outlineLevel="4" collapsed="false">
      <c r="A401" s="13" t="s">
        <v>315</v>
      </c>
      <c r="B401" s="14" t="s">
        <v>312</v>
      </c>
      <c r="C401" s="14" t="s">
        <v>319</v>
      </c>
      <c r="D401" s="14" t="s">
        <v>18</v>
      </c>
      <c r="E401" s="15" t="n">
        <v>790</v>
      </c>
      <c r="F401" s="15" t="n">
        <v>517.89418</v>
      </c>
      <c r="G401" s="15" t="n">
        <f aca="false">F401/E401%</f>
        <v>65.5562253164557</v>
      </c>
    </row>
    <row r="402" customFormat="false" ht="45" hidden="false" customHeight="false" outlineLevel="5" collapsed="false">
      <c r="A402" s="13" t="s">
        <v>141</v>
      </c>
      <c r="B402" s="14" t="s">
        <v>312</v>
      </c>
      <c r="C402" s="14" t="s">
        <v>319</v>
      </c>
      <c r="D402" s="14" t="s">
        <v>142</v>
      </c>
      <c r="E402" s="15" t="n">
        <v>790</v>
      </c>
      <c r="F402" s="15" t="n">
        <v>517.89418</v>
      </c>
      <c r="G402" s="15" t="n">
        <f aca="false">F402/E402%</f>
        <v>65.5562253164557</v>
      </c>
    </row>
    <row r="403" customFormat="false" ht="15" hidden="false" customHeight="false" outlineLevel="6" collapsed="false">
      <c r="A403" s="13" t="s">
        <v>234</v>
      </c>
      <c r="B403" s="14" t="s">
        <v>312</v>
      </c>
      <c r="C403" s="14" t="s">
        <v>319</v>
      </c>
      <c r="D403" s="14" t="s">
        <v>235</v>
      </c>
      <c r="E403" s="15" t="n">
        <v>790</v>
      </c>
      <c r="F403" s="15" t="n">
        <v>517.89418</v>
      </c>
      <c r="G403" s="15" t="n">
        <f aca="false">F403/E403%</f>
        <v>65.5562253164557</v>
      </c>
    </row>
    <row r="404" customFormat="false" ht="30" hidden="false" customHeight="false" outlineLevel="3" collapsed="false">
      <c r="A404" s="13" t="s">
        <v>320</v>
      </c>
      <c r="B404" s="14" t="s">
        <v>312</v>
      </c>
      <c r="C404" s="14" t="s">
        <v>321</v>
      </c>
      <c r="D404" s="14" t="s">
        <v>18</v>
      </c>
      <c r="E404" s="15" t="n">
        <v>12444</v>
      </c>
      <c r="F404" s="15" t="n">
        <v>5505.00046</v>
      </c>
      <c r="G404" s="15" t="n">
        <f aca="false">F404/E404%</f>
        <v>44.2381907746705</v>
      </c>
    </row>
    <row r="405" customFormat="false" ht="30" hidden="false" customHeight="false" outlineLevel="4" collapsed="false">
      <c r="A405" s="13" t="s">
        <v>315</v>
      </c>
      <c r="B405" s="14" t="s">
        <v>312</v>
      </c>
      <c r="C405" s="14" t="s">
        <v>322</v>
      </c>
      <c r="D405" s="14" t="s">
        <v>18</v>
      </c>
      <c r="E405" s="15" t="n">
        <v>12444</v>
      </c>
      <c r="F405" s="15" t="n">
        <v>5505.00046</v>
      </c>
      <c r="G405" s="15" t="n">
        <f aca="false">F405/E405%</f>
        <v>44.2381907746705</v>
      </c>
    </row>
    <row r="406" customFormat="false" ht="45" hidden="false" customHeight="false" outlineLevel="5" collapsed="false">
      <c r="A406" s="13" t="s">
        <v>141</v>
      </c>
      <c r="B406" s="14" t="s">
        <v>312</v>
      </c>
      <c r="C406" s="14" t="s">
        <v>322</v>
      </c>
      <c r="D406" s="14" t="s">
        <v>142</v>
      </c>
      <c r="E406" s="15" t="n">
        <v>12444</v>
      </c>
      <c r="F406" s="15" t="n">
        <v>5505.00046</v>
      </c>
      <c r="G406" s="15" t="n">
        <f aca="false">F406/E406%</f>
        <v>44.2381907746705</v>
      </c>
    </row>
    <row r="407" customFormat="false" ht="15" hidden="false" customHeight="false" outlineLevel="6" collapsed="false">
      <c r="A407" s="13" t="s">
        <v>234</v>
      </c>
      <c r="B407" s="14" t="s">
        <v>312</v>
      </c>
      <c r="C407" s="14" t="s">
        <v>322</v>
      </c>
      <c r="D407" s="14" t="s">
        <v>235</v>
      </c>
      <c r="E407" s="15" t="n">
        <v>12444</v>
      </c>
      <c r="F407" s="15" t="n">
        <v>5505.00046</v>
      </c>
      <c r="G407" s="15" t="n">
        <f aca="false">F407/E407%</f>
        <v>44.2381907746705</v>
      </c>
    </row>
    <row r="408" customFormat="false" ht="31.5" hidden="false" customHeight="true" outlineLevel="3" collapsed="false">
      <c r="A408" s="13" t="s">
        <v>323</v>
      </c>
      <c r="B408" s="14" t="s">
        <v>312</v>
      </c>
      <c r="C408" s="14" t="s">
        <v>324</v>
      </c>
      <c r="D408" s="14" t="s">
        <v>18</v>
      </c>
      <c r="E408" s="15" t="n">
        <v>200</v>
      </c>
      <c r="F408" s="15" t="n">
        <v>0</v>
      </c>
      <c r="G408" s="15" t="n">
        <f aca="false">F408/E408%</f>
        <v>0</v>
      </c>
    </row>
    <row r="409" customFormat="false" ht="45" hidden="false" customHeight="false" outlineLevel="4" collapsed="false">
      <c r="A409" s="13" t="s">
        <v>325</v>
      </c>
      <c r="B409" s="14" t="s">
        <v>312</v>
      </c>
      <c r="C409" s="14" t="s">
        <v>326</v>
      </c>
      <c r="D409" s="14" t="s">
        <v>18</v>
      </c>
      <c r="E409" s="15" t="n">
        <v>200</v>
      </c>
      <c r="F409" s="15" t="n">
        <v>0</v>
      </c>
      <c r="G409" s="15" t="n">
        <f aca="false">F409/E409%</f>
        <v>0</v>
      </c>
    </row>
    <row r="410" customFormat="false" ht="45" hidden="false" customHeight="false" outlineLevel="5" collapsed="false">
      <c r="A410" s="13" t="s">
        <v>141</v>
      </c>
      <c r="B410" s="14" t="s">
        <v>312</v>
      </c>
      <c r="C410" s="14" t="s">
        <v>326</v>
      </c>
      <c r="D410" s="14" t="s">
        <v>142</v>
      </c>
      <c r="E410" s="15" t="n">
        <v>200</v>
      </c>
      <c r="F410" s="15" t="n">
        <v>0</v>
      </c>
      <c r="G410" s="15" t="n">
        <f aca="false">F410/E410%</f>
        <v>0</v>
      </c>
    </row>
    <row r="411" customFormat="false" ht="15" hidden="false" customHeight="false" outlineLevel="6" collapsed="false">
      <c r="A411" s="13" t="s">
        <v>234</v>
      </c>
      <c r="B411" s="14" t="s">
        <v>312</v>
      </c>
      <c r="C411" s="14" t="s">
        <v>326</v>
      </c>
      <c r="D411" s="14" t="s">
        <v>235</v>
      </c>
      <c r="E411" s="15" t="n">
        <v>200</v>
      </c>
      <c r="F411" s="15" t="n">
        <v>0</v>
      </c>
      <c r="G411" s="15" t="n">
        <f aca="false">F411/E411%</f>
        <v>0</v>
      </c>
    </row>
    <row r="412" customFormat="false" ht="30" hidden="false" customHeight="false" outlineLevel="3" collapsed="false">
      <c r="A412" s="13" t="s">
        <v>327</v>
      </c>
      <c r="B412" s="14" t="s">
        <v>312</v>
      </c>
      <c r="C412" s="14" t="s">
        <v>328</v>
      </c>
      <c r="D412" s="14" t="s">
        <v>18</v>
      </c>
      <c r="E412" s="15" t="n">
        <v>24</v>
      </c>
      <c r="F412" s="15" t="n">
        <v>0</v>
      </c>
      <c r="G412" s="15" t="n">
        <f aca="false">F412/E412%</f>
        <v>0</v>
      </c>
    </row>
    <row r="413" customFormat="false" ht="15" hidden="false" customHeight="false" outlineLevel="4" collapsed="false">
      <c r="A413" s="13" t="s">
        <v>329</v>
      </c>
      <c r="B413" s="14" t="s">
        <v>312</v>
      </c>
      <c r="C413" s="14" t="s">
        <v>330</v>
      </c>
      <c r="D413" s="14" t="s">
        <v>18</v>
      </c>
      <c r="E413" s="15" t="n">
        <v>24</v>
      </c>
      <c r="F413" s="15" t="n">
        <v>0</v>
      </c>
      <c r="G413" s="15" t="n">
        <f aca="false">F413/E413%</f>
        <v>0</v>
      </c>
    </row>
    <row r="414" customFormat="false" ht="45" hidden="false" customHeight="false" outlineLevel="5" collapsed="false">
      <c r="A414" s="13" t="s">
        <v>141</v>
      </c>
      <c r="B414" s="14" t="s">
        <v>312</v>
      </c>
      <c r="C414" s="14" t="s">
        <v>330</v>
      </c>
      <c r="D414" s="14" t="s">
        <v>142</v>
      </c>
      <c r="E414" s="15" t="n">
        <v>24</v>
      </c>
      <c r="F414" s="15" t="n">
        <v>0</v>
      </c>
      <c r="G414" s="15" t="n">
        <f aca="false">F414/E414%</f>
        <v>0</v>
      </c>
    </row>
    <row r="415" customFormat="false" ht="15" hidden="false" customHeight="false" outlineLevel="6" collapsed="false">
      <c r="A415" s="13" t="s">
        <v>234</v>
      </c>
      <c r="B415" s="14" t="s">
        <v>312</v>
      </c>
      <c r="C415" s="14" t="s">
        <v>330</v>
      </c>
      <c r="D415" s="14" t="s">
        <v>235</v>
      </c>
      <c r="E415" s="15" t="n">
        <v>24</v>
      </c>
      <c r="F415" s="15" t="n">
        <v>0</v>
      </c>
      <c r="G415" s="15" t="n">
        <f aca="false">F415/E415%</f>
        <v>0</v>
      </c>
    </row>
    <row r="416" customFormat="false" ht="45" hidden="false" customHeight="false" outlineLevel="2" collapsed="false">
      <c r="A416" s="13" t="s">
        <v>151</v>
      </c>
      <c r="B416" s="14" t="s">
        <v>312</v>
      </c>
      <c r="C416" s="14" t="s">
        <v>152</v>
      </c>
      <c r="D416" s="14" t="s">
        <v>18</v>
      </c>
      <c r="E416" s="15" t="n">
        <v>3856.7</v>
      </c>
      <c r="F416" s="15" t="n">
        <v>1609.0582</v>
      </c>
      <c r="G416" s="15" t="n">
        <f aca="false">F416/E416%</f>
        <v>41.7211139056707</v>
      </c>
    </row>
    <row r="417" customFormat="false" ht="45" hidden="false" customHeight="false" outlineLevel="3" collapsed="false">
      <c r="A417" s="13" t="s">
        <v>209</v>
      </c>
      <c r="B417" s="14" t="s">
        <v>312</v>
      </c>
      <c r="C417" s="14" t="s">
        <v>210</v>
      </c>
      <c r="D417" s="14" t="s">
        <v>18</v>
      </c>
      <c r="E417" s="15" t="n">
        <v>2247.6</v>
      </c>
      <c r="F417" s="15" t="n">
        <v>0</v>
      </c>
      <c r="G417" s="15" t="n">
        <f aca="false">F417/E417%</f>
        <v>0</v>
      </c>
    </row>
    <row r="418" customFormat="false" ht="45" hidden="false" customHeight="false" outlineLevel="4" collapsed="false">
      <c r="A418" s="13" t="s">
        <v>198</v>
      </c>
      <c r="B418" s="14" t="s">
        <v>312</v>
      </c>
      <c r="C418" s="14" t="s">
        <v>211</v>
      </c>
      <c r="D418" s="14" t="s">
        <v>18</v>
      </c>
      <c r="E418" s="15" t="n">
        <v>492.6</v>
      </c>
      <c r="F418" s="15" t="n">
        <v>0</v>
      </c>
      <c r="G418" s="15" t="n">
        <f aca="false">F418/E418%</f>
        <v>0</v>
      </c>
    </row>
    <row r="419" customFormat="false" ht="30" hidden="false" customHeight="false" outlineLevel="5" collapsed="false">
      <c r="A419" s="13" t="s">
        <v>37</v>
      </c>
      <c r="B419" s="14" t="s">
        <v>312</v>
      </c>
      <c r="C419" s="14" t="s">
        <v>211</v>
      </c>
      <c r="D419" s="14" t="s">
        <v>38</v>
      </c>
      <c r="E419" s="15" t="n">
        <v>399.6</v>
      </c>
      <c r="F419" s="15" t="n">
        <v>0</v>
      </c>
      <c r="G419" s="15" t="n">
        <f aca="false">F419/E419%</f>
        <v>0</v>
      </c>
    </row>
    <row r="420" customFormat="false" ht="30" hidden="false" customHeight="false" outlineLevel="6" collapsed="false">
      <c r="A420" s="13" t="s">
        <v>39</v>
      </c>
      <c r="B420" s="14" t="s">
        <v>312</v>
      </c>
      <c r="C420" s="14" t="s">
        <v>211</v>
      </c>
      <c r="D420" s="14" t="s">
        <v>40</v>
      </c>
      <c r="E420" s="15" t="n">
        <v>399.6</v>
      </c>
      <c r="F420" s="15" t="n">
        <v>0</v>
      </c>
      <c r="G420" s="15" t="n">
        <f aca="false">F420/E420%</f>
        <v>0</v>
      </c>
    </row>
    <row r="421" customFormat="false" ht="45" hidden="false" customHeight="false" outlineLevel="5" collapsed="false">
      <c r="A421" s="13" t="s">
        <v>90</v>
      </c>
      <c r="B421" s="14" t="s">
        <v>312</v>
      </c>
      <c r="C421" s="14" t="s">
        <v>211</v>
      </c>
      <c r="D421" s="14" t="s">
        <v>91</v>
      </c>
      <c r="E421" s="15" t="n">
        <v>93</v>
      </c>
      <c r="F421" s="15" t="n">
        <v>0</v>
      </c>
      <c r="G421" s="15" t="n">
        <f aca="false">F421/E421%</f>
        <v>0</v>
      </c>
    </row>
    <row r="422" customFormat="false" ht="15" hidden="false" customHeight="false" outlineLevel="6" collapsed="false">
      <c r="A422" s="13" t="s">
        <v>92</v>
      </c>
      <c r="B422" s="14" t="s">
        <v>312</v>
      </c>
      <c r="C422" s="14" t="s">
        <v>211</v>
      </c>
      <c r="D422" s="14" t="s">
        <v>93</v>
      </c>
      <c r="E422" s="15" t="n">
        <v>93</v>
      </c>
      <c r="F422" s="15" t="n">
        <v>0</v>
      </c>
      <c r="G422" s="15" t="n">
        <f aca="false">F422/E422%</f>
        <v>0</v>
      </c>
    </row>
    <row r="423" customFormat="false" ht="45" hidden="false" customHeight="false" outlineLevel="4" collapsed="false">
      <c r="A423" s="13" t="s">
        <v>331</v>
      </c>
      <c r="B423" s="14" t="s">
        <v>312</v>
      </c>
      <c r="C423" s="14" t="s">
        <v>332</v>
      </c>
      <c r="D423" s="14" t="s">
        <v>18</v>
      </c>
      <c r="E423" s="15" t="n">
        <v>1755</v>
      </c>
      <c r="F423" s="15" t="n">
        <v>0</v>
      </c>
      <c r="G423" s="15" t="n">
        <f aca="false">F423/E423%</f>
        <v>0</v>
      </c>
    </row>
    <row r="424" customFormat="false" ht="45" hidden="false" customHeight="false" outlineLevel="5" collapsed="false">
      <c r="A424" s="13" t="s">
        <v>90</v>
      </c>
      <c r="B424" s="14" t="s">
        <v>312</v>
      </c>
      <c r="C424" s="14" t="s">
        <v>332</v>
      </c>
      <c r="D424" s="14" t="s">
        <v>91</v>
      </c>
      <c r="E424" s="15" t="n">
        <v>1755</v>
      </c>
      <c r="F424" s="15" t="n">
        <v>0</v>
      </c>
      <c r="G424" s="15" t="n">
        <f aca="false">F424/E424%</f>
        <v>0</v>
      </c>
    </row>
    <row r="425" customFormat="false" ht="15" hidden="false" customHeight="false" outlineLevel="6" collapsed="false">
      <c r="A425" s="13" t="s">
        <v>92</v>
      </c>
      <c r="B425" s="14" t="s">
        <v>312</v>
      </c>
      <c r="C425" s="14" t="s">
        <v>332</v>
      </c>
      <c r="D425" s="14" t="s">
        <v>93</v>
      </c>
      <c r="E425" s="15" t="n">
        <v>1755</v>
      </c>
      <c r="F425" s="15" t="n">
        <v>0</v>
      </c>
      <c r="G425" s="15" t="n">
        <f aca="false">F425/E425%</f>
        <v>0</v>
      </c>
    </row>
    <row r="426" customFormat="false" ht="30" hidden="false" customHeight="false" outlineLevel="3" collapsed="false">
      <c r="A426" s="13" t="s">
        <v>167</v>
      </c>
      <c r="B426" s="14" t="s">
        <v>312</v>
      </c>
      <c r="C426" s="14" t="s">
        <v>168</v>
      </c>
      <c r="D426" s="14" t="s">
        <v>18</v>
      </c>
      <c r="E426" s="15" t="n">
        <v>1609.1</v>
      </c>
      <c r="F426" s="15" t="n">
        <v>1609.0582</v>
      </c>
      <c r="G426" s="15" t="n">
        <f aca="false">F426/E426%</f>
        <v>99.9974022745634</v>
      </c>
    </row>
    <row r="427" customFormat="false" ht="30" hidden="false" customHeight="false" outlineLevel="4" collapsed="false">
      <c r="A427" s="13" t="s">
        <v>213</v>
      </c>
      <c r="B427" s="14" t="s">
        <v>312</v>
      </c>
      <c r="C427" s="14" t="s">
        <v>214</v>
      </c>
      <c r="D427" s="14" t="s">
        <v>18</v>
      </c>
      <c r="E427" s="15" t="n">
        <v>1609.1</v>
      </c>
      <c r="F427" s="15" t="n">
        <v>1609.0582</v>
      </c>
      <c r="G427" s="15" t="n">
        <f aca="false">F427/E427%</f>
        <v>99.9974022745634</v>
      </c>
    </row>
    <row r="428" customFormat="false" ht="30" hidden="false" customHeight="false" outlineLevel="5" collapsed="false">
      <c r="A428" s="13" t="s">
        <v>37</v>
      </c>
      <c r="B428" s="14" t="s">
        <v>312</v>
      </c>
      <c r="C428" s="14" t="s">
        <v>214</v>
      </c>
      <c r="D428" s="14" t="s">
        <v>38</v>
      </c>
      <c r="E428" s="15" t="n">
        <v>1609.1</v>
      </c>
      <c r="F428" s="15" t="n">
        <v>1609.0582</v>
      </c>
      <c r="G428" s="15" t="n">
        <f aca="false">F428/E428%</f>
        <v>99.9974022745634</v>
      </c>
    </row>
    <row r="429" customFormat="false" ht="30" hidden="false" customHeight="false" outlineLevel="6" collapsed="false">
      <c r="A429" s="13" t="s">
        <v>39</v>
      </c>
      <c r="B429" s="14" t="s">
        <v>312</v>
      </c>
      <c r="C429" s="14" t="s">
        <v>214</v>
      </c>
      <c r="D429" s="14" t="s">
        <v>40</v>
      </c>
      <c r="E429" s="15" t="n">
        <v>1609.1</v>
      </c>
      <c r="F429" s="15" t="n">
        <v>1609.0582</v>
      </c>
      <c r="G429" s="15" t="n">
        <f aca="false">F429/E429%</f>
        <v>99.9974022745634</v>
      </c>
    </row>
    <row r="430" customFormat="false" ht="17.25" hidden="false" customHeight="true" outlineLevel="1" collapsed="false">
      <c r="A430" s="13" t="s">
        <v>333</v>
      </c>
      <c r="B430" s="14" t="s">
        <v>334</v>
      </c>
      <c r="C430" s="14" t="s">
        <v>17</v>
      </c>
      <c r="D430" s="14" t="s">
        <v>18</v>
      </c>
      <c r="E430" s="15" t="n">
        <v>4623.6</v>
      </c>
      <c r="F430" s="15" t="n">
        <v>1678.19055</v>
      </c>
      <c r="G430" s="15" t="n">
        <f aca="false">F430/E430%</f>
        <v>36.2961880352972</v>
      </c>
    </row>
    <row r="431" customFormat="false" ht="30" hidden="false" customHeight="false" outlineLevel="2" collapsed="false">
      <c r="A431" s="13" t="s">
        <v>244</v>
      </c>
      <c r="B431" s="14" t="s">
        <v>334</v>
      </c>
      <c r="C431" s="14" t="s">
        <v>245</v>
      </c>
      <c r="D431" s="14" t="s">
        <v>18</v>
      </c>
      <c r="E431" s="15" t="n">
        <v>246.2</v>
      </c>
      <c r="F431" s="15" t="n">
        <v>92.4</v>
      </c>
      <c r="G431" s="15" t="n">
        <f aca="false">F431/E431%</f>
        <v>37.5304630381804</v>
      </c>
    </row>
    <row r="432" customFormat="false" ht="30" hidden="false" customHeight="true" outlineLevel="3" collapsed="false">
      <c r="A432" s="13" t="s">
        <v>323</v>
      </c>
      <c r="B432" s="14" t="s">
        <v>334</v>
      </c>
      <c r="C432" s="14" t="s">
        <v>324</v>
      </c>
      <c r="D432" s="14" t="s">
        <v>18</v>
      </c>
      <c r="E432" s="15" t="n">
        <v>246.2</v>
      </c>
      <c r="F432" s="15" t="n">
        <v>92.4</v>
      </c>
      <c r="G432" s="15" t="n">
        <f aca="false">F432/E432%</f>
        <v>37.5304630381804</v>
      </c>
    </row>
    <row r="433" customFormat="false" ht="30" hidden="false" customHeight="false" outlineLevel="4" collapsed="false">
      <c r="A433" s="13" t="s">
        <v>315</v>
      </c>
      <c r="B433" s="14" t="s">
        <v>334</v>
      </c>
      <c r="C433" s="14" t="s">
        <v>335</v>
      </c>
      <c r="D433" s="14" t="s">
        <v>18</v>
      </c>
      <c r="E433" s="15" t="n">
        <v>246.2</v>
      </c>
      <c r="F433" s="15" t="n">
        <v>92.4</v>
      </c>
      <c r="G433" s="15" t="n">
        <f aca="false">F433/E433%</f>
        <v>37.5304630381804</v>
      </c>
    </row>
    <row r="434" customFormat="false" ht="30" hidden="false" customHeight="false" outlineLevel="5" collapsed="false">
      <c r="A434" s="13" t="s">
        <v>37</v>
      </c>
      <c r="B434" s="14" t="s">
        <v>334</v>
      </c>
      <c r="C434" s="14" t="s">
        <v>335</v>
      </c>
      <c r="D434" s="14" t="s">
        <v>38</v>
      </c>
      <c r="E434" s="15" t="n">
        <v>246.2</v>
      </c>
      <c r="F434" s="15" t="n">
        <v>92.4</v>
      </c>
      <c r="G434" s="15" t="n">
        <f aca="false">F434/E434%</f>
        <v>37.5304630381804</v>
      </c>
    </row>
    <row r="435" customFormat="false" ht="30" hidden="false" customHeight="false" outlineLevel="6" collapsed="false">
      <c r="A435" s="13" t="s">
        <v>39</v>
      </c>
      <c r="B435" s="14" t="s">
        <v>334</v>
      </c>
      <c r="C435" s="14" t="s">
        <v>335</v>
      </c>
      <c r="D435" s="14" t="s">
        <v>40</v>
      </c>
      <c r="E435" s="15" t="n">
        <v>246.2</v>
      </c>
      <c r="F435" s="15" t="n">
        <v>92.4</v>
      </c>
      <c r="G435" s="15" t="n">
        <f aca="false">F435/E435%</f>
        <v>37.5304630381804</v>
      </c>
    </row>
    <row r="436" customFormat="false" ht="60" hidden="false" customHeight="false" outlineLevel="2" collapsed="false">
      <c r="A436" s="13" t="s">
        <v>21</v>
      </c>
      <c r="B436" s="14" t="s">
        <v>334</v>
      </c>
      <c r="C436" s="14" t="s">
        <v>22</v>
      </c>
      <c r="D436" s="14" t="s">
        <v>18</v>
      </c>
      <c r="E436" s="15" t="n">
        <v>4377.4</v>
      </c>
      <c r="F436" s="15" t="n">
        <v>1585.79055</v>
      </c>
      <c r="G436" s="15" t="n">
        <f aca="false">F436/E436%</f>
        <v>36.226768172888</v>
      </c>
    </row>
    <row r="437" customFormat="false" ht="45" hidden="false" customHeight="false" outlineLevel="3" collapsed="false">
      <c r="A437" s="13" t="s">
        <v>65</v>
      </c>
      <c r="B437" s="14" t="s">
        <v>334</v>
      </c>
      <c r="C437" s="14" t="s">
        <v>66</v>
      </c>
      <c r="D437" s="14" t="s">
        <v>18</v>
      </c>
      <c r="E437" s="15" t="n">
        <v>4377.4</v>
      </c>
      <c r="F437" s="15" t="n">
        <v>1585.79055</v>
      </c>
      <c r="G437" s="15" t="n">
        <f aca="false">F437/E437%</f>
        <v>36.226768172888</v>
      </c>
    </row>
    <row r="438" customFormat="false" ht="15" hidden="false" customHeight="false" outlineLevel="4" collapsed="false">
      <c r="A438" s="13" t="s">
        <v>35</v>
      </c>
      <c r="B438" s="14" t="s">
        <v>334</v>
      </c>
      <c r="C438" s="14" t="s">
        <v>67</v>
      </c>
      <c r="D438" s="14" t="s">
        <v>18</v>
      </c>
      <c r="E438" s="15" t="n">
        <v>2245</v>
      </c>
      <c r="F438" s="15" t="n">
        <v>800.30273</v>
      </c>
      <c r="G438" s="15" t="n">
        <f aca="false">F438/E438%</f>
        <v>35.6482285077951</v>
      </c>
    </row>
    <row r="439" customFormat="false" ht="75" hidden="false" customHeight="false" outlineLevel="5" collapsed="false">
      <c r="A439" s="13" t="s">
        <v>27</v>
      </c>
      <c r="B439" s="14" t="s">
        <v>334</v>
      </c>
      <c r="C439" s="14" t="s">
        <v>67</v>
      </c>
      <c r="D439" s="14" t="s">
        <v>28</v>
      </c>
      <c r="E439" s="15" t="n">
        <v>2136</v>
      </c>
      <c r="F439" s="15" t="n">
        <v>724.02547</v>
      </c>
      <c r="G439" s="15" t="n">
        <f aca="false">F439/E439%</f>
        <v>33.8963235018727</v>
      </c>
    </row>
    <row r="440" customFormat="false" ht="30" hidden="false" customHeight="false" outlineLevel="6" collapsed="false">
      <c r="A440" s="13" t="s">
        <v>29</v>
      </c>
      <c r="B440" s="14" t="s">
        <v>334</v>
      </c>
      <c r="C440" s="14" t="s">
        <v>67</v>
      </c>
      <c r="D440" s="14" t="s">
        <v>30</v>
      </c>
      <c r="E440" s="15" t="n">
        <v>2136</v>
      </c>
      <c r="F440" s="15" t="n">
        <v>724.02547</v>
      </c>
      <c r="G440" s="15" t="n">
        <f aca="false">F440/E440%</f>
        <v>33.8963235018727</v>
      </c>
    </row>
    <row r="441" customFormat="false" ht="30" hidden="false" customHeight="false" outlineLevel="5" collapsed="false">
      <c r="A441" s="13" t="s">
        <v>37</v>
      </c>
      <c r="B441" s="14" t="s">
        <v>334</v>
      </c>
      <c r="C441" s="14" t="s">
        <v>67</v>
      </c>
      <c r="D441" s="14" t="s">
        <v>38</v>
      </c>
      <c r="E441" s="15" t="n">
        <v>109</v>
      </c>
      <c r="F441" s="15" t="n">
        <v>76.27726</v>
      </c>
      <c r="G441" s="15" t="n">
        <f aca="false">F441/E441%</f>
        <v>69.9791376146789</v>
      </c>
    </row>
    <row r="442" customFormat="false" ht="30" hidden="false" customHeight="false" outlineLevel="6" collapsed="false">
      <c r="A442" s="13" t="s">
        <v>39</v>
      </c>
      <c r="B442" s="14" t="s">
        <v>334</v>
      </c>
      <c r="C442" s="14" t="s">
        <v>67</v>
      </c>
      <c r="D442" s="14" t="s">
        <v>40</v>
      </c>
      <c r="E442" s="15" t="n">
        <v>109</v>
      </c>
      <c r="F442" s="15" t="n">
        <v>76.27726</v>
      </c>
      <c r="G442" s="15" t="n">
        <f aca="false">F442/E442%</f>
        <v>69.9791376146789</v>
      </c>
    </row>
    <row r="443" customFormat="false" ht="75" hidden="false" customHeight="false" outlineLevel="4" collapsed="false">
      <c r="A443" s="13" t="s">
        <v>188</v>
      </c>
      <c r="B443" s="14" t="s">
        <v>334</v>
      </c>
      <c r="C443" s="14" t="s">
        <v>189</v>
      </c>
      <c r="D443" s="14" t="s">
        <v>18</v>
      </c>
      <c r="E443" s="15" t="n">
        <v>2132.4</v>
      </c>
      <c r="F443" s="15" t="n">
        <v>785.48782</v>
      </c>
      <c r="G443" s="15" t="n">
        <f aca="false">F443/E443%</f>
        <v>36.8358572500469</v>
      </c>
    </row>
    <row r="444" customFormat="false" ht="75" hidden="false" customHeight="false" outlineLevel="5" collapsed="false">
      <c r="A444" s="13" t="s">
        <v>27</v>
      </c>
      <c r="B444" s="14" t="s">
        <v>334</v>
      </c>
      <c r="C444" s="14" t="s">
        <v>189</v>
      </c>
      <c r="D444" s="14" t="s">
        <v>28</v>
      </c>
      <c r="E444" s="15" t="n">
        <v>1628.4</v>
      </c>
      <c r="F444" s="15" t="n">
        <v>686.24711</v>
      </c>
      <c r="G444" s="15" t="n">
        <f aca="false">F444/E444%</f>
        <v>42.1424164824367</v>
      </c>
    </row>
    <row r="445" customFormat="false" ht="30" hidden="false" customHeight="false" outlineLevel="6" collapsed="false">
      <c r="A445" s="13" t="s">
        <v>29</v>
      </c>
      <c r="B445" s="14" t="s">
        <v>334</v>
      </c>
      <c r="C445" s="14" t="s">
        <v>189</v>
      </c>
      <c r="D445" s="14" t="s">
        <v>30</v>
      </c>
      <c r="E445" s="15" t="n">
        <v>1628.4</v>
      </c>
      <c r="F445" s="15" t="n">
        <v>686.24711</v>
      </c>
      <c r="G445" s="15" t="n">
        <f aca="false">F445/E445%</f>
        <v>42.1424164824367</v>
      </c>
    </row>
    <row r="446" customFormat="false" ht="30" hidden="false" customHeight="false" outlineLevel="5" collapsed="false">
      <c r="A446" s="13" t="s">
        <v>37</v>
      </c>
      <c r="B446" s="14" t="s">
        <v>334</v>
      </c>
      <c r="C446" s="14" t="s">
        <v>189</v>
      </c>
      <c r="D446" s="14" t="s">
        <v>38</v>
      </c>
      <c r="E446" s="15" t="n">
        <v>503</v>
      </c>
      <c r="F446" s="15" t="n">
        <v>98.73655</v>
      </c>
      <c r="G446" s="15" t="n">
        <f aca="false">F446/E446%</f>
        <v>19.6295328031809</v>
      </c>
    </row>
    <row r="447" customFormat="false" ht="30" hidden="false" customHeight="false" outlineLevel="6" collapsed="false">
      <c r="A447" s="13" t="s">
        <v>39</v>
      </c>
      <c r="B447" s="14" t="s">
        <v>334</v>
      </c>
      <c r="C447" s="14" t="s">
        <v>189</v>
      </c>
      <c r="D447" s="14" t="s">
        <v>40</v>
      </c>
      <c r="E447" s="15" t="n">
        <v>503</v>
      </c>
      <c r="F447" s="15" t="n">
        <v>98.73655</v>
      </c>
      <c r="G447" s="15" t="n">
        <f aca="false">F447/E447%</f>
        <v>19.6295328031809</v>
      </c>
    </row>
    <row r="448" customFormat="false" ht="15" hidden="false" customHeight="false" outlineLevel="5" collapsed="false">
      <c r="A448" s="13" t="s">
        <v>46</v>
      </c>
      <c r="B448" s="14" t="s">
        <v>334</v>
      </c>
      <c r="C448" s="14" t="s">
        <v>189</v>
      </c>
      <c r="D448" s="14" t="s">
        <v>47</v>
      </c>
      <c r="E448" s="15" t="n">
        <v>1</v>
      </c>
      <c r="F448" s="15" t="n">
        <v>0.50416</v>
      </c>
      <c r="G448" s="15" t="n">
        <f aca="false">F448/E448%</f>
        <v>50.416</v>
      </c>
    </row>
    <row r="449" customFormat="false" ht="15" hidden="false" customHeight="false" outlineLevel="6" collapsed="false">
      <c r="A449" s="13" t="s">
        <v>50</v>
      </c>
      <c r="B449" s="14" t="s">
        <v>334</v>
      </c>
      <c r="C449" s="14" t="s">
        <v>189</v>
      </c>
      <c r="D449" s="14" t="s">
        <v>51</v>
      </c>
      <c r="E449" s="15" t="n">
        <v>1</v>
      </c>
      <c r="F449" s="15" t="n">
        <v>0.50416</v>
      </c>
      <c r="G449" s="15" t="n">
        <f aca="false">F449/E449%</f>
        <v>50.416</v>
      </c>
    </row>
    <row r="450" customFormat="false" ht="15" hidden="false" customHeight="false" outlineLevel="0" collapsed="false">
      <c r="A450" s="13" t="s">
        <v>336</v>
      </c>
      <c r="B450" s="14" t="s">
        <v>337</v>
      </c>
      <c r="C450" s="14" t="s">
        <v>17</v>
      </c>
      <c r="D450" s="14" t="s">
        <v>18</v>
      </c>
      <c r="E450" s="15" t="n">
        <v>33135</v>
      </c>
      <c r="F450" s="15" t="n">
        <v>20017.76309</v>
      </c>
      <c r="G450" s="15" t="n">
        <f aca="false">F450/E450%</f>
        <v>60.412745103365</v>
      </c>
    </row>
    <row r="451" customFormat="false" ht="15" hidden="false" customHeight="false" outlineLevel="1" collapsed="false">
      <c r="A451" s="13" t="s">
        <v>338</v>
      </c>
      <c r="B451" s="14" t="s">
        <v>339</v>
      </c>
      <c r="C451" s="14" t="s">
        <v>17</v>
      </c>
      <c r="D451" s="14" t="s">
        <v>18</v>
      </c>
      <c r="E451" s="15" t="n">
        <v>3300</v>
      </c>
      <c r="F451" s="15" t="n">
        <v>1715.07113</v>
      </c>
      <c r="G451" s="15" t="n">
        <f aca="false">F451/E451%</f>
        <v>51.9718524242424</v>
      </c>
    </row>
    <row r="452" customFormat="false" ht="30" hidden="false" customHeight="false" outlineLevel="2" collapsed="false">
      <c r="A452" s="13" t="s">
        <v>84</v>
      </c>
      <c r="B452" s="14" t="s">
        <v>339</v>
      </c>
      <c r="C452" s="14" t="s">
        <v>85</v>
      </c>
      <c r="D452" s="14" t="s">
        <v>18</v>
      </c>
      <c r="E452" s="15" t="n">
        <v>3300</v>
      </c>
      <c r="F452" s="15" t="n">
        <v>1715.07113</v>
      </c>
      <c r="G452" s="15" t="n">
        <f aca="false">F452/E452%</f>
        <v>51.9718524242424</v>
      </c>
    </row>
    <row r="453" customFormat="false" ht="30" hidden="false" customHeight="false" outlineLevel="3" collapsed="false">
      <c r="A453" s="13" t="s">
        <v>340</v>
      </c>
      <c r="B453" s="14" t="s">
        <v>339</v>
      </c>
      <c r="C453" s="14" t="s">
        <v>341</v>
      </c>
      <c r="D453" s="14" t="s">
        <v>18</v>
      </c>
      <c r="E453" s="15" t="n">
        <v>3300</v>
      </c>
      <c r="F453" s="15" t="n">
        <v>1715.07113</v>
      </c>
      <c r="G453" s="15" t="n">
        <f aca="false">F453/E453%</f>
        <v>51.9718524242424</v>
      </c>
    </row>
    <row r="454" customFormat="false" ht="30" hidden="false" customHeight="false" outlineLevel="4" collapsed="false">
      <c r="A454" s="13" t="s">
        <v>342</v>
      </c>
      <c r="B454" s="14" t="s">
        <v>339</v>
      </c>
      <c r="C454" s="14" t="s">
        <v>343</v>
      </c>
      <c r="D454" s="14" t="s">
        <v>18</v>
      </c>
      <c r="E454" s="15" t="n">
        <v>3300</v>
      </c>
      <c r="F454" s="15" t="n">
        <v>1715.07113</v>
      </c>
      <c r="G454" s="15" t="n">
        <f aca="false">F454/E454%</f>
        <v>51.9718524242424</v>
      </c>
    </row>
    <row r="455" customFormat="false" ht="30" hidden="false" customHeight="false" outlineLevel="5" collapsed="false">
      <c r="A455" s="13" t="s">
        <v>300</v>
      </c>
      <c r="B455" s="14" t="s">
        <v>339</v>
      </c>
      <c r="C455" s="14" t="s">
        <v>343</v>
      </c>
      <c r="D455" s="14" t="s">
        <v>301</v>
      </c>
      <c r="E455" s="15" t="n">
        <v>3300</v>
      </c>
      <c r="F455" s="15" t="n">
        <v>1715.07113</v>
      </c>
      <c r="G455" s="15" t="n">
        <f aca="false">F455/E455%</f>
        <v>51.9718524242424</v>
      </c>
    </row>
    <row r="456" customFormat="false" ht="30" hidden="false" customHeight="false" outlineLevel="6" collapsed="false">
      <c r="A456" s="13" t="s">
        <v>344</v>
      </c>
      <c r="B456" s="14" t="s">
        <v>339</v>
      </c>
      <c r="C456" s="14" t="s">
        <v>343</v>
      </c>
      <c r="D456" s="14" t="s">
        <v>345</v>
      </c>
      <c r="E456" s="15" t="n">
        <v>3300</v>
      </c>
      <c r="F456" s="15" t="n">
        <v>1715.07113</v>
      </c>
      <c r="G456" s="15" t="n">
        <f aca="false">F456/E456%</f>
        <v>51.9718524242424</v>
      </c>
    </row>
    <row r="457" customFormat="false" ht="15" hidden="false" customHeight="false" outlineLevel="1" collapsed="false">
      <c r="A457" s="13" t="s">
        <v>346</v>
      </c>
      <c r="B457" s="14" t="s">
        <v>347</v>
      </c>
      <c r="C457" s="14" t="s">
        <v>17</v>
      </c>
      <c r="D457" s="14" t="s">
        <v>18</v>
      </c>
      <c r="E457" s="15" t="n">
        <v>1940</v>
      </c>
      <c r="F457" s="15" t="n">
        <v>0</v>
      </c>
      <c r="G457" s="15" t="n">
        <f aca="false">F457/E457%</f>
        <v>0</v>
      </c>
    </row>
    <row r="458" customFormat="false" ht="45" hidden="false" customHeight="false" outlineLevel="2" collapsed="false">
      <c r="A458" s="13" t="s">
        <v>151</v>
      </c>
      <c r="B458" s="14" t="s">
        <v>347</v>
      </c>
      <c r="C458" s="14" t="s">
        <v>152</v>
      </c>
      <c r="D458" s="14" t="s">
        <v>18</v>
      </c>
      <c r="E458" s="15" t="n">
        <v>1940</v>
      </c>
      <c r="F458" s="15" t="n">
        <v>0</v>
      </c>
      <c r="G458" s="15" t="n">
        <f aca="false">F458/E458%</f>
        <v>0</v>
      </c>
    </row>
    <row r="459" customFormat="false" ht="45" hidden="false" customHeight="false" outlineLevel="3" collapsed="false">
      <c r="A459" s="13" t="s">
        <v>209</v>
      </c>
      <c r="B459" s="14" t="s">
        <v>347</v>
      </c>
      <c r="C459" s="14" t="s">
        <v>210</v>
      </c>
      <c r="D459" s="14" t="s">
        <v>18</v>
      </c>
      <c r="E459" s="15" t="n">
        <v>1940</v>
      </c>
      <c r="F459" s="15" t="n">
        <v>0</v>
      </c>
      <c r="G459" s="15" t="n">
        <f aca="false">F459/E459%</f>
        <v>0</v>
      </c>
    </row>
    <row r="460" customFormat="false" ht="45" hidden="false" customHeight="false" outlineLevel="4" collapsed="false">
      <c r="A460" s="13" t="s">
        <v>348</v>
      </c>
      <c r="B460" s="14" t="s">
        <v>347</v>
      </c>
      <c r="C460" s="14" t="s">
        <v>349</v>
      </c>
      <c r="D460" s="14" t="s">
        <v>18</v>
      </c>
      <c r="E460" s="15" t="n">
        <v>200</v>
      </c>
      <c r="F460" s="15" t="n">
        <v>0</v>
      </c>
      <c r="G460" s="15" t="n">
        <f aca="false">F460/E460%</f>
        <v>0</v>
      </c>
    </row>
    <row r="461" customFormat="false" ht="30" hidden="false" customHeight="false" outlineLevel="5" collapsed="false">
      <c r="A461" s="13" t="s">
        <v>300</v>
      </c>
      <c r="B461" s="14" t="s">
        <v>347</v>
      </c>
      <c r="C461" s="14" t="s">
        <v>349</v>
      </c>
      <c r="D461" s="14" t="s">
        <v>301</v>
      </c>
      <c r="E461" s="15" t="n">
        <v>200</v>
      </c>
      <c r="F461" s="15" t="n">
        <v>0</v>
      </c>
      <c r="G461" s="15" t="n">
        <f aca="false">F461/E461%</f>
        <v>0</v>
      </c>
    </row>
    <row r="462" customFormat="false" ht="30" hidden="false" customHeight="false" outlineLevel="6" collapsed="false">
      <c r="A462" s="13" t="s">
        <v>344</v>
      </c>
      <c r="B462" s="14" t="s">
        <v>347</v>
      </c>
      <c r="C462" s="14" t="s">
        <v>349</v>
      </c>
      <c r="D462" s="14" t="s">
        <v>345</v>
      </c>
      <c r="E462" s="15" t="n">
        <v>200</v>
      </c>
      <c r="F462" s="15" t="n">
        <v>0</v>
      </c>
      <c r="G462" s="15" t="n">
        <f aca="false">F462/E462%</f>
        <v>0</v>
      </c>
    </row>
    <row r="463" customFormat="false" ht="45" hidden="false" customHeight="false" outlineLevel="4" collapsed="false">
      <c r="A463" s="13" t="s">
        <v>350</v>
      </c>
      <c r="B463" s="14" t="s">
        <v>347</v>
      </c>
      <c r="C463" s="14" t="s">
        <v>351</v>
      </c>
      <c r="D463" s="14" t="s">
        <v>18</v>
      </c>
      <c r="E463" s="15" t="n">
        <v>835</v>
      </c>
      <c r="F463" s="15" t="n">
        <v>0</v>
      </c>
      <c r="G463" s="15" t="n">
        <f aca="false">F463/E463%</f>
        <v>0</v>
      </c>
    </row>
    <row r="464" customFormat="false" ht="30" hidden="false" customHeight="false" outlineLevel="5" collapsed="false">
      <c r="A464" s="13" t="s">
        <v>300</v>
      </c>
      <c r="B464" s="14" t="s">
        <v>347</v>
      </c>
      <c r="C464" s="14" t="s">
        <v>351</v>
      </c>
      <c r="D464" s="14" t="s">
        <v>301</v>
      </c>
      <c r="E464" s="15" t="n">
        <v>835</v>
      </c>
      <c r="F464" s="15" t="n">
        <v>0</v>
      </c>
      <c r="G464" s="15" t="n">
        <f aca="false">F464/E464%</f>
        <v>0</v>
      </c>
    </row>
    <row r="465" customFormat="false" ht="30" hidden="false" customHeight="false" outlineLevel="6" collapsed="false">
      <c r="A465" s="13" t="s">
        <v>344</v>
      </c>
      <c r="B465" s="14" t="s">
        <v>347</v>
      </c>
      <c r="C465" s="14" t="s">
        <v>351</v>
      </c>
      <c r="D465" s="14" t="s">
        <v>345</v>
      </c>
      <c r="E465" s="15" t="n">
        <v>835</v>
      </c>
      <c r="F465" s="15" t="n">
        <v>0</v>
      </c>
      <c r="G465" s="15" t="n">
        <f aca="false">F465/E465%</f>
        <v>0</v>
      </c>
    </row>
    <row r="466" customFormat="false" ht="45" hidden="false" customHeight="false" outlineLevel="4" collapsed="false">
      <c r="A466" s="13" t="s">
        <v>352</v>
      </c>
      <c r="B466" s="14" t="s">
        <v>347</v>
      </c>
      <c r="C466" s="14" t="s">
        <v>353</v>
      </c>
      <c r="D466" s="14" t="s">
        <v>18</v>
      </c>
      <c r="E466" s="15" t="n">
        <v>905</v>
      </c>
      <c r="F466" s="15" t="n">
        <v>0</v>
      </c>
      <c r="G466" s="15" t="n">
        <f aca="false">F466/E466%</f>
        <v>0</v>
      </c>
    </row>
    <row r="467" customFormat="false" ht="30" hidden="false" customHeight="false" outlineLevel="5" collapsed="false">
      <c r="A467" s="13" t="s">
        <v>300</v>
      </c>
      <c r="B467" s="14" t="s">
        <v>347</v>
      </c>
      <c r="C467" s="14" t="s">
        <v>353</v>
      </c>
      <c r="D467" s="14" t="s">
        <v>301</v>
      </c>
      <c r="E467" s="15" t="n">
        <v>905</v>
      </c>
      <c r="F467" s="15" t="n">
        <v>0</v>
      </c>
      <c r="G467" s="15" t="n">
        <f aca="false">F467/E467%</f>
        <v>0</v>
      </c>
    </row>
    <row r="468" customFormat="false" ht="30" hidden="false" customHeight="false" outlineLevel="6" collapsed="false">
      <c r="A468" s="13" t="s">
        <v>344</v>
      </c>
      <c r="B468" s="14" t="s">
        <v>347</v>
      </c>
      <c r="C468" s="14" t="s">
        <v>353</v>
      </c>
      <c r="D468" s="14" t="s">
        <v>345</v>
      </c>
      <c r="E468" s="15" t="n">
        <v>905</v>
      </c>
      <c r="F468" s="15" t="n">
        <v>0</v>
      </c>
      <c r="G468" s="15" t="n">
        <f aca="false">F468/E468%</f>
        <v>0</v>
      </c>
    </row>
    <row r="469" customFormat="false" ht="15" hidden="false" customHeight="false" outlineLevel="1" collapsed="false">
      <c r="A469" s="13" t="s">
        <v>354</v>
      </c>
      <c r="B469" s="14" t="s">
        <v>355</v>
      </c>
      <c r="C469" s="14" t="s">
        <v>17</v>
      </c>
      <c r="D469" s="14" t="s">
        <v>18</v>
      </c>
      <c r="E469" s="15" t="n">
        <v>26469</v>
      </c>
      <c r="F469" s="15" t="n">
        <v>17770.70196</v>
      </c>
      <c r="G469" s="15" t="n">
        <f aca="false">F469/E469%</f>
        <v>67.1377912274736</v>
      </c>
    </row>
    <row r="470" customFormat="false" ht="30" hidden="false" customHeight="false" outlineLevel="2" collapsed="false">
      <c r="A470" s="13" t="s">
        <v>84</v>
      </c>
      <c r="B470" s="14" t="s">
        <v>355</v>
      </c>
      <c r="C470" s="14" t="s">
        <v>85</v>
      </c>
      <c r="D470" s="14" t="s">
        <v>18</v>
      </c>
      <c r="E470" s="15" t="n">
        <v>26469</v>
      </c>
      <c r="F470" s="15" t="n">
        <v>17770.70196</v>
      </c>
      <c r="G470" s="15" t="n">
        <f aca="false">F470/E470%</f>
        <v>67.1377912274736</v>
      </c>
    </row>
    <row r="471" customFormat="false" ht="30" hidden="false" customHeight="false" outlineLevel="3" collapsed="false">
      <c r="A471" s="13" t="s">
        <v>356</v>
      </c>
      <c r="B471" s="14" t="s">
        <v>355</v>
      </c>
      <c r="C471" s="14" t="s">
        <v>357</v>
      </c>
      <c r="D471" s="14" t="s">
        <v>18</v>
      </c>
      <c r="E471" s="15" t="n">
        <v>26469</v>
      </c>
      <c r="F471" s="15" t="n">
        <v>17770.70196</v>
      </c>
      <c r="G471" s="15" t="n">
        <f aca="false">F471/E471%</f>
        <v>67.1377912274736</v>
      </c>
    </row>
    <row r="472" customFormat="false" ht="91.5" hidden="false" customHeight="true" outlineLevel="4" collapsed="false">
      <c r="A472" s="13" t="s">
        <v>358</v>
      </c>
      <c r="B472" s="14" t="s">
        <v>355</v>
      </c>
      <c r="C472" s="14" t="s">
        <v>359</v>
      </c>
      <c r="D472" s="14" t="s">
        <v>18</v>
      </c>
      <c r="E472" s="15" t="n">
        <v>1520</v>
      </c>
      <c r="F472" s="15" t="n">
        <v>924.51662</v>
      </c>
      <c r="G472" s="15" t="n">
        <f aca="false">F472/E472%</f>
        <v>60.8234618421053</v>
      </c>
    </row>
    <row r="473" customFormat="false" ht="30" hidden="false" customHeight="false" outlineLevel="5" collapsed="false">
      <c r="A473" s="13" t="s">
        <v>300</v>
      </c>
      <c r="B473" s="14" t="s">
        <v>355</v>
      </c>
      <c r="C473" s="14" t="s">
        <v>359</v>
      </c>
      <c r="D473" s="14" t="s">
        <v>301</v>
      </c>
      <c r="E473" s="15" t="n">
        <v>1520</v>
      </c>
      <c r="F473" s="15" t="n">
        <v>924.51662</v>
      </c>
      <c r="G473" s="15" t="n">
        <f aca="false">F473/E473%</f>
        <v>60.8234618421053</v>
      </c>
    </row>
    <row r="474" customFormat="false" ht="30" hidden="false" customHeight="false" outlineLevel="6" collapsed="false">
      <c r="A474" s="13" t="s">
        <v>344</v>
      </c>
      <c r="B474" s="14" t="s">
        <v>355</v>
      </c>
      <c r="C474" s="14" t="s">
        <v>359</v>
      </c>
      <c r="D474" s="14" t="s">
        <v>345</v>
      </c>
      <c r="E474" s="15" t="n">
        <v>1520</v>
      </c>
      <c r="F474" s="15" t="n">
        <v>924.51662</v>
      </c>
      <c r="G474" s="15" t="n">
        <f aca="false">F474/E474%</f>
        <v>60.8234618421053</v>
      </c>
    </row>
    <row r="475" customFormat="false" ht="75" hidden="false" customHeight="false" outlineLevel="4" collapsed="false">
      <c r="A475" s="13" t="s">
        <v>360</v>
      </c>
      <c r="B475" s="14" t="s">
        <v>355</v>
      </c>
      <c r="C475" s="14" t="s">
        <v>361</v>
      </c>
      <c r="D475" s="14" t="s">
        <v>18</v>
      </c>
      <c r="E475" s="15" t="n">
        <v>24949</v>
      </c>
      <c r="F475" s="15" t="n">
        <v>16846.18534</v>
      </c>
      <c r="G475" s="15" t="n">
        <f aca="false">F475/E475%</f>
        <v>67.5224872339573</v>
      </c>
    </row>
    <row r="476" customFormat="false" ht="30" hidden="false" customHeight="false" outlineLevel="5" collapsed="false">
      <c r="A476" s="13" t="s">
        <v>300</v>
      </c>
      <c r="B476" s="14" t="s">
        <v>355</v>
      </c>
      <c r="C476" s="14" t="s">
        <v>361</v>
      </c>
      <c r="D476" s="14" t="s">
        <v>301</v>
      </c>
      <c r="E476" s="15" t="n">
        <v>24949</v>
      </c>
      <c r="F476" s="15" t="n">
        <v>16846.18534</v>
      </c>
      <c r="G476" s="15" t="n">
        <f aca="false">F476/E476%</f>
        <v>67.5224872339573</v>
      </c>
    </row>
    <row r="477" customFormat="false" ht="30" hidden="false" customHeight="false" outlineLevel="6" collapsed="false">
      <c r="A477" s="13" t="s">
        <v>344</v>
      </c>
      <c r="B477" s="14" t="s">
        <v>355</v>
      </c>
      <c r="C477" s="14" t="s">
        <v>361</v>
      </c>
      <c r="D477" s="14" t="s">
        <v>345</v>
      </c>
      <c r="E477" s="15" t="n">
        <v>24949</v>
      </c>
      <c r="F477" s="15" t="n">
        <v>16846.18534</v>
      </c>
      <c r="G477" s="15" t="n">
        <f aca="false">F477/E477%</f>
        <v>67.5224872339573</v>
      </c>
    </row>
    <row r="478" customFormat="false" ht="15" hidden="false" customHeight="false" outlineLevel="1" collapsed="false">
      <c r="A478" s="13" t="s">
        <v>362</v>
      </c>
      <c r="B478" s="14" t="s">
        <v>363</v>
      </c>
      <c r="C478" s="14" t="s">
        <v>17</v>
      </c>
      <c r="D478" s="14" t="s">
        <v>18</v>
      </c>
      <c r="E478" s="15" t="n">
        <v>1426</v>
      </c>
      <c r="F478" s="15" t="n">
        <v>531.99</v>
      </c>
      <c r="G478" s="15" t="n">
        <f aca="false">F478/E478%</f>
        <v>37.3064516129032</v>
      </c>
    </row>
    <row r="479" customFormat="false" ht="30" hidden="false" customHeight="false" outlineLevel="2" collapsed="false">
      <c r="A479" s="13" t="s">
        <v>84</v>
      </c>
      <c r="B479" s="14" t="s">
        <v>363</v>
      </c>
      <c r="C479" s="14" t="s">
        <v>85</v>
      </c>
      <c r="D479" s="14" t="s">
        <v>18</v>
      </c>
      <c r="E479" s="15" t="n">
        <v>1236</v>
      </c>
      <c r="F479" s="15" t="n">
        <v>341.99</v>
      </c>
      <c r="G479" s="15" t="n">
        <f aca="false">F479/E479%</f>
        <v>27.6690938511327</v>
      </c>
    </row>
    <row r="480" customFormat="false" ht="30" hidden="false" customHeight="false" outlineLevel="3" collapsed="false">
      <c r="A480" s="13" t="s">
        <v>340</v>
      </c>
      <c r="B480" s="14" t="s">
        <v>363</v>
      </c>
      <c r="C480" s="14" t="s">
        <v>341</v>
      </c>
      <c r="D480" s="14" t="s">
        <v>18</v>
      </c>
      <c r="E480" s="15" t="n">
        <v>1236</v>
      </c>
      <c r="F480" s="15" t="n">
        <v>341.99</v>
      </c>
      <c r="G480" s="15" t="n">
        <f aca="false">F480/E480%</f>
        <v>27.6690938511327</v>
      </c>
    </row>
    <row r="481" customFormat="false" ht="45" hidden="false" customHeight="false" outlineLevel="4" collapsed="false">
      <c r="A481" s="13" t="s">
        <v>198</v>
      </c>
      <c r="B481" s="14" t="s">
        <v>363</v>
      </c>
      <c r="C481" s="14" t="s">
        <v>364</v>
      </c>
      <c r="D481" s="14" t="s">
        <v>18</v>
      </c>
      <c r="E481" s="15" t="n">
        <v>936</v>
      </c>
      <c r="F481" s="15" t="n">
        <v>99.99</v>
      </c>
      <c r="G481" s="15" t="n">
        <f aca="false">F481/E481%</f>
        <v>10.6826923076923</v>
      </c>
    </row>
    <row r="482" customFormat="false" ht="30" hidden="false" customHeight="false" outlineLevel="5" collapsed="false">
      <c r="A482" s="13" t="s">
        <v>37</v>
      </c>
      <c r="B482" s="14" t="s">
        <v>363</v>
      </c>
      <c r="C482" s="14" t="s">
        <v>364</v>
      </c>
      <c r="D482" s="14" t="s">
        <v>38</v>
      </c>
      <c r="E482" s="15" t="n">
        <v>100</v>
      </c>
      <c r="F482" s="15" t="n">
        <v>99.99</v>
      </c>
      <c r="G482" s="15" t="n">
        <f aca="false">F482/E482%</f>
        <v>99.99</v>
      </c>
    </row>
    <row r="483" customFormat="false" ht="30" hidden="false" customHeight="false" outlineLevel="6" collapsed="false">
      <c r="A483" s="13" t="s">
        <v>39</v>
      </c>
      <c r="B483" s="14" t="s">
        <v>363</v>
      </c>
      <c r="C483" s="14" t="s">
        <v>364</v>
      </c>
      <c r="D483" s="14" t="s">
        <v>40</v>
      </c>
      <c r="E483" s="15" t="n">
        <v>100</v>
      </c>
      <c r="F483" s="15" t="n">
        <v>99.99</v>
      </c>
      <c r="G483" s="15" t="n">
        <f aca="false">F483/E483%</f>
        <v>99.99</v>
      </c>
    </row>
    <row r="484" customFormat="false" ht="45" hidden="false" customHeight="false" outlineLevel="5" collapsed="false">
      <c r="A484" s="13" t="s">
        <v>90</v>
      </c>
      <c r="B484" s="14" t="s">
        <v>363</v>
      </c>
      <c r="C484" s="14" t="s">
        <v>364</v>
      </c>
      <c r="D484" s="14" t="s">
        <v>91</v>
      </c>
      <c r="E484" s="15" t="n">
        <v>836</v>
      </c>
      <c r="F484" s="15" t="n">
        <v>0</v>
      </c>
      <c r="G484" s="15" t="n">
        <f aca="false">F484/E484%</f>
        <v>0</v>
      </c>
    </row>
    <row r="485" customFormat="false" ht="15" hidden="false" customHeight="false" outlineLevel="6" collapsed="false">
      <c r="A485" s="13" t="s">
        <v>92</v>
      </c>
      <c r="B485" s="14" t="s">
        <v>363</v>
      </c>
      <c r="C485" s="14" t="s">
        <v>364</v>
      </c>
      <c r="D485" s="14" t="s">
        <v>93</v>
      </c>
      <c r="E485" s="15" t="n">
        <v>836</v>
      </c>
      <c r="F485" s="15" t="n">
        <v>0</v>
      </c>
      <c r="G485" s="15" t="n">
        <f aca="false">F485/E485%</f>
        <v>0</v>
      </c>
    </row>
    <row r="486" customFormat="false" ht="45" hidden="false" customHeight="false" outlineLevel="4" collapsed="false">
      <c r="A486" s="13" t="s">
        <v>365</v>
      </c>
      <c r="B486" s="14" t="s">
        <v>363</v>
      </c>
      <c r="C486" s="14" t="s">
        <v>366</v>
      </c>
      <c r="D486" s="14" t="s">
        <v>18</v>
      </c>
      <c r="E486" s="15" t="n">
        <v>80</v>
      </c>
      <c r="F486" s="15" t="n">
        <v>80</v>
      </c>
      <c r="G486" s="15" t="n">
        <f aca="false">F486/E486%</f>
        <v>100</v>
      </c>
    </row>
    <row r="487" customFormat="false" ht="30" hidden="false" customHeight="false" outlineLevel="5" collapsed="false">
      <c r="A487" s="13" t="s">
        <v>300</v>
      </c>
      <c r="B487" s="14" t="s">
        <v>363</v>
      </c>
      <c r="C487" s="14" t="s">
        <v>366</v>
      </c>
      <c r="D487" s="14" t="s">
        <v>301</v>
      </c>
      <c r="E487" s="15" t="n">
        <v>80</v>
      </c>
      <c r="F487" s="15" t="n">
        <v>80</v>
      </c>
      <c r="G487" s="15" t="n">
        <f aca="false">F487/E487%</f>
        <v>100</v>
      </c>
    </row>
    <row r="488" customFormat="false" ht="30" hidden="false" customHeight="false" outlineLevel="6" collapsed="false">
      <c r="A488" s="13" t="s">
        <v>344</v>
      </c>
      <c r="B488" s="14" t="s">
        <v>363</v>
      </c>
      <c r="C488" s="14" t="s">
        <v>366</v>
      </c>
      <c r="D488" s="14" t="s">
        <v>345</v>
      </c>
      <c r="E488" s="15" t="n">
        <v>80</v>
      </c>
      <c r="F488" s="15" t="n">
        <v>80</v>
      </c>
      <c r="G488" s="15" t="n">
        <f aca="false">F488/E488%</f>
        <v>100</v>
      </c>
    </row>
    <row r="489" customFormat="false" ht="30" hidden="false" customHeight="false" outlineLevel="4" collapsed="false">
      <c r="A489" s="13" t="s">
        <v>367</v>
      </c>
      <c r="B489" s="14" t="s">
        <v>363</v>
      </c>
      <c r="C489" s="14" t="s">
        <v>368</v>
      </c>
      <c r="D489" s="14" t="s">
        <v>18</v>
      </c>
      <c r="E489" s="15" t="n">
        <v>220</v>
      </c>
      <c r="F489" s="15" t="n">
        <v>162</v>
      </c>
      <c r="G489" s="15" t="n">
        <f aca="false">F489/E489%</f>
        <v>73.6363636363636</v>
      </c>
    </row>
    <row r="490" customFormat="false" ht="30" hidden="false" customHeight="false" outlineLevel="5" collapsed="false">
      <c r="A490" s="13" t="s">
        <v>37</v>
      </c>
      <c r="B490" s="14" t="s">
        <v>363</v>
      </c>
      <c r="C490" s="14" t="s">
        <v>368</v>
      </c>
      <c r="D490" s="14" t="s">
        <v>38</v>
      </c>
      <c r="E490" s="15" t="n">
        <v>220</v>
      </c>
      <c r="F490" s="15" t="n">
        <v>162</v>
      </c>
      <c r="G490" s="15" t="n">
        <f aca="false">F490/E490%</f>
        <v>73.6363636363636</v>
      </c>
    </row>
    <row r="491" customFormat="false" ht="30" hidden="false" customHeight="false" outlineLevel="6" collapsed="false">
      <c r="A491" s="13" t="s">
        <v>39</v>
      </c>
      <c r="B491" s="14" t="s">
        <v>363</v>
      </c>
      <c r="C491" s="14" t="s">
        <v>368</v>
      </c>
      <c r="D491" s="14" t="s">
        <v>40</v>
      </c>
      <c r="E491" s="15" t="n">
        <v>220</v>
      </c>
      <c r="F491" s="15" t="n">
        <v>162</v>
      </c>
      <c r="G491" s="15" t="n">
        <f aca="false">F491/E491%</f>
        <v>73.6363636363636</v>
      </c>
    </row>
    <row r="492" customFormat="false" ht="45" hidden="false" customHeight="false" outlineLevel="2" collapsed="false">
      <c r="A492" s="13" t="s">
        <v>136</v>
      </c>
      <c r="B492" s="14" t="s">
        <v>363</v>
      </c>
      <c r="C492" s="14" t="s">
        <v>137</v>
      </c>
      <c r="D492" s="14" t="s">
        <v>18</v>
      </c>
      <c r="E492" s="15" t="n">
        <v>190</v>
      </c>
      <c r="F492" s="15" t="n">
        <v>190</v>
      </c>
      <c r="G492" s="15" t="n">
        <f aca="false">F492/E492%</f>
        <v>100</v>
      </c>
    </row>
    <row r="493" customFormat="false" ht="45" hidden="false" customHeight="false" outlineLevel="3" collapsed="false">
      <c r="A493" s="13" t="s">
        <v>138</v>
      </c>
      <c r="B493" s="14" t="s">
        <v>363</v>
      </c>
      <c r="C493" s="14" t="s">
        <v>137</v>
      </c>
      <c r="D493" s="14" t="s">
        <v>18</v>
      </c>
      <c r="E493" s="15" t="n">
        <v>190</v>
      </c>
      <c r="F493" s="15" t="n">
        <v>190</v>
      </c>
      <c r="G493" s="15" t="n">
        <f aca="false">F493/E493%</f>
        <v>100</v>
      </c>
    </row>
    <row r="494" customFormat="false" ht="30" hidden="false" customHeight="false" outlineLevel="4" collapsed="false">
      <c r="A494" s="13" t="s">
        <v>139</v>
      </c>
      <c r="B494" s="14" t="s">
        <v>363</v>
      </c>
      <c r="C494" s="14" t="s">
        <v>140</v>
      </c>
      <c r="D494" s="14" t="s">
        <v>18</v>
      </c>
      <c r="E494" s="15" t="n">
        <v>190</v>
      </c>
      <c r="F494" s="15" t="n">
        <v>190</v>
      </c>
      <c r="G494" s="15" t="n">
        <f aca="false">F494/E494%</f>
        <v>100</v>
      </c>
    </row>
    <row r="495" customFormat="false" ht="45" hidden="false" customHeight="false" outlineLevel="5" collapsed="false">
      <c r="A495" s="13" t="s">
        <v>141</v>
      </c>
      <c r="B495" s="14" t="s">
        <v>363</v>
      </c>
      <c r="C495" s="14" t="s">
        <v>140</v>
      </c>
      <c r="D495" s="14" t="s">
        <v>142</v>
      </c>
      <c r="E495" s="15" t="n">
        <v>190</v>
      </c>
      <c r="F495" s="15" t="n">
        <v>190</v>
      </c>
      <c r="G495" s="15" t="n">
        <f aca="false">F495/E495%</f>
        <v>100</v>
      </c>
    </row>
    <row r="496" customFormat="false" ht="45" hidden="false" customHeight="false" outlineLevel="6" collapsed="false">
      <c r="A496" s="13" t="s">
        <v>143</v>
      </c>
      <c r="B496" s="14" t="s">
        <v>363</v>
      </c>
      <c r="C496" s="14" t="s">
        <v>140</v>
      </c>
      <c r="D496" s="14" t="s">
        <v>144</v>
      </c>
      <c r="E496" s="15" t="n">
        <v>190</v>
      </c>
      <c r="F496" s="15" t="n">
        <v>190</v>
      </c>
      <c r="G496" s="15" t="n">
        <f aca="false">F496/E496%</f>
        <v>100</v>
      </c>
    </row>
    <row r="497" customFormat="false" ht="15" hidden="false" customHeight="false" outlineLevel="0" collapsed="false">
      <c r="A497" s="13" t="s">
        <v>369</v>
      </c>
      <c r="B497" s="14" t="s">
        <v>370</v>
      </c>
      <c r="C497" s="14" t="s">
        <v>17</v>
      </c>
      <c r="D497" s="14" t="s">
        <v>18</v>
      </c>
      <c r="E497" s="15" t="n">
        <v>4624</v>
      </c>
      <c r="F497" s="15" t="n">
        <v>2045.68784</v>
      </c>
      <c r="G497" s="15" t="n">
        <f aca="false">F497/E497%</f>
        <v>44.2406539792388</v>
      </c>
    </row>
    <row r="498" customFormat="false" ht="15" hidden="false" customHeight="false" outlineLevel="1" collapsed="false">
      <c r="A498" s="13" t="s">
        <v>371</v>
      </c>
      <c r="B498" s="14" t="s">
        <v>372</v>
      </c>
      <c r="C498" s="14" t="s">
        <v>17</v>
      </c>
      <c r="D498" s="14" t="s">
        <v>18</v>
      </c>
      <c r="E498" s="15" t="n">
        <v>1637.1</v>
      </c>
      <c r="F498" s="15" t="n">
        <v>736.22184</v>
      </c>
      <c r="G498" s="15" t="n">
        <f aca="false">F498/E498%</f>
        <v>44.971097672714</v>
      </c>
    </row>
    <row r="499" customFormat="false" ht="60" hidden="false" customHeight="false" outlineLevel="2" collapsed="false">
      <c r="A499" s="13" t="s">
        <v>21</v>
      </c>
      <c r="B499" s="14" t="s">
        <v>372</v>
      </c>
      <c r="C499" s="14" t="s">
        <v>22</v>
      </c>
      <c r="D499" s="14" t="s">
        <v>18</v>
      </c>
      <c r="E499" s="15" t="n">
        <v>1637.1</v>
      </c>
      <c r="F499" s="15" t="n">
        <v>736.22184</v>
      </c>
      <c r="G499" s="15" t="n">
        <f aca="false">F499/E499%</f>
        <v>44.971097672714</v>
      </c>
    </row>
    <row r="500" customFormat="false" ht="45" hidden="false" customHeight="false" outlineLevel="3" collapsed="false">
      <c r="A500" s="13" t="s">
        <v>65</v>
      </c>
      <c r="B500" s="14" t="s">
        <v>372</v>
      </c>
      <c r="C500" s="14" t="s">
        <v>66</v>
      </c>
      <c r="D500" s="14" t="s">
        <v>18</v>
      </c>
      <c r="E500" s="15" t="n">
        <v>1637.1</v>
      </c>
      <c r="F500" s="15" t="n">
        <v>736.22184</v>
      </c>
      <c r="G500" s="15" t="n">
        <f aca="false">F500/E500%</f>
        <v>44.971097672714</v>
      </c>
    </row>
    <row r="501" customFormat="false" ht="30" hidden="false" customHeight="false" outlineLevel="4" collapsed="false">
      <c r="A501" s="13" t="s">
        <v>373</v>
      </c>
      <c r="B501" s="14" t="s">
        <v>372</v>
      </c>
      <c r="C501" s="14" t="s">
        <v>374</v>
      </c>
      <c r="D501" s="14" t="s">
        <v>18</v>
      </c>
      <c r="E501" s="15" t="n">
        <v>1637.1</v>
      </c>
      <c r="F501" s="15" t="n">
        <v>736.22184</v>
      </c>
      <c r="G501" s="15" t="n">
        <f aca="false">F501/E501%</f>
        <v>44.971097672714</v>
      </c>
    </row>
    <row r="502" customFormat="false" ht="45" hidden="false" customHeight="false" outlineLevel="5" collapsed="false">
      <c r="A502" s="13" t="s">
        <v>141</v>
      </c>
      <c r="B502" s="14" t="s">
        <v>372</v>
      </c>
      <c r="C502" s="14" t="s">
        <v>374</v>
      </c>
      <c r="D502" s="14" t="s">
        <v>142</v>
      </c>
      <c r="E502" s="15" t="n">
        <v>1637.1</v>
      </c>
      <c r="F502" s="15" t="n">
        <v>736.22184</v>
      </c>
      <c r="G502" s="15" t="n">
        <f aca="false">F502/E502%</f>
        <v>44.971097672714</v>
      </c>
    </row>
    <row r="503" customFormat="false" ht="15" hidden="false" customHeight="false" outlineLevel="6" collapsed="false">
      <c r="A503" s="13" t="s">
        <v>234</v>
      </c>
      <c r="B503" s="14" t="s">
        <v>372</v>
      </c>
      <c r="C503" s="14" t="s">
        <v>374</v>
      </c>
      <c r="D503" s="14" t="s">
        <v>235</v>
      </c>
      <c r="E503" s="15" t="n">
        <v>1637.1</v>
      </c>
      <c r="F503" s="15" t="n">
        <v>736.22184</v>
      </c>
      <c r="G503" s="15" t="n">
        <f aca="false">F503/E503%</f>
        <v>44.971097672714</v>
      </c>
    </row>
    <row r="504" customFormat="false" ht="15" hidden="false" customHeight="false" outlineLevel="1" collapsed="false">
      <c r="A504" s="13" t="s">
        <v>375</v>
      </c>
      <c r="B504" s="14" t="s">
        <v>376</v>
      </c>
      <c r="C504" s="14" t="s">
        <v>17</v>
      </c>
      <c r="D504" s="14" t="s">
        <v>18</v>
      </c>
      <c r="E504" s="15" t="n">
        <v>2986.9</v>
      </c>
      <c r="F504" s="15" t="n">
        <v>1309.466</v>
      </c>
      <c r="G504" s="15" t="n">
        <f aca="false">F504/E504%</f>
        <v>43.8403026549265</v>
      </c>
    </row>
    <row r="505" customFormat="false" ht="60" hidden="false" customHeight="false" outlineLevel="2" collapsed="false">
      <c r="A505" s="13" t="s">
        <v>21</v>
      </c>
      <c r="B505" s="14" t="s">
        <v>376</v>
      </c>
      <c r="C505" s="14" t="s">
        <v>22</v>
      </c>
      <c r="D505" s="14" t="s">
        <v>18</v>
      </c>
      <c r="E505" s="15" t="n">
        <v>2986.9</v>
      </c>
      <c r="F505" s="15" t="n">
        <v>1309.466</v>
      </c>
      <c r="G505" s="15" t="n">
        <f aca="false">F505/E505%</f>
        <v>43.8403026549265</v>
      </c>
    </row>
    <row r="506" customFormat="false" ht="45" hidden="false" customHeight="false" outlineLevel="3" collapsed="false">
      <c r="A506" s="13" t="s">
        <v>65</v>
      </c>
      <c r="B506" s="14" t="s">
        <v>376</v>
      </c>
      <c r="C506" s="14" t="s">
        <v>66</v>
      </c>
      <c r="D506" s="14" t="s">
        <v>18</v>
      </c>
      <c r="E506" s="15" t="n">
        <v>2986.9</v>
      </c>
      <c r="F506" s="15" t="n">
        <v>1309.466</v>
      </c>
      <c r="G506" s="15" t="n">
        <f aca="false">F506/E506%</f>
        <v>43.8403026549265</v>
      </c>
    </row>
    <row r="507" customFormat="false" ht="30" hidden="false" customHeight="false" outlineLevel="4" collapsed="false">
      <c r="A507" s="13" t="s">
        <v>377</v>
      </c>
      <c r="B507" s="14" t="s">
        <v>376</v>
      </c>
      <c r="C507" s="14" t="s">
        <v>378</v>
      </c>
      <c r="D507" s="14" t="s">
        <v>18</v>
      </c>
      <c r="E507" s="15" t="n">
        <v>2986.9</v>
      </c>
      <c r="F507" s="15" t="n">
        <v>1309.466</v>
      </c>
      <c r="G507" s="15" t="n">
        <f aca="false">F507/E507%</f>
        <v>43.8403026549265</v>
      </c>
    </row>
    <row r="508" customFormat="false" ht="45" hidden="false" customHeight="false" outlineLevel="5" collapsed="false">
      <c r="A508" s="13" t="s">
        <v>141</v>
      </c>
      <c r="B508" s="14" t="s">
        <v>376</v>
      </c>
      <c r="C508" s="14" t="s">
        <v>378</v>
      </c>
      <c r="D508" s="14" t="s">
        <v>142</v>
      </c>
      <c r="E508" s="15" t="n">
        <v>2986.9</v>
      </c>
      <c r="F508" s="15" t="n">
        <v>1309.466</v>
      </c>
      <c r="G508" s="15" t="n">
        <f aca="false">F508/E508%</f>
        <v>43.8403026549265</v>
      </c>
    </row>
    <row r="509" customFormat="false" ht="15" hidden="false" customHeight="false" outlineLevel="6" collapsed="false">
      <c r="A509" s="13" t="s">
        <v>234</v>
      </c>
      <c r="B509" s="14" t="s">
        <v>376</v>
      </c>
      <c r="C509" s="14" t="s">
        <v>378</v>
      </c>
      <c r="D509" s="14" t="s">
        <v>235</v>
      </c>
      <c r="E509" s="15" t="n">
        <v>2986.9</v>
      </c>
      <c r="F509" s="15" t="n">
        <v>1309.466</v>
      </c>
      <c r="G509" s="15" t="n">
        <f aca="false">F509/E509%</f>
        <v>43.8403026549265</v>
      </c>
    </row>
    <row r="510" customFormat="false" ht="30" hidden="false" customHeight="false" outlineLevel="0" collapsed="false">
      <c r="A510" s="13" t="s">
        <v>379</v>
      </c>
      <c r="B510" s="14" t="s">
        <v>380</v>
      </c>
      <c r="C510" s="14" t="s">
        <v>17</v>
      </c>
      <c r="D510" s="14" t="s">
        <v>18</v>
      </c>
      <c r="E510" s="15" t="n">
        <v>136</v>
      </c>
      <c r="F510" s="15" t="n">
        <v>45.64095</v>
      </c>
      <c r="G510" s="15" t="n">
        <f aca="false">F510/E510%</f>
        <v>33.5595220588235</v>
      </c>
    </row>
    <row r="511" customFormat="false" ht="30" hidden="false" customHeight="false" outlineLevel="1" collapsed="false">
      <c r="A511" s="13" t="s">
        <v>381</v>
      </c>
      <c r="B511" s="14" t="s">
        <v>382</v>
      </c>
      <c r="C511" s="14" t="s">
        <v>17</v>
      </c>
      <c r="D511" s="14" t="s">
        <v>18</v>
      </c>
      <c r="E511" s="15" t="n">
        <v>136</v>
      </c>
      <c r="F511" s="15" t="n">
        <v>45.64095</v>
      </c>
      <c r="G511" s="15" t="n">
        <f aca="false">F511/E511%</f>
        <v>33.5595220588235</v>
      </c>
    </row>
    <row r="512" customFormat="false" ht="60" hidden="false" customHeight="false" outlineLevel="2" collapsed="false">
      <c r="A512" s="13" t="s">
        <v>21</v>
      </c>
      <c r="B512" s="14" t="s">
        <v>382</v>
      </c>
      <c r="C512" s="14" t="s">
        <v>22</v>
      </c>
      <c r="D512" s="14" t="s">
        <v>18</v>
      </c>
      <c r="E512" s="15" t="n">
        <v>136</v>
      </c>
      <c r="F512" s="15" t="n">
        <v>45.64095</v>
      </c>
      <c r="G512" s="15" t="n">
        <f aca="false">F512/E512%</f>
        <v>33.5595220588235</v>
      </c>
    </row>
    <row r="513" customFormat="false" ht="45" hidden="false" customHeight="false" outlineLevel="3" collapsed="false">
      <c r="A513" s="13" t="s">
        <v>65</v>
      </c>
      <c r="B513" s="14" t="s">
        <v>382</v>
      </c>
      <c r="C513" s="14" t="s">
        <v>66</v>
      </c>
      <c r="D513" s="14" t="s">
        <v>18</v>
      </c>
      <c r="E513" s="15" t="n">
        <v>136</v>
      </c>
      <c r="F513" s="15" t="n">
        <v>45.64095</v>
      </c>
      <c r="G513" s="15" t="n">
        <f aca="false">F513/E513%</f>
        <v>33.5595220588235</v>
      </c>
    </row>
    <row r="514" customFormat="false" ht="30" hidden="false" customHeight="false" outlineLevel="4" collapsed="false">
      <c r="A514" s="13" t="s">
        <v>383</v>
      </c>
      <c r="B514" s="14" t="s">
        <v>382</v>
      </c>
      <c r="C514" s="14" t="s">
        <v>384</v>
      </c>
      <c r="D514" s="14" t="s">
        <v>18</v>
      </c>
      <c r="E514" s="15" t="n">
        <v>136</v>
      </c>
      <c r="F514" s="15" t="n">
        <v>45.64095</v>
      </c>
      <c r="G514" s="15" t="n">
        <f aca="false">F514/E514%</f>
        <v>33.5595220588235</v>
      </c>
    </row>
    <row r="515" customFormat="false" ht="30" hidden="false" customHeight="false" outlineLevel="5" collapsed="false">
      <c r="A515" s="13" t="s">
        <v>385</v>
      </c>
      <c r="B515" s="14" t="s">
        <v>382</v>
      </c>
      <c r="C515" s="14" t="s">
        <v>384</v>
      </c>
      <c r="D515" s="14" t="s">
        <v>386</v>
      </c>
      <c r="E515" s="15" t="n">
        <v>136</v>
      </c>
      <c r="F515" s="15" t="n">
        <v>45.64095</v>
      </c>
      <c r="G515" s="15" t="n">
        <f aca="false">F515/E515%</f>
        <v>33.5595220588235</v>
      </c>
    </row>
    <row r="516" customFormat="false" ht="15" hidden="false" customHeight="false" outlineLevel="6" collapsed="false">
      <c r="A516" s="13" t="s">
        <v>387</v>
      </c>
      <c r="B516" s="14" t="s">
        <v>382</v>
      </c>
      <c r="C516" s="14" t="s">
        <v>384</v>
      </c>
      <c r="D516" s="14" t="s">
        <v>388</v>
      </c>
      <c r="E516" s="15" t="n">
        <v>136</v>
      </c>
      <c r="F516" s="15" t="n">
        <v>45.64095</v>
      </c>
      <c r="G516" s="15" t="n">
        <f aca="false">F516/E516%</f>
        <v>33.5595220588235</v>
      </c>
    </row>
    <row r="517" customFormat="false" ht="60" hidden="false" customHeight="false" outlineLevel="0" collapsed="false">
      <c r="A517" s="13" t="s">
        <v>389</v>
      </c>
      <c r="B517" s="14" t="s">
        <v>390</v>
      </c>
      <c r="C517" s="14" t="s">
        <v>17</v>
      </c>
      <c r="D517" s="14" t="s">
        <v>18</v>
      </c>
      <c r="E517" s="15" t="n">
        <v>41609.1</v>
      </c>
      <c r="F517" s="15" t="n">
        <v>23090.172</v>
      </c>
      <c r="G517" s="15" t="n">
        <f aca="false">F517/E517%</f>
        <v>55.4930820421494</v>
      </c>
    </row>
    <row r="518" customFormat="false" ht="45" hidden="false" customHeight="false" outlineLevel="1" collapsed="false">
      <c r="A518" s="13" t="s">
        <v>391</v>
      </c>
      <c r="B518" s="14" t="s">
        <v>392</v>
      </c>
      <c r="C518" s="14" t="s">
        <v>17</v>
      </c>
      <c r="D518" s="14" t="s">
        <v>18</v>
      </c>
      <c r="E518" s="15" t="n">
        <v>27254</v>
      </c>
      <c r="F518" s="15" t="n">
        <v>14765</v>
      </c>
      <c r="G518" s="15" t="n">
        <f aca="false">F518/E518%</f>
        <v>54.1755338665884</v>
      </c>
    </row>
    <row r="519" customFormat="false" ht="60" hidden="false" customHeight="false" outlineLevel="2" collapsed="false">
      <c r="A519" s="13" t="s">
        <v>21</v>
      </c>
      <c r="B519" s="14" t="s">
        <v>392</v>
      </c>
      <c r="C519" s="14" t="s">
        <v>22</v>
      </c>
      <c r="D519" s="14" t="s">
        <v>18</v>
      </c>
      <c r="E519" s="15" t="n">
        <v>27254</v>
      </c>
      <c r="F519" s="15" t="n">
        <v>14765</v>
      </c>
      <c r="G519" s="15" t="n">
        <f aca="false">F519/E519%</f>
        <v>54.1755338665884</v>
      </c>
    </row>
    <row r="520" customFormat="false" ht="45" hidden="false" customHeight="false" outlineLevel="3" collapsed="false">
      <c r="A520" s="13" t="s">
        <v>65</v>
      </c>
      <c r="B520" s="14" t="s">
        <v>392</v>
      </c>
      <c r="C520" s="14" t="s">
        <v>66</v>
      </c>
      <c r="D520" s="14" t="s">
        <v>18</v>
      </c>
      <c r="E520" s="15" t="n">
        <v>27254</v>
      </c>
      <c r="F520" s="15" t="n">
        <v>14765</v>
      </c>
      <c r="G520" s="15" t="n">
        <f aca="false">F520/E520%</f>
        <v>54.1755338665884</v>
      </c>
    </row>
    <row r="521" customFormat="false" ht="30" hidden="false" customHeight="false" outlineLevel="4" collapsed="false">
      <c r="A521" s="13" t="s">
        <v>393</v>
      </c>
      <c r="B521" s="14" t="s">
        <v>392</v>
      </c>
      <c r="C521" s="14" t="s">
        <v>394</v>
      </c>
      <c r="D521" s="14" t="s">
        <v>18</v>
      </c>
      <c r="E521" s="15" t="n">
        <v>27254</v>
      </c>
      <c r="F521" s="15" t="n">
        <v>14765</v>
      </c>
      <c r="G521" s="15" t="n">
        <f aca="false">F521/E521%</f>
        <v>54.1755338665884</v>
      </c>
    </row>
    <row r="522" customFormat="false" ht="15" hidden="false" customHeight="false" outlineLevel="5" collapsed="false">
      <c r="A522" s="13" t="s">
        <v>113</v>
      </c>
      <c r="B522" s="14" t="s">
        <v>392</v>
      </c>
      <c r="C522" s="14" t="s">
        <v>394</v>
      </c>
      <c r="D522" s="14" t="s">
        <v>114</v>
      </c>
      <c r="E522" s="15" t="n">
        <v>27254</v>
      </c>
      <c r="F522" s="15" t="n">
        <v>14765</v>
      </c>
      <c r="G522" s="15" t="n">
        <f aca="false">F522/E522%</f>
        <v>54.1755338665884</v>
      </c>
    </row>
    <row r="523" customFormat="false" ht="15" hidden="false" customHeight="false" outlineLevel="6" collapsed="false">
      <c r="A523" s="13" t="s">
        <v>395</v>
      </c>
      <c r="B523" s="14" t="s">
        <v>392</v>
      </c>
      <c r="C523" s="14" t="s">
        <v>394</v>
      </c>
      <c r="D523" s="14" t="s">
        <v>396</v>
      </c>
      <c r="E523" s="15" t="n">
        <v>27254</v>
      </c>
      <c r="F523" s="15" t="n">
        <v>14765</v>
      </c>
      <c r="G523" s="15" t="n">
        <f aca="false">F523/E523%</f>
        <v>54.1755338665884</v>
      </c>
    </row>
    <row r="524" customFormat="false" ht="15" hidden="false" customHeight="false" outlineLevel="1" collapsed="false">
      <c r="A524" s="13" t="s">
        <v>397</v>
      </c>
      <c r="B524" s="14" t="s">
        <v>398</v>
      </c>
      <c r="C524" s="14" t="s">
        <v>17</v>
      </c>
      <c r="D524" s="14" t="s">
        <v>18</v>
      </c>
      <c r="E524" s="15" t="n">
        <v>10180.1</v>
      </c>
      <c r="F524" s="15" t="n">
        <v>8325.172</v>
      </c>
      <c r="G524" s="15" t="n">
        <f aca="false">F524/E524%</f>
        <v>81.7788823292502</v>
      </c>
    </row>
    <row r="525" customFormat="false" ht="60" hidden="false" customHeight="false" outlineLevel="2" collapsed="false">
      <c r="A525" s="13" t="s">
        <v>21</v>
      </c>
      <c r="B525" s="14" t="s">
        <v>398</v>
      </c>
      <c r="C525" s="14" t="s">
        <v>22</v>
      </c>
      <c r="D525" s="14" t="s">
        <v>18</v>
      </c>
      <c r="E525" s="15" t="n">
        <v>10180.1</v>
      </c>
      <c r="F525" s="15" t="n">
        <v>8325.172</v>
      </c>
      <c r="G525" s="15" t="n">
        <f aca="false">F525/E525%</f>
        <v>81.7788823292502</v>
      </c>
    </row>
    <row r="526" customFormat="false" ht="45" hidden="false" customHeight="false" outlineLevel="3" collapsed="false">
      <c r="A526" s="13" t="s">
        <v>65</v>
      </c>
      <c r="B526" s="14" t="s">
        <v>398</v>
      </c>
      <c r="C526" s="14" t="s">
        <v>66</v>
      </c>
      <c r="D526" s="14" t="s">
        <v>18</v>
      </c>
      <c r="E526" s="15" t="n">
        <v>10180.1</v>
      </c>
      <c r="F526" s="15" t="n">
        <v>8325.172</v>
      </c>
      <c r="G526" s="15" t="n">
        <f aca="false">F526/E526%</f>
        <v>81.7788823292502</v>
      </c>
    </row>
    <row r="527" customFormat="false" ht="30" hidden="false" customHeight="false" outlineLevel="4" collapsed="false">
      <c r="A527" s="13" t="s">
        <v>399</v>
      </c>
      <c r="B527" s="14" t="s">
        <v>398</v>
      </c>
      <c r="C527" s="14" t="s">
        <v>400</v>
      </c>
      <c r="D527" s="14" t="s">
        <v>18</v>
      </c>
      <c r="E527" s="15" t="n">
        <v>10180.1</v>
      </c>
      <c r="F527" s="15" t="n">
        <v>8325.172</v>
      </c>
      <c r="G527" s="15" t="n">
        <f aca="false">F527/E527%</f>
        <v>81.7788823292502</v>
      </c>
    </row>
    <row r="528" customFormat="false" ht="15" hidden="false" customHeight="false" outlineLevel="5" collapsed="false">
      <c r="A528" s="13" t="s">
        <v>113</v>
      </c>
      <c r="B528" s="14" t="s">
        <v>398</v>
      </c>
      <c r="C528" s="14" t="s">
        <v>400</v>
      </c>
      <c r="D528" s="14" t="s">
        <v>114</v>
      </c>
      <c r="E528" s="15" t="n">
        <v>10180.1</v>
      </c>
      <c r="F528" s="15" t="n">
        <v>8325.172</v>
      </c>
      <c r="G528" s="15" t="n">
        <f aca="false">F528/E528%</f>
        <v>81.7788823292502</v>
      </c>
    </row>
    <row r="529" customFormat="false" ht="15" hidden="false" customHeight="false" outlineLevel="6" collapsed="false">
      <c r="A529" s="13" t="s">
        <v>395</v>
      </c>
      <c r="B529" s="14" t="s">
        <v>398</v>
      </c>
      <c r="C529" s="14" t="s">
        <v>400</v>
      </c>
      <c r="D529" s="14" t="s">
        <v>396</v>
      </c>
      <c r="E529" s="15" t="n">
        <v>10180.1</v>
      </c>
      <c r="F529" s="15" t="n">
        <v>8325.172</v>
      </c>
      <c r="G529" s="15" t="n">
        <f aca="false">F529/E529%</f>
        <v>81.7788823292502</v>
      </c>
    </row>
    <row r="530" customFormat="false" ht="30" hidden="false" customHeight="false" outlineLevel="1" collapsed="false">
      <c r="A530" s="13" t="s">
        <v>401</v>
      </c>
      <c r="B530" s="14" t="s">
        <v>402</v>
      </c>
      <c r="C530" s="14" t="s">
        <v>17</v>
      </c>
      <c r="D530" s="14" t="s">
        <v>18</v>
      </c>
      <c r="E530" s="15" t="n">
        <v>4175</v>
      </c>
      <c r="F530" s="15" t="n">
        <v>0</v>
      </c>
      <c r="G530" s="15" t="n">
        <f aca="false">F530/E530%</f>
        <v>0</v>
      </c>
    </row>
    <row r="531" customFormat="false" ht="45" hidden="false" customHeight="false" outlineLevel="2" collapsed="false">
      <c r="A531" s="13" t="s">
        <v>151</v>
      </c>
      <c r="B531" s="14" t="s">
        <v>402</v>
      </c>
      <c r="C531" s="14" t="s">
        <v>152</v>
      </c>
      <c r="D531" s="14" t="s">
        <v>18</v>
      </c>
      <c r="E531" s="15" t="n">
        <v>2210</v>
      </c>
      <c r="F531" s="15" t="n">
        <v>0</v>
      </c>
      <c r="G531" s="15" t="n">
        <f aca="false">F531/E531%</f>
        <v>0</v>
      </c>
    </row>
    <row r="532" customFormat="false" ht="30" hidden="false" customHeight="false" outlineLevel="3" collapsed="false">
      <c r="A532" s="13" t="s">
        <v>167</v>
      </c>
      <c r="B532" s="14" t="s">
        <v>402</v>
      </c>
      <c r="C532" s="14" t="s">
        <v>168</v>
      </c>
      <c r="D532" s="14" t="s">
        <v>18</v>
      </c>
      <c r="E532" s="15" t="n">
        <v>2210</v>
      </c>
      <c r="F532" s="15" t="n">
        <v>0</v>
      </c>
      <c r="G532" s="15" t="n">
        <f aca="false">F532/E532%</f>
        <v>0</v>
      </c>
    </row>
    <row r="533" customFormat="false" ht="30" hidden="false" customHeight="false" outlineLevel="4" collapsed="false">
      <c r="A533" s="13" t="s">
        <v>403</v>
      </c>
      <c r="B533" s="14" t="s">
        <v>402</v>
      </c>
      <c r="C533" s="14" t="s">
        <v>404</v>
      </c>
      <c r="D533" s="14" t="s">
        <v>18</v>
      </c>
      <c r="E533" s="15" t="n">
        <v>30</v>
      </c>
      <c r="F533" s="15" t="n">
        <v>0</v>
      </c>
      <c r="G533" s="15" t="n">
        <f aca="false">F533/E533%</f>
        <v>0</v>
      </c>
    </row>
    <row r="534" customFormat="false" ht="15" hidden="false" customHeight="false" outlineLevel="5" collapsed="false">
      <c r="A534" s="13" t="s">
        <v>113</v>
      </c>
      <c r="B534" s="14" t="s">
        <v>402</v>
      </c>
      <c r="C534" s="14" t="s">
        <v>404</v>
      </c>
      <c r="D534" s="14" t="s">
        <v>114</v>
      </c>
      <c r="E534" s="15" t="n">
        <v>30</v>
      </c>
      <c r="F534" s="15" t="n">
        <v>0</v>
      </c>
      <c r="G534" s="15" t="n">
        <f aca="false">F534/E534%</f>
        <v>0</v>
      </c>
    </row>
    <row r="535" customFormat="false" ht="15" hidden="false" customHeight="false" outlineLevel="6" collapsed="false">
      <c r="A535" s="13" t="s">
        <v>127</v>
      </c>
      <c r="B535" s="14" t="s">
        <v>402</v>
      </c>
      <c r="C535" s="14" t="s">
        <v>404</v>
      </c>
      <c r="D535" s="14" t="s">
        <v>128</v>
      </c>
      <c r="E535" s="15" t="n">
        <v>30</v>
      </c>
      <c r="F535" s="15" t="n">
        <v>0</v>
      </c>
      <c r="G535" s="15" t="n">
        <f aca="false">F535/E535%</f>
        <v>0</v>
      </c>
    </row>
    <row r="536" customFormat="false" ht="30" hidden="false" customHeight="false" outlineLevel="4" collapsed="false">
      <c r="A536" s="13" t="s">
        <v>213</v>
      </c>
      <c r="B536" s="14" t="s">
        <v>402</v>
      </c>
      <c r="C536" s="14" t="s">
        <v>214</v>
      </c>
      <c r="D536" s="14" t="s">
        <v>18</v>
      </c>
      <c r="E536" s="15" t="n">
        <v>2180</v>
      </c>
      <c r="F536" s="15" t="n">
        <v>0</v>
      </c>
      <c r="G536" s="15" t="n">
        <f aca="false">F536/E536%</f>
        <v>0</v>
      </c>
    </row>
    <row r="537" customFormat="false" ht="15" hidden="false" customHeight="false" outlineLevel="5" collapsed="false">
      <c r="A537" s="13" t="s">
        <v>113</v>
      </c>
      <c r="B537" s="14" t="s">
        <v>402</v>
      </c>
      <c r="C537" s="14" t="s">
        <v>214</v>
      </c>
      <c r="D537" s="14" t="s">
        <v>114</v>
      </c>
      <c r="E537" s="15" t="n">
        <v>2180</v>
      </c>
      <c r="F537" s="15" t="n">
        <v>0</v>
      </c>
      <c r="G537" s="15" t="n">
        <f aca="false">F537/E537%</f>
        <v>0</v>
      </c>
    </row>
    <row r="538" customFormat="false" ht="15" hidden="false" customHeight="false" outlineLevel="6" collapsed="false">
      <c r="A538" s="13" t="s">
        <v>127</v>
      </c>
      <c r="B538" s="14" t="s">
        <v>402</v>
      </c>
      <c r="C538" s="14" t="s">
        <v>214</v>
      </c>
      <c r="D538" s="14" t="s">
        <v>128</v>
      </c>
      <c r="E538" s="15" t="n">
        <v>2180</v>
      </c>
      <c r="F538" s="15" t="n">
        <v>0</v>
      </c>
      <c r="G538" s="15" t="n">
        <f aca="false">F538/E538%</f>
        <v>0</v>
      </c>
    </row>
    <row r="539" customFormat="false" ht="60" hidden="false" customHeight="false" outlineLevel="2" collapsed="false">
      <c r="A539" s="13" t="s">
        <v>21</v>
      </c>
      <c r="B539" s="14" t="s">
        <v>402</v>
      </c>
      <c r="C539" s="14" t="s">
        <v>22</v>
      </c>
      <c r="D539" s="14" t="s">
        <v>18</v>
      </c>
      <c r="E539" s="15" t="n">
        <v>1965</v>
      </c>
      <c r="F539" s="15" t="n">
        <v>0</v>
      </c>
      <c r="G539" s="15" t="n">
        <f aca="false">F539/E539%</f>
        <v>0</v>
      </c>
    </row>
    <row r="540" customFormat="false" ht="45" hidden="false" customHeight="false" outlineLevel="3" collapsed="false">
      <c r="A540" s="13" t="s">
        <v>65</v>
      </c>
      <c r="B540" s="14" t="s">
        <v>402</v>
      </c>
      <c r="C540" s="14" t="s">
        <v>66</v>
      </c>
      <c r="D540" s="14" t="s">
        <v>18</v>
      </c>
      <c r="E540" s="15" t="n">
        <v>1965</v>
      </c>
      <c r="F540" s="15" t="n">
        <v>0</v>
      </c>
      <c r="G540" s="15" t="n">
        <f aca="false">F540/E540%</f>
        <v>0</v>
      </c>
    </row>
    <row r="541" customFormat="false" ht="45" hidden="false" customHeight="false" outlineLevel="4" collapsed="false">
      <c r="A541" s="13" t="s">
        <v>288</v>
      </c>
      <c r="B541" s="14" t="s">
        <v>402</v>
      </c>
      <c r="C541" s="14" t="s">
        <v>405</v>
      </c>
      <c r="D541" s="14" t="s">
        <v>18</v>
      </c>
      <c r="E541" s="15" t="n">
        <v>1965</v>
      </c>
      <c r="F541" s="15" t="n">
        <v>0</v>
      </c>
      <c r="G541" s="15" t="n">
        <f aca="false">F541/E541%</f>
        <v>0</v>
      </c>
    </row>
    <row r="542" customFormat="false" ht="15" hidden="false" customHeight="false" outlineLevel="5" collapsed="false">
      <c r="A542" s="13" t="s">
        <v>113</v>
      </c>
      <c r="B542" s="14" t="s">
        <v>402</v>
      </c>
      <c r="C542" s="14" t="s">
        <v>405</v>
      </c>
      <c r="D542" s="14" t="s">
        <v>114</v>
      </c>
      <c r="E542" s="15" t="n">
        <v>1965</v>
      </c>
      <c r="F542" s="15" t="n">
        <v>0</v>
      </c>
      <c r="G542" s="15" t="n">
        <f aca="false">F542/E542%</f>
        <v>0</v>
      </c>
    </row>
    <row r="543" customFormat="false" ht="15" hidden="false" customHeight="false" outlineLevel="6" collapsed="false">
      <c r="A543" s="13" t="s">
        <v>127</v>
      </c>
      <c r="B543" s="14" t="s">
        <v>402</v>
      </c>
      <c r="C543" s="14" t="s">
        <v>405</v>
      </c>
      <c r="D543" s="14" t="s">
        <v>128</v>
      </c>
      <c r="E543" s="15" t="n">
        <v>1965</v>
      </c>
      <c r="F543" s="15" t="n">
        <v>0</v>
      </c>
      <c r="G543" s="15" t="n">
        <f aca="false">F543/E543%</f>
        <v>0</v>
      </c>
    </row>
    <row r="544" customFormat="false" ht="15" hidden="false" customHeight="false" outlineLevel="0" collapsed="false">
      <c r="A544" s="16" t="s">
        <v>406</v>
      </c>
      <c r="B544" s="16"/>
      <c r="C544" s="16"/>
      <c r="D544" s="16"/>
      <c r="E544" s="15" t="n">
        <v>517836.2</v>
      </c>
      <c r="F544" s="15" t="n">
        <f aca="false">288211.96974-2010</f>
        <v>286201.96974</v>
      </c>
      <c r="G544" s="15" t="n">
        <f aca="false">F544/E544%</f>
        <v>55.2688224075489</v>
      </c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5" hidden="false" customHeight="true" outlineLevel="0" collapsed="false">
      <c r="A546" s="18"/>
      <c r="B546" s="18"/>
      <c r="C546" s="18"/>
      <c r="D546" s="18"/>
      <c r="E546" s="18"/>
      <c r="F546" s="18"/>
      <c r="G546" s="19"/>
    </row>
    <row r="547" customFormat="false" ht="9.75" hidden="false" customHeight="true" outlineLevel="0" collapsed="false"/>
    <row r="548" customFormat="false" ht="15.75" hidden="false" customHeight="false" outlineLevel="0" collapsed="false">
      <c r="A548" s="20" t="s">
        <v>407</v>
      </c>
      <c r="B548" s="11"/>
      <c r="C548" s="11"/>
      <c r="D548" s="11"/>
      <c r="E548" s="11"/>
      <c r="F548" s="11"/>
      <c r="G548" s="20" t="s">
        <v>408</v>
      </c>
    </row>
  </sheetData>
  <mergeCells count="14">
    <mergeCell ref="A5:G5"/>
    <mergeCell ref="A6:G6"/>
    <mergeCell ref="A7:G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544:D544"/>
    <mergeCell ref="A546:F546"/>
  </mergeCells>
  <printOptions headings="false" gridLines="false" gridLinesSet="true" horizontalCentered="false" verticalCentered="false"/>
  <pageMargins left="0.85" right="0.379861111111111" top="0.315277777777778" bottom="0.23611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0:24:41Z</dcterms:created>
  <dc:creator>Пользователь-1</dc:creator>
  <dc:description/>
  <dc:language>en-US</dc:language>
  <cp:lastModifiedBy>***</cp:lastModifiedBy>
  <cp:lastPrinted>2014-08-20T00:35:47Z</cp:lastPrinted>
  <dcterms:modified xsi:type="dcterms:W3CDTF">2014-08-26T07:20:51Z</dcterms:modified>
  <cp:revision>0</cp:revision>
  <dc:subject/>
  <dc:title/>
</cp:coreProperties>
</file>