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77</definedName>
    <definedName function="false" hidden="false" localSheetId="0" name="_xlnm.Print_Titles" vbProcedure="false">'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6">
  <si>
    <t xml:space="preserve">             Приложение № 2</t>
  </si>
  <si>
    <t xml:space="preserve">к  Постановлению администрации</t>
  </si>
  <si>
    <t xml:space="preserve">Бейского района</t>
  </si>
  <si>
    <t xml:space="preserve">от 18.05.2015г.  № 370</t>
  </si>
  <si>
    <t xml:space="preserve">Исполнение местного бюджета муниципального образования Бейский район </t>
  </si>
  <si>
    <t xml:space="preserve">за 1 квартал 2015 года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000000000</t>
  </si>
  <si>
    <t xml:space="preserve">0000</t>
  </si>
  <si>
    <t xml:space="preserve">000</t>
  </si>
  <si>
    <t xml:space="preserve">      НАЛОГОВЫЕ И НЕНАЛОГОВЫЕ ДОХОДЫ</t>
  </si>
  <si>
    <t xml:space="preserve">1010000000</t>
  </si>
  <si>
    <t xml:space="preserve">        НАЛОГИ НА ПРИБЫЛЬ, ДОХОДЫ</t>
  </si>
  <si>
    <t xml:space="preserve">1010200001</t>
  </si>
  <si>
    <t xml:space="preserve">110</t>
  </si>
  <si>
    <t xml:space="preserve">          Налог на доходы физических лиц</t>
  </si>
  <si>
    <t xml:space="preserve">1030000000</t>
  </si>
  <si>
    <t xml:space="preserve">        НАЛОГИ НА ТОВАРЫ (РАБОТЫ, УСЛУГИ), РЕАЛИЗУЕМЫЕ НА ТЕРРИТОРИИ РОССИЙСКОЙ ФЕДЕРАЦИИ</t>
  </si>
  <si>
    <t xml:space="preserve">1030200001</t>
  </si>
  <si>
    <t xml:space="preserve">          Акцизы по подакцизным товарам (продукции), производимым на территории Российской Федерации</t>
  </si>
  <si>
    <t xml:space="preserve">1050000000</t>
  </si>
  <si>
    <t xml:space="preserve">        НАЛОГИ НА СОВОКУПНЫЙ ДОХОД</t>
  </si>
  <si>
    <t xml:space="preserve">1050200002</t>
  </si>
  <si>
    <t xml:space="preserve">          Единый налог на вмененный доход для отдельных видов деятельности</t>
  </si>
  <si>
    <t xml:space="preserve">1050300001</t>
  </si>
  <si>
    <t xml:space="preserve">          Единый сельскохозяйственный налог</t>
  </si>
  <si>
    <t xml:space="preserve">1050400002</t>
  </si>
  <si>
    <t xml:space="preserve">          Налог, взимаемый в связи с применением патентной системы налогообложения</t>
  </si>
  <si>
    <t xml:space="preserve">1060000000</t>
  </si>
  <si>
    <t xml:space="preserve">        НАЛОГИ НА ИМУЩЕСТВО</t>
  </si>
  <si>
    <t xml:space="preserve">1060600000</t>
  </si>
  <si>
    <t xml:space="preserve">          Земельный налог</t>
  </si>
  <si>
    <t xml:space="preserve">1080000000</t>
  </si>
  <si>
    <t xml:space="preserve">        ГОСУДАРСТВЕННАЯ ПОШЛИНА</t>
  </si>
  <si>
    <t xml:space="preserve">10803000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11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        ПЛАТЕЖИ ПРИ ПОЛЬЗОВАНИИ ПРИРОДНЫМИ РЕСУРСАМИ</t>
  </si>
  <si>
    <t xml:space="preserve">1120100001</t>
  </si>
  <si>
    <t xml:space="preserve">          Плата за негативное воздействие на окружающую среду</t>
  </si>
  <si>
    <t xml:space="preserve">1130000000</t>
  </si>
  <si>
    <t xml:space="preserve">        ДОХОДЫ ОТ ОКАЗАНИЯ ПЛАТНЫХ УСЛУГ (РАБОТ) И КОМПЕНСАЦИИ ЗАТРАТ ГОСУДАРСТВА</t>
  </si>
  <si>
    <t xml:space="preserve">1130200000</t>
  </si>
  <si>
    <t xml:space="preserve">130</t>
  </si>
  <si>
    <t xml:space="preserve">          Доходы от компенсации затрат государства</t>
  </si>
  <si>
    <t xml:space="preserve">1140000000</t>
  </si>
  <si>
    <t xml:space="preserve">        ДОХОДЫ ОТ ПРОДАЖИ МАТЕРИАЛЬНЫХ И НЕМАТЕРИАЛЬНЫХ АКТИВОВ</t>
  </si>
  <si>
    <t xml:space="preserve">11406000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</t>
  </si>
  <si>
    <t xml:space="preserve">        ШТРАФЫ, САНКЦИИ, ВОЗМЕЩЕНИЕ УЩЕРБА</t>
  </si>
  <si>
    <t xml:space="preserve">1160800001</t>
  </si>
  <si>
    <t xml:space="preserve">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3000001</t>
  </si>
  <si>
    <t xml:space="preserve">          Денежные взыскания (штрафы) за правонарушения в области дорожного движения</t>
  </si>
  <si>
    <t xml:space="preserve">х</t>
  </si>
  <si>
    <t xml:space="preserve">1169000000</t>
  </si>
  <si>
    <t xml:space="preserve">          Прочие поступления от денежных взысканий (штрафов) и иных сумм в возмещение ущерба</t>
  </si>
  <si>
    <t xml:space="preserve">2000000000</t>
  </si>
  <si>
    <t xml:space="preserve">      БЕЗВОЗМЕЗДНЫЕ ПОСТУПЛЕНИЯ</t>
  </si>
  <si>
    <t xml:space="preserve">2020000000</t>
  </si>
  <si>
    <t xml:space="preserve">        БЕЗВОЗМЕЗДНЫЕ ПОСТУПЛЕНИЯ ОТ ДРУГИХ БЮДЖЕТОВ БЮДЖЕТНОЙ СИСТЕМЫ РОССИЙСКОЙ ФЕДЕРАЦИИ</t>
  </si>
  <si>
    <t xml:space="preserve">20201000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020100100</t>
  </si>
  <si>
    <t xml:space="preserve">            Дотации на выравнивание бюджетной обеспеченности</t>
  </si>
  <si>
    <t xml:space="preserve">2020100105</t>
  </si>
  <si>
    <t xml:space="preserve">              Дотации бюджетам муниципальных районов на выравнивание бюджетной обеспеченности</t>
  </si>
  <si>
    <t xml:space="preserve">2020100300</t>
  </si>
  <si>
    <t xml:space="preserve">            Дотации на  поддержку мер по обеспечению сбалансированности бюджетов</t>
  </si>
  <si>
    <t xml:space="preserve">2020100305</t>
  </si>
  <si>
    <t xml:space="preserve">              Дотация бюджетам муниципальных районов  на поддержку мер по обеспечению сбалансированности бюджетов</t>
  </si>
  <si>
    <t xml:space="preserve">2020200000</t>
  </si>
  <si>
    <t xml:space="preserve">          Субсидии бюджетам бюджетной системы Российской Федерации (межбюджетные субсидии)</t>
  </si>
  <si>
    <t xml:space="preserve">20202088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9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089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99900</t>
  </si>
  <si>
    <t xml:space="preserve">           Прочие субсидии</t>
  </si>
  <si>
    <t xml:space="preserve">2020299905</t>
  </si>
  <si>
    <t xml:space="preserve">             Прочие субсидии бюджетам муниципальных районов</t>
  </si>
  <si>
    <t xml:space="preserve">2020300000</t>
  </si>
  <si>
    <t xml:space="preserve">          Субвенции бюджетам субъектов Российской Федерации и муниципальных образований</t>
  </si>
  <si>
    <t xml:space="preserve">20203015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0203026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</t>
  </si>
  <si>
    <t xml:space="preserve">          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</t>
  </si>
  <si>
    <t xml:space="preserve">          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5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400000</t>
  </si>
  <si>
    <t xml:space="preserve">          Иные межбюджетные трансферты</t>
  </si>
  <si>
    <t xml:space="preserve">20204025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180000000</t>
  </si>
  <si>
    <t xml:space="preserve">        ДОХОДЫ БЮДЖЕТОВ БЮДЖЕТНОЙ СИСТЕМЫ РОССИЙСКОЙ ФЕДЕРАЦИИ ОТ ВОЗВРАТА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       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0005</t>
  </si>
  <si>
    <t xml:space="preserve">          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1005</t>
  </si>
  <si>
    <t xml:space="preserve">            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2190500005</t>
  </si>
  <si>
    <t xml:space="preserve">    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60.7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3"/>
      <c r="D1" s="4"/>
      <c r="E1" s="4"/>
      <c r="F1" s="5" t="s">
        <v>0</v>
      </c>
    </row>
    <row r="2" customFormat="false" ht="15" hidden="false" customHeight="false" outlineLevel="0" collapsed="false">
      <c r="A2" s="2"/>
      <c r="B2" s="6"/>
      <c r="D2" s="7"/>
      <c r="E2" s="7"/>
      <c r="F2" s="8" t="s">
        <v>1</v>
      </c>
    </row>
    <row r="3" customFormat="false" ht="15" hidden="false" customHeight="false" outlineLevel="0" collapsed="false">
      <c r="A3" s="2"/>
      <c r="B3" s="6"/>
      <c r="D3" s="7"/>
      <c r="E3" s="7"/>
      <c r="F3" s="8" t="s">
        <v>2</v>
      </c>
    </row>
    <row r="4" customFormat="false" ht="15" hidden="false" customHeight="false" outlineLevel="0" collapsed="false">
      <c r="A4" s="2"/>
      <c r="B4" s="6"/>
      <c r="D4" s="7"/>
      <c r="E4" s="7"/>
      <c r="F4" s="8" t="s">
        <v>3</v>
      </c>
    </row>
    <row r="5" customFormat="false" ht="15" hidden="false" customHeight="false" outlineLevel="0" collapsed="false">
      <c r="A5" s="2"/>
      <c r="B5" s="6"/>
      <c r="C5" s="9"/>
      <c r="D5" s="9"/>
      <c r="E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</row>
    <row r="9" customFormat="false" ht="30" hidden="false" customHeight="true" outlineLevel="0" collapsed="false">
      <c r="A9" s="14" t="s">
        <v>6</v>
      </c>
      <c r="B9" s="14"/>
      <c r="C9" s="14"/>
      <c r="D9" s="15" t="s">
        <v>7</v>
      </c>
      <c r="E9" s="15" t="s">
        <v>8</v>
      </c>
      <c r="F9" s="15" t="s">
        <v>9</v>
      </c>
      <c r="G9" s="15" t="s">
        <v>10</v>
      </c>
    </row>
    <row r="10" s="22" customFormat="true" ht="15" hidden="false" customHeight="fals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n">
        <f aca="false">E11+E13+E15+E19+E21+E23+E25+E29+E31</f>
        <v>108526.6</v>
      </c>
      <c r="F10" s="20" t="n">
        <f aca="false">F11+F13+F15+F19+F21+F23+F25+F29+F31+F27</f>
        <v>32841.05</v>
      </c>
      <c r="G10" s="21" t="n">
        <f aca="false">F10/E10%</f>
        <v>30.2608300637816</v>
      </c>
    </row>
    <row r="11" s="22" customFormat="true" ht="15" hidden="false" customHeight="false" outlineLevel="1" collapsed="false">
      <c r="A11" s="16" t="s">
        <v>15</v>
      </c>
      <c r="B11" s="17" t="s">
        <v>12</v>
      </c>
      <c r="C11" s="18" t="s">
        <v>13</v>
      </c>
      <c r="D11" s="19" t="s">
        <v>16</v>
      </c>
      <c r="E11" s="20" t="n">
        <f aca="false">E12</f>
        <v>80595</v>
      </c>
      <c r="F11" s="20" t="n">
        <f aca="false">F12</f>
        <v>19141.95</v>
      </c>
      <c r="G11" s="21" t="n">
        <f aca="false">F11/E11%</f>
        <v>23.750790991997</v>
      </c>
    </row>
    <row r="12" customFormat="false" ht="15" hidden="false" customHeight="false" outlineLevel="2" collapsed="false">
      <c r="A12" s="23" t="s">
        <v>17</v>
      </c>
      <c r="B12" s="24" t="s">
        <v>12</v>
      </c>
      <c r="C12" s="25" t="s">
        <v>18</v>
      </c>
      <c r="D12" s="26" t="s">
        <v>19</v>
      </c>
      <c r="E12" s="21" t="n">
        <v>80595</v>
      </c>
      <c r="F12" s="21" t="n">
        <v>19141.95</v>
      </c>
      <c r="G12" s="21" t="n">
        <f aca="false">F12/E12%</f>
        <v>23.750790991997</v>
      </c>
    </row>
    <row r="13" s="22" customFormat="true" ht="42.75" hidden="false" customHeight="false" outlineLevel="1" collapsed="false">
      <c r="A13" s="16" t="s">
        <v>20</v>
      </c>
      <c r="B13" s="17" t="s">
        <v>12</v>
      </c>
      <c r="C13" s="18" t="s">
        <v>13</v>
      </c>
      <c r="D13" s="19" t="s">
        <v>21</v>
      </c>
      <c r="E13" s="20" t="n">
        <f aca="false">E14</f>
        <v>6906.6</v>
      </c>
      <c r="F13" s="20" t="n">
        <f aca="false">F14</f>
        <v>2244.68</v>
      </c>
      <c r="G13" s="21" t="n">
        <f aca="false">F13/E13%</f>
        <v>32.5005067616483</v>
      </c>
    </row>
    <row r="14" customFormat="false" ht="30" hidden="false" customHeight="false" outlineLevel="2" collapsed="false">
      <c r="A14" s="23" t="s">
        <v>22</v>
      </c>
      <c r="B14" s="24" t="s">
        <v>12</v>
      </c>
      <c r="C14" s="25" t="s">
        <v>18</v>
      </c>
      <c r="D14" s="26" t="s">
        <v>23</v>
      </c>
      <c r="E14" s="21" t="n">
        <v>6906.6</v>
      </c>
      <c r="F14" s="21" t="n">
        <v>2244.68</v>
      </c>
      <c r="G14" s="21" t="n">
        <f aca="false">F14/E14%</f>
        <v>32.5005067616483</v>
      </c>
    </row>
    <row r="15" s="22" customFormat="true" ht="15" hidden="false" customHeight="false" outlineLevel="1" collapsed="false">
      <c r="A15" s="16" t="s">
        <v>24</v>
      </c>
      <c r="B15" s="17" t="s">
        <v>12</v>
      </c>
      <c r="C15" s="18" t="s">
        <v>13</v>
      </c>
      <c r="D15" s="19" t="s">
        <v>25</v>
      </c>
      <c r="E15" s="20" t="n">
        <f aca="false">E16+E17+E18</f>
        <v>3951</v>
      </c>
      <c r="F15" s="20" t="n">
        <f aca="false">F16+F17+F18</f>
        <v>1074.4</v>
      </c>
      <c r="G15" s="21" t="n">
        <f aca="false">F15/E15%</f>
        <v>27.1931156669198</v>
      </c>
    </row>
    <row r="16" customFormat="false" ht="30" hidden="false" customHeight="false" outlineLevel="2" collapsed="false">
      <c r="A16" s="23" t="s">
        <v>26</v>
      </c>
      <c r="B16" s="24" t="s">
        <v>12</v>
      </c>
      <c r="C16" s="25" t="s">
        <v>18</v>
      </c>
      <c r="D16" s="26" t="s">
        <v>27</v>
      </c>
      <c r="E16" s="21" t="n">
        <v>2956</v>
      </c>
      <c r="F16" s="21" t="n">
        <v>648.43</v>
      </c>
      <c r="G16" s="21" t="n">
        <f aca="false">F16/E16%</f>
        <v>21.9360622462788</v>
      </c>
    </row>
    <row r="17" customFormat="false" ht="15" hidden="false" customHeight="false" outlineLevel="2" collapsed="false">
      <c r="A17" s="23" t="s">
        <v>28</v>
      </c>
      <c r="B17" s="24" t="s">
        <v>12</v>
      </c>
      <c r="C17" s="25" t="s">
        <v>18</v>
      </c>
      <c r="D17" s="26" t="s">
        <v>29</v>
      </c>
      <c r="E17" s="21" t="n">
        <v>961</v>
      </c>
      <c r="F17" s="21" t="n">
        <v>407.77</v>
      </c>
      <c r="G17" s="21" t="n">
        <f aca="false">F17/E17%</f>
        <v>42.4318418314256</v>
      </c>
    </row>
    <row r="18" customFormat="false" ht="30" hidden="false" customHeight="false" outlineLevel="2" collapsed="false">
      <c r="A18" s="23" t="s">
        <v>30</v>
      </c>
      <c r="B18" s="24" t="s">
        <v>12</v>
      </c>
      <c r="C18" s="25" t="s">
        <v>18</v>
      </c>
      <c r="D18" s="26" t="s">
        <v>31</v>
      </c>
      <c r="E18" s="21" t="n">
        <v>34</v>
      </c>
      <c r="F18" s="21" t="n">
        <v>18.2</v>
      </c>
      <c r="G18" s="21" t="n">
        <f aca="false">F18/E18%</f>
        <v>53.5294117647059</v>
      </c>
    </row>
    <row r="19" s="22" customFormat="true" ht="15" hidden="false" customHeight="false" outlineLevel="1" collapsed="false">
      <c r="A19" s="16" t="s">
        <v>32</v>
      </c>
      <c r="B19" s="17" t="s">
        <v>12</v>
      </c>
      <c r="C19" s="18" t="s">
        <v>13</v>
      </c>
      <c r="D19" s="19" t="s">
        <v>33</v>
      </c>
      <c r="E19" s="20" t="n">
        <f aca="false">E20</f>
        <v>524</v>
      </c>
      <c r="F19" s="20" t="n">
        <f aca="false">F20</f>
        <v>14.38</v>
      </c>
      <c r="G19" s="21" t="n">
        <f aca="false">F19/E19%</f>
        <v>2.74427480916031</v>
      </c>
    </row>
    <row r="20" customFormat="false" ht="15" hidden="false" customHeight="false" outlineLevel="2" collapsed="false">
      <c r="A20" s="23" t="s">
        <v>34</v>
      </c>
      <c r="B20" s="24" t="s">
        <v>12</v>
      </c>
      <c r="C20" s="25" t="s">
        <v>18</v>
      </c>
      <c r="D20" s="26" t="s">
        <v>35</v>
      </c>
      <c r="E20" s="21" t="n">
        <v>524</v>
      </c>
      <c r="F20" s="21" t="n">
        <v>14.38</v>
      </c>
      <c r="G20" s="21" t="n">
        <f aca="false">F20/E20%</f>
        <v>2.74427480916031</v>
      </c>
    </row>
    <row r="21" s="22" customFormat="true" ht="15" hidden="false" customHeight="false" outlineLevel="1" collapsed="false">
      <c r="A21" s="16" t="s">
        <v>36</v>
      </c>
      <c r="B21" s="17" t="s">
        <v>12</v>
      </c>
      <c r="C21" s="18" t="s">
        <v>13</v>
      </c>
      <c r="D21" s="19" t="s">
        <v>37</v>
      </c>
      <c r="E21" s="20" t="n">
        <f aca="false">E22</f>
        <v>2008</v>
      </c>
      <c r="F21" s="20" t="n">
        <f aca="false">F22</f>
        <v>635.56</v>
      </c>
      <c r="G21" s="21" t="n">
        <f aca="false">F21/E21%</f>
        <v>31.6513944223108</v>
      </c>
    </row>
    <row r="22" customFormat="false" ht="30" hidden="false" customHeight="false" outlineLevel="2" collapsed="false">
      <c r="A22" s="23" t="s">
        <v>38</v>
      </c>
      <c r="B22" s="24" t="s">
        <v>12</v>
      </c>
      <c r="C22" s="25" t="s">
        <v>18</v>
      </c>
      <c r="D22" s="26" t="s">
        <v>39</v>
      </c>
      <c r="E22" s="21" t="n">
        <v>2008</v>
      </c>
      <c r="F22" s="21" t="n">
        <v>635.56</v>
      </c>
      <c r="G22" s="21" t="n">
        <f aca="false">F22/E22%</f>
        <v>31.6513944223108</v>
      </c>
    </row>
    <row r="23" s="22" customFormat="true" ht="45.75" hidden="false" customHeight="true" outlineLevel="1" collapsed="false">
      <c r="A23" s="16" t="s">
        <v>40</v>
      </c>
      <c r="B23" s="17" t="s">
        <v>12</v>
      </c>
      <c r="C23" s="18" t="s">
        <v>13</v>
      </c>
      <c r="D23" s="19" t="s">
        <v>41</v>
      </c>
      <c r="E23" s="20" t="n">
        <f aca="false">E24</f>
        <v>10506</v>
      </c>
      <c r="F23" s="20" t="n">
        <f aca="false">F24</f>
        <v>9385.37</v>
      </c>
      <c r="G23" s="21" t="n">
        <f aca="false">F23/E23%</f>
        <v>89.3334285170379</v>
      </c>
    </row>
    <row r="24" customFormat="false" ht="90" hidden="false" customHeight="false" outlineLevel="2" collapsed="false">
      <c r="A24" s="23" t="s">
        <v>42</v>
      </c>
      <c r="B24" s="24" t="s">
        <v>12</v>
      </c>
      <c r="C24" s="25" t="s">
        <v>43</v>
      </c>
      <c r="D24" s="26" t="s">
        <v>44</v>
      </c>
      <c r="E24" s="21" t="n">
        <v>10506</v>
      </c>
      <c r="F24" s="21" t="n">
        <v>9385.37</v>
      </c>
      <c r="G24" s="21" t="n">
        <f aca="false">F24/E24%</f>
        <v>89.3334285170379</v>
      </c>
    </row>
    <row r="25" s="22" customFormat="true" ht="28.5" hidden="false" customHeight="false" outlineLevel="1" collapsed="false">
      <c r="A25" s="16" t="s">
        <v>45</v>
      </c>
      <c r="B25" s="17" t="s">
        <v>12</v>
      </c>
      <c r="C25" s="18" t="s">
        <v>13</v>
      </c>
      <c r="D25" s="19" t="s">
        <v>46</v>
      </c>
      <c r="E25" s="20" t="n">
        <f aca="false">E26</f>
        <v>1112</v>
      </c>
      <c r="F25" s="20" t="n">
        <f aca="false">F26</f>
        <v>146.3</v>
      </c>
      <c r="G25" s="21" t="n">
        <f aca="false">F25/E25%</f>
        <v>13.1564748201439</v>
      </c>
    </row>
    <row r="26" customFormat="false" ht="16.5" hidden="false" customHeight="true" outlineLevel="2" collapsed="false">
      <c r="A26" s="23" t="s">
        <v>47</v>
      </c>
      <c r="B26" s="24" t="s">
        <v>12</v>
      </c>
      <c r="C26" s="25" t="s">
        <v>43</v>
      </c>
      <c r="D26" s="26" t="s">
        <v>48</v>
      </c>
      <c r="E26" s="21" t="n">
        <v>1112</v>
      </c>
      <c r="F26" s="21" t="n">
        <v>146.3</v>
      </c>
      <c r="G26" s="21" t="n">
        <f aca="false">F26/E26%</f>
        <v>13.1564748201439</v>
      </c>
    </row>
    <row r="27" s="22" customFormat="true" ht="28.5" hidden="false" customHeight="false" outlineLevel="1" collapsed="false">
      <c r="A27" s="16" t="s">
        <v>49</v>
      </c>
      <c r="B27" s="17" t="s">
        <v>12</v>
      </c>
      <c r="C27" s="18" t="s">
        <v>13</v>
      </c>
      <c r="D27" s="19" t="s">
        <v>50</v>
      </c>
      <c r="E27" s="20" t="n">
        <f aca="false">E28</f>
        <v>0</v>
      </c>
      <c r="F27" s="20" t="n">
        <f aca="false">F28</f>
        <v>4.01</v>
      </c>
      <c r="G27" s="21" t="e">
        <f aca="false">F27/E27%</f>
        <v>#DIV/0!</v>
      </c>
    </row>
    <row r="28" customFormat="false" ht="16.5" hidden="false" customHeight="true" outlineLevel="2" collapsed="false">
      <c r="A28" s="23" t="s">
        <v>51</v>
      </c>
      <c r="B28" s="24" t="s">
        <v>12</v>
      </c>
      <c r="C28" s="25" t="s">
        <v>52</v>
      </c>
      <c r="D28" s="26" t="s">
        <v>53</v>
      </c>
      <c r="E28" s="21" t="n">
        <v>0</v>
      </c>
      <c r="F28" s="21" t="n">
        <v>4.01</v>
      </c>
      <c r="G28" s="21" t="e">
        <f aca="false">F28/E28%</f>
        <v>#DIV/0!</v>
      </c>
    </row>
    <row r="29" s="22" customFormat="true" ht="28.5" hidden="false" customHeight="false" outlineLevel="1" collapsed="false">
      <c r="A29" s="16" t="s">
        <v>54</v>
      </c>
      <c r="B29" s="17" t="s">
        <v>12</v>
      </c>
      <c r="C29" s="18" t="s">
        <v>13</v>
      </c>
      <c r="D29" s="19" t="s">
        <v>55</v>
      </c>
      <c r="E29" s="20" t="n">
        <f aca="false">E30</f>
        <v>2212</v>
      </c>
      <c r="F29" s="20" t="n">
        <f aca="false">F30</f>
        <v>55.95</v>
      </c>
      <c r="G29" s="21" t="n">
        <f aca="false">F29/E29%</f>
        <v>2.52938517179024</v>
      </c>
    </row>
    <row r="30" customFormat="false" ht="60" hidden="false" customHeight="false" outlineLevel="2" collapsed="false">
      <c r="A30" s="23" t="s">
        <v>56</v>
      </c>
      <c r="B30" s="24" t="s">
        <v>12</v>
      </c>
      <c r="C30" s="25" t="s">
        <v>57</v>
      </c>
      <c r="D30" s="26" t="s">
        <v>58</v>
      </c>
      <c r="E30" s="21" t="n">
        <v>2212</v>
      </c>
      <c r="F30" s="21" t="n">
        <v>55.95</v>
      </c>
      <c r="G30" s="21" t="n">
        <f aca="false">F30/E30%</f>
        <v>2.52938517179024</v>
      </c>
    </row>
    <row r="31" s="22" customFormat="true" ht="17.25" hidden="false" customHeight="true" outlineLevel="1" collapsed="false">
      <c r="A31" s="16" t="s">
        <v>59</v>
      </c>
      <c r="B31" s="17" t="s">
        <v>12</v>
      </c>
      <c r="C31" s="18" t="s">
        <v>13</v>
      </c>
      <c r="D31" s="19" t="s">
        <v>60</v>
      </c>
      <c r="E31" s="20" t="n">
        <f aca="false">E32+E33+E34+E35+E37+E36</f>
        <v>712</v>
      </c>
      <c r="F31" s="20" t="n">
        <f aca="false">F32+F33+F34+F35+F37+F36</f>
        <v>138.45</v>
      </c>
      <c r="G31" s="21" t="n">
        <f aca="false">F31/E31%</f>
        <v>19.4452247191011</v>
      </c>
    </row>
    <row r="32" customFormat="false" ht="60" hidden="false" customHeight="false" outlineLevel="2" collapsed="false">
      <c r="A32" s="23" t="s">
        <v>61</v>
      </c>
      <c r="B32" s="24" t="s">
        <v>12</v>
      </c>
      <c r="C32" s="25" t="s">
        <v>62</v>
      </c>
      <c r="D32" s="26" t="s">
        <v>63</v>
      </c>
      <c r="E32" s="21" t="n">
        <v>56</v>
      </c>
      <c r="F32" s="21" t="n">
        <v>0</v>
      </c>
      <c r="G32" s="21" t="n">
        <f aca="false">F32/E32%</f>
        <v>0</v>
      </c>
    </row>
    <row r="33" customFormat="false" ht="45" hidden="false" customHeight="false" outlineLevel="2" collapsed="false">
      <c r="A33" s="23" t="s">
        <v>64</v>
      </c>
      <c r="B33" s="24" t="s">
        <v>12</v>
      </c>
      <c r="C33" s="25" t="s">
        <v>62</v>
      </c>
      <c r="D33" s="26" t="s">
        <v>65</v>
      </c>
      <c r="E33" s="21" t="n">
        <v>63</v>
      </c>
      <c r="F33" s="21" t="n">
        <v>20.37</v>
      </c>
      <c r="G33" s="21" t="n">
        <f aca="false">F33/E33%</f>
        <v>32.3333333333333</v>
      </c>
    </row>
    <row r="34" customFormat="false" ht="108" hidden="false" customHeight="true" outlineLevel="2" collapsed="false">
      <c r="A34" s="23" t="s">
        <v>66</v>
      </c>
      <c r="B34" s="24" t="s">
        <v>12</v>
      </c>
      <c r="C34" s="25" t="s">
        <v>62</v>
      </c>
      <c r="D34" s="26" t="s">
        <v>67</v>
      </c>
      <c r="E34" s="21" t="n">
        <v>17</v>
      </c>
      <c r="F34" s="21" t="n">
        <v>2.93</v>
      </c>
      <c r="G34" s="21" t="n">
        <f aca="false">F34/E34%</f>
        <v>17.2352941176471</v>
      </c>
    </row>
    <row r="35" customFormat="false" ht="60" hidden="false" customHeight="false" outlineLevel="2" collapsed="false">
      <c r="A35" s="23" t="s">
        <v>68</v>
      </c>
      <c r="B35" s="24" t="s">
        <v>12</v>
      </c>
      <c r="C35" s="25" t="s">
        <v>62</v>
      </c>
      <c r="D35" s="26" t="s">
        <v>69</v>
      </c>
      <c r="E35" s="21" t="n">
        <v>76</v>
      </c>
      <c r="F35" s="21" t="n">
        <v>0</v>
      </c>
      <c r="G35" s="21" t="n">
        <f aca="false">F35/E35%</f>
        <v>0</v>
      </c>
    </row>
    <row r="36" customFormat="false" ht="30" hidden="false" customHeight="false" outlineLevel="2" collapsed="false">
      <c r="A36" s="23" t="s">
        <v>70</v>
      </c>
      <c r="B36" s="24" t="s">
        <v>12</v>
      </c>
      <c r="C36" s="25" t="s">
        <v>62</v>
      </c>
      <c r="D36" s="26" t="s">
        <v>71</v>
      </c>
      <c r="E36" s="21" t="n">
        <v>0</v>
      </c>
      <c r="F36" s="21" t="n">
        <v>12</v>
      </c>
      <c r="G36" s="21" t="s">
        <v>72</v>
      </c>
    </row>
    <row r="37" customFormat="false" ht="30" hidden="false" customHeight="false" outlineLevel="2" collapsed="false">
      <c r="A37" s="23" t="s">
        <v>73</v>
      </c>
      <c r="B37" s="24" t="s">
        <v>12</v>
      </c>
      <c r="C37" s="25" t="s">
        <v>62</v>
      </c>
      <c r="D37" s="26" t="s">
        <v>74</v>
      </c>
      <c r="E37" s="21" t="n">
        <v>500</v>
      </c>
      <c r="F37" s="21" t="n">
        <v>103.15</v>
      </c>
      <c r="G37" s="21" t="n">
        <f aca="false">F37/E37%</f>
        <v>20.63</v>
      </c>
    </row>
    <row r="38" s="22" customFormat="true" ht="15" hidden="false" customHeight="false" outlineLevel="0" collapsed="false">
      <c r="A38" s="16" t="s">
        <v>75</v>
      </c>
      <c r="B38" s="17" t="s">
        <v>12</v>
      </c>
      <c r="C38" s="18" t="s">
        <v>13</v>
      </c>
      <c r="D38" s="19" t="s">
        <v>76</v>
      </c>
      <c r="E38" s="20" t="n">
        <f aca="false">E39+E66+E70</f>
        <v>309584</v>
      </c>
      <c r="F38" s="20" t="n">
        <f aca="false">F39+F66+F70</f>
        <v>115599.13</v>
      </c>
      <c r="G38" s="21" t="n">
        <f aca="false">F38/E38%</f>
        <v>37.3401500077523</v>
      </c>
    </row>
    <row r="39" s="22" customFormat="true" ht="42.75" hidden="false" customHeight="false" outlineLevel="1" collapsed="false">
      <c r="A39" s="16" t="s">
        <v>77</v>
      </c>
      <c r="B39" s="17" t="s">
        <v>12</v>
      </c>
      <c r="C39" s="18" t="s">
        <v>13</v>
      </c>
      <c r="D39" s="19" t="s">
        <v>78</v>
      </c>
      <c r="E39" s="20" t="n">
        <f aca="false">E40+E52+E63+E45</f>
        <v>309584</v>
      </c>
      <c r="F39" s="20" t="n">
        <f aca="false">F40+F52+F63+F45</f>
        <v>115970.12</v>
      </c>
      <c r="G39" s="21" t="n">
        <f aca="false">F39/E39%</f>
        <v>37.4599850121453</v>
      </c>
    </row>
    <row r="40" s="22" customFormat="true" ht="28.5" hidden="false" customHeight="false" outlineLevel="2" collapsed="false">
      <c r="A40" s="16" t="s">
        <v>79</v>
      </c>
      <c r="B40" s="17" t="s">
        <v>12</v>
      </c>
      <c r="C40" s="18" t="s">
        <v>80</v>
      </c>
      <c r="D40" s="19" t="s">
        <v>81</v>
      </c>
      <c r="E40" s="20" t="n">
        <f aca="false">E41+E43</f>
        <v>13973</v>
      </c>
      <c r="F40" s="20" t="n">
        <f aca="false">F41+F43</f>
        <v>6794</v>
      </c>
      <c r="G40" s="21" t="n">
        <f aca="false">F40/E40%</f>
        <v>48.6223430902455</v>
      </c>
    </row>
    <row r="41" customFormat="false" ht="15" hidden="false" customHeight="false" outlineLevel="3" collapsed="false">
      <c r="A41" s="23" t="s">
        <v>82</v>
      </c>
      <c r="B41" s="24" t="s">
        <v>12</v>
      </c>
      <c r="C41" s="25" t="s">
        <v>80</v>
      </c>
      <c r="D41" s="26" t="s">
        <v>83</v>
      </c>
      <c r="E41" s="21" t="n">
        <f aca="false">E42</f>
        <v>9573</v>
      </c>
      <c r="F41" s="21" t="n">
        <f aca="false">F42</f>
        <v>2394</v>
      </c>
      <c r="G41" s="21" t="n">
        <f aca="false">F41/E41%</f>
        <v>25.0078345346286</v>
      </c>
    </row>
    <row r="42" customFormat="false" ht="30" hidden="false" customHeight="false" outlineLevel="4" collapsed="false">
      <c r="A42" s="23" t="s">
        <v>84</v>
      </c>
      <c r="B42" s="24" t="s">
        <v>12</v>
      </c>
      <c r="C42" s="25" t="s">
        <v>80</v>
      </c>
      <c r="D42" s="26" t="s">
        <v>85</v>
      </c>
      <c r="E42" s="21" t="n">
        <v>9573</v>
      </c>
      <c r="F42" s="21" t="n">
        <v>2394</v>
      </c>
      <c r="G42" s="21" t="n">
        <f aca="false">F42/E42%</f>
        <v>25.0078345346286</v>
      </c>
    </row>
    <row r="43" customFormat="false" ht="30" hidden="false" customHeight="false" outlineLevel="3" collapsed="false">
      <c r="A43" s="23" t="s">
        <v>86</v>
      </c>
      <c r="B43" s="24" t="s">
        <v>12</v>
      </c>
      <c r="C43" s="25" t="s">
        <v>80</v>
      </c>
      <c r="D43" s="26" t="s">
        <v>87</v>
      </c>
      <c r="E43" s="21" t="n">
        <f aca="false">E44</f>
        <v>4400</v>
      </c>
      <c r="F43" s="21" t="n">
        <f aca="false">F44</f>
        <v>4400</v>
      </c>
      <c r="G43" s="21" t="n">
        <f aca="false">F43/E43%</f>
        <v>100</v>
      </c>
    </row>
    <row r="44" customFormat="false" ht="30" hidden="false" customHeight="false" outlineLevel="4" collapsed="false">
      <c r="A44" s="23" t="s">
        <v>88</v>
      </c>
      <c r="B44" s="24" t="s">
        <v>12</v>
      </c>
      <c r="C44" s="25" t="s">
        <v>80</v>
      </c>
      <c r="D44" s="26" t="s">
        <v>89</v>
      </c>
      <c r="E44" s="21" t="n">
        <v>4400</v>
      </c>
      <c r="F44" s="21" t="n">
        <v>4400</v>
      </c>
      <c r="G44" s="21" t="n">
        <f aca="false">F44/E44%</f>
        <v>100</v>
      </c>
    </row>
    <row r="45" s="22" customFormat="true" ht="28.5" hidden="false" customHeight="false" outlineLevel="2" collapsed="false">
      <c r="A45" s="16" t="s">
        <v>90</v>
      </c>
      <c r="B45" s="17" t="s">
        <v>12</v>
      </c>
      <c r="C45" s="18" t="s">
        <v>80</v>
      </c>
      <c r="D45" s="19" t="s">
        <v>91</v>
      </c>
      <c r="E45" s="20" t="n">
        <f aca="false">E46+E48+E50</f>
        <v>8367</v>
      </c>
      <c r="F45" s="20" t="n">
        <f aca="false">F46+F48+F50</f>
        <v>1521.43</v>
      </c>
      <c r="G45" s="21" t="n">
        <f aca="false">F45/E45%</f>
        <v>18.183697860643</v>
      </c>
    </row>
    <row r="46" customFormat="false" ht="105" hidden="false" customHeight="false" outlineLevel="3" collapsed="false">
      <c r="A46" s="23" t="s">
        <v>92</v>
      </c>
      <c r="B46" s="24" t="s">
        <v>12</v>
      </c>
      <c r="C46" s="25" t="s">
        <v>80</v>
      </c>
      <c r="D46" s="26" t="s">
        <v>93</v>
      </c>
      <c r="E46" s="21" t="n">
        <f aca="false">E47</f>
        <v>3421</v>
      </c>
      <c r="F46" s="21" t="n">
        <f aca="false">F47</f>
        <v>1026.24</v>
      </c>
      <c r="G46" s="21" t="n">
        <f aca="false">F46/E46%</f>
        <v>29.9982461268635</v>
      </c>
    </row>
    <row r="47" customFormat="false" ht="105" hidden="false" customHeight="false" outlineLevel="4" collapsed="false">
      <c r="A47" s="23" t="s">
        <v>94</v>
      </c>
      <c r="B47" s="24" t="s">
        <v>12</v>
      </c>
      <c r="C47" s="25" t="s">
        <v>80</v>
      </c>
      <c r="D47" s="26" t="s">
        <v>95</v>
      </c>
      <c r="E47" s="21" t="n">
        <v>3421</v>
      </c>
      <c r="F47" s="21" t="n">
        <v>1026.24</v>
      </c>
      <c r="G47" s="21" t="n">
        <f aca="false">F47/E47%</f>
        <v>29.9982461268635</v>
      </c>
    </row>
    <row r="48" customFormat="false" ht="75" hidden="false" customHeight="false" outlineLevel="3" collapsed="false">
      <c r="A48" s="23" t="s">
        <v>96</v>
      </c>
      <c r="B48" s="24" t="s">
        <v>12</v>
      </c>
      <c r="C48" s="25" t="s">
        <v>80</v>
      </c>
      <c r="D48" s="26" t="s">
        <v>97</v>
      </c>
      <c r="E48" s="21" t="n">
        <f aca="false">E49</f>
        <v>2771</v>
      </c>
      <c r="F48" s="21" t="n">
        <f aca="false">F49</f>
        <v>0</v>
      </c>
      <c r="G48" s="21" t="n">
        <f aca="false">F48/E48%</f>
        <v>0</v>
      </c>
    </row>
    <row r="49" customFormat="false" ht="75" hidden="false" customHeight="false" outlineLevel="4" collapsed="false">
      <c r="A49" s="23" t="s">
        <v>98</v>
      </c>
      <c r="B49" s="24" t="s">
        <v>12</v>
      </c>
      <c r="C49" s="25" t="s">
        <v>80</v>
      </c>
      <c r="D49" s="26" t="s">
        <v>99</v>
      </c>
      <c r="E49" s="21" t="n">
        <v>2771</v>
      </c>
      <c r="F49" s="21" t="n">
        <v>0</v>
      </c>
      <c r="G49" s="21" t="n">
        <f aca="false">F49/E49%</f>
        <v>0</v>
      </c>
    </row>
    <row r="50" customFormat="false" ht="15" hidden="false" customHeight="false" outlineLevel="3" collapsed="false">
      <c r="A50" s="23" t="s">
        <v>100</v>
      </c>
      <c r="B50" s="24" t="s">
        <v>12</v>
      </c>
      <c r="C50" s="25" t="s">
        <v>80</v>
      </c>
      <c r="D50" s="26" t="s">
        <v>101</v>
      </c>
      <c r="E50" s="21" t="n">
        <f aca="false">E51</f>
        <v>2175</v>
      </c>
      <c r="F50" s="21" t="n">
        <f aca="false">F51</f>
        <v>495.19</v>
      </c>
      <c r="G50" s="21" t="n">
        <f aca="false">F50/E50%</f>
        <v>22.7673563218391</v>
      </c>
    </row>
    <row r="51" customFormat="false" ht="15" hidden="false" customHeight="false" outlineLevel="4" collapsed="false">
      <c r="A51" s="23" t="s">
        <v>102</v>
      </c>
      <c r="B51" s="24" t="s">
        <v>12</v>
      </c>
      <c r="C51" s="25" t="s">
        <v>80</v>
      </c>
      <c r="D51" s="26" t="s">
        <v>103</v>
      </c>
      <c r="E51" s="21" t="n">
        <v>2175</v>
      </c>
      <c r="F51" s="21" t="n">
        <v>495.19</v>
      </c>
      <c r="G51" s="21" t="n">
        <f aca="false">F51/E51%</f>
        <v>22.7673563218391</v>
      </c>
    </row>
    <row r="52" s="22" customFormat="true" ht="28.5" hidden="false" customHeight="false" outlineLevel="2" collapsed="false">
      <c r="A52" s="16" t="s">
        <v>104</v>
      </c>
      <c r="B52" s="17" t="s">
        <v>12</v>
      </c>
      <c r="C52" s="18" t="s">
        <v>80</v>
      </c>
      <c r="D52" s="19" t="s">
        <v>105</v>
      </c>
      <c r="E52" s="20" t="n">
        <f aca="false">E53+E55+E57+E59+E61</f>
        <v>287230</v>
      </c>
      <c r="F52" s="20" t="n">
        <f aca="false">F53+F55+F57+F59+F61</f>
        <v>107654.69</v>
      </c>
      <c r="G52" s="21" t="n">
        <f aca="false">F52/E52%</f>
        <v>37.4803084636006</v>
      </c>
    </row>
    <row r="53" customFormat="false" ht="45" hidden="false" customHeight="false" outlineLevel="3" collapsed="false">
      <c r="A53" s="23" t="s">
        <v>106</v>
      </c>
      <c r="B53" s="24" t="s">
        <v>12</v>
      </c>
      <c r="C53" s="25" t="s">
        <v>80</v>
      </c>
      <c r="D53" s="26" t="s">
        <v>107</v>
      </c>
      <c r="E53" s="21" t="n">
        <f aca="false">E54</f>
        <v>1337</v>
      </c>
      <c r="F53" s="21" t="n">
        <f aca="false">F54</f>
        <v>334</v>
      </c>
      <c r="G53" s="21" t="n">
        <f aca="false">F53/E53%</f>
        <v>24.981301421092</v>
      </c>
    </row>
    <row r="54" customFormat="false" ht="45" hidden="false" customHeight="false" outlineLevel="4" collapsed="false">
      <c r="A54" s="23" t="s">
        <v>108</v>
      </c>
      <c r="B54" s="24" t="s">
        <v>12</v>
      </c>
      <c r="C54" s="25" t="s">
        <v>80</v>
      </c>
      <c r="D54" s="26" t="s">
        <v>109</v>
      </c>
      <c r="E54" s="21" t="n">
        <v>1337</v>
      </c>
      <c r="F54" s="21" t="n">
        <v>334</v>
      </c>
      <c r="G54" s="21" t="n">
        <f aca="false">F54/E54%</f>
        <v>24.981301421092</v>
      </c>
    </row>
    <row r="55" customFormat="false" ht="30.75" hidden="false" customHeight="true" outlineLevel="3" collapsed="false">
      <c r="A55" s="23" t="s">
        <v>110</v>
      </c>
      <c r="B55" s="24" t="s">
        <v>12</v>
      </c>
      <c r="C55" s="25" t="s">
        <v>80</v>
      </c>
      <c r="D55" s="26" t="s">
        <v>111</v>
      </c>
      <c r="E55" s="21" t="n">
        <f aca="false">E56</f>
        <v>239732</v>
      </c>
      <c r="F55" s="21" t="n">
        <f aca="false">F56</f>
        <v>97255</v>
      </c>
      <c r="G55" s="21" t="n">
        <f aca="false">F55/E55%</f>
        <v>40.5682178432583</v>
      </c>
    </row>
    <row r="56" customFormat="false" ht="45" hidden="false" customHeight="false" outlineLevel="4" collapsed="false">
      <c r="A56" s="23" t="s">
        <v>112</v>
      </c>
      <c r="B56" s="24" t="s">
        <v>12</v>
      </c>
      <c r="C56" s="25" t="s">
        <v>80</v>
      </c>
      <c r="D56" s="26" t="s">
        <v>113</v>
      </c>
      <c r="E56" s="21" t="n">
        <v>239732</v>
      </c>
      <c r="F56" s="21" t="n">
        <v>97255</v>
      </c>
      <c r="G56" s="21" t="n">
        <f aca="false">F56/E56%</f>
        <v>40.5682178432583</v>
      </c>
    </row>
    <row r="57" customFormat="false" ht="75" hidden="false" customHeight="false" outlineLevel="3" collapsed="false">
      <c r="A57" s="23" t="s">
        <v>114</v>
      </c>
      <c r="B57" s="24" t="s">
        <v>12</v>
      </c>
      <c r="C57" s="25" t="s">
        <v>80</v>
      </c>
      <c r="D57" s="26" t="s">
        <v>115</v>
      </c>
      <c r="E57" s="21" t="n">
        <f aca="false">E58</f>
        <v>11329</v>
      </c>
      <c r="F57" s="21" t="n">
        <f aca="false">F58</f>
        <v>0</v>
      </c>
      <c r="G57" s="21" t="n">
        <f aca="false">F57/E57%</f>
        <v>0</v>
      </c>
    </row>
    <row r="58" customFormat="false" ht="75" hidden="false" customHeight="false" outlineLevel="4" collapsed="false">
      <c r="A58" s="23" t="s">
        <v>116</v>
      </c>
      <c r="B58" s="24" t="s">
        <v>12</v>
      </c>
      <c r="C58" s="25" t="s">
        <v>80</v>
      </c>
      <c r="D58" s="26" t="s">
        <v>117</v>
      </c>
      <c r="E58" s="21" t="n">
        <v>11329</v>
      </c>
      <c r="F58" s="21" t="n">
        <v>0</v>
      </c>
      <c r="G58" s="21" t="n">
        <f aca="false">F58/E58%</f>
        <v>0</v>
      </c>
    </row>
    <row r="59" customFormat="false" ht="45" hidden="false" customHeight="false" outlineLevel="3" collapsed="false">
      <c r="A59" s="23" t="s">
        <v>118</v>
      </c>
      <c r="B59" s="24" t="s">
        <v>12</v>
      </c>
      <c r="C59" s="25" t="s">
        <v>80</v>
      </c>
      <c r="D59" s="26" t="s">
        <v>119</v>
      </c>
      <c r="E59" s="21" t="n">
        <f aca="false">E60</f>
        <v>32866</v>
      </c>
      <c r="F59" s="21" t="n">
        <f aca="false">F60</f>
        <v>9542.3</v>
      </c>
      <c r="G59" s="21" t="n">
        <f aca="false">F59/E59%</f>
        <v>29.0339560640175</v>
      </c>
    </row>
    <row r="60" customFormat="false" ht="45" hidden="false" customHeight="false" outlineLevel="4" collapsed="false">
      <c r="A60" s="23" t="s">
        <v>120</v>
      </c>
      <c r="B60" s="24" t="s">
        <v>12</v>
      </c>
      <c r="C60" s="25" t="s">
        <v>80</v>
      </c>
      <c r="D60" s="26" t="s">
        <v>121</v>
      </c>
      <c r="E60" s="21" t="n">
        <v>32866</v>
      </c>
      <c r="F60" s="21" t="n">
        <v>9542.3</v>
      </c>
      <c r="G60" s="21" t="n">
        <f aca="false">F60/E60%</f>
        <v>29.0339560640175</v>
      </c>
    </row>
    <row r="61" customFormat="false" ht="75" hidden="false" customHeight="false" outlineLevel="3" collapsed="false">
      <c r="A61" s="23" t="s">
        <v>122</v>
      </c>
      <c r="B61" s="24" t="s">
        <v>12</v>
      </c>
      <c r="C61" s="25" t="s">
        <v>80</v>
      </c>
      <c r="D61" s="26" t="s">
        <v>123</v>
      </c>
      <c r="E61" s="21" t="n">
        <f aca="false">E62</f>
        <v>1966</v>
      </c>
      <c r="F61" s="21" t="n">
        <f aca="false">F62</f>
        <v>523.39</v>
      </c>
      <c r="G61" s="21" t="n">
        <f aca="false">F61/E61%</f>
        <v>26.6220752797558</v>
      </c>
    </row>
    <row r="62" customFormat="false" ht="75" hidden="false" customHeight="false" outlineLevel="4" collapsed="false">
      <c r="A62" s="23" t="s">
        <v>124</v>
      </c>
      <c r="B62" s="24" t="s">
        <v>12</v>
      </c>
      <c r="C62" s="25" t="s">
        <v>80</v>
      </c>
      <c r="D62" s="26" t="s">
        <v>125</v>
      </c>
      <c r="E62" s="21" t="n">
        <v>1966</v>
      </c>
      <c r="F62" s="21" t="n">
        <v>523.39</v>
      </c>
      <c r="G62" s="21" t="n">
        <f aca="false">F62/E62%</f>
        <v>26.6220752797558</v>
      </c>
    </row>
    <row r="63" s="22" customFormat="true" ht="15" hidden="false" customHeight="false" outlineLevel="2" collapsed="false">
      <c r="A63" s="16" t="s">
        <v>126</v>
      </c>
      <c r="B63" s="17" t="s">
        <v>12</v>
      </c>
      <c r="C63" s="18" t="s">
        <v>80</v>
      </c>
      <c r="D63" s="19" t="s">
        <v>127</v>
      </c>
      <c r="E63" s="20" t="n">
        <f aca="false">E64</f>
        <v>14</v>
      </c>
      <c r="F63" s="20" t="n">
        <f aca="false">F64</f>
        <v>0</v>
      </c>
      <c r="G63" s="21" t="n">
        <f aca="false">F63/E63%</f>
        <v>0</v>
      </c>
    </row>
    <row r="64" customFormat="false" ht="60" hidden="false" customHeight="false" outlineLevel="3" collapsed="false">
      <c r="A64" s="23" t="s">
        <v>128</v>
      </c>
      <c r="B64" s="24" t="s">
        <v>12</v>
      </c>
      <c r="C64" s="25" t="s">
        <v>80</v>
      </c>
      <c r="D64" s="26" t="s">
        <v>129</v>
      </c>
      <c r="E64" s="21" t="n">
        <f aca="false">E65</f>
        <v>14</v>
      </c>
      <c r="F64" s="21" t="n">
        <f aca="false">F65</f>
        <v>0</v>
      </c>
      <c r="G64" s="21" t="n">
        <f aca="false">F64/E64%</f>
        <v>0</v>
      </c>
    </row>
    <row r="65" customFormat="false" ht="45" hidden="false" customHeight="false" outlineLevel="4" collapsed="false">
      <c r="A65" s="23" t="s">
        <v>130</v>
      </c>
      <c r="B65" s="24" t="s">
        <v>12</v>
      </c>
      <c r="C65" s="25" t="s">
        <v>80</v>
      </c>
      <c r="D65" s="26" t="s">
        <v>131</v>
      </c>
      <c r="E65" s="21" t="n">
        <v>14</v>
      </c>
      <c r="F65" s="21" t="n">
        <v>0</v>
      </c>
      <c r="G65" s="21" t="n">
        <f aca="false">F65/E65%</f>
        <v>0</v>
      </c>
    </row>
    <row r="66" s="22" customFormat="true" ht="99.75" hidden="false" customHeight="false" outlineLevel="1" collapsed="false">
      <c r="A66" s="16" t="s">
        <v>132</v>
      </c>
      <c r="B66" s="17" t="s">
        <v>12</v>
      </c>
      <c r="C66" s="18" t="s">
        <v>13</v>
      </c>
      <c r="D66" s="19" t="s">
        <v>133</v>
      </c>
      <c r="E66" s="20" t="n">
        <f aca="false">E67</f>
        <v>0</v>
      </c>
      <c r="F66" s="20" t="n">
        <f aca="false">F67</f>
        <v>26.4</v>
      </c>
      <c r="G66" s="21" t="s">
        <v>72</v>
      </c>
    </row>
    <row r="67" s="22" customFormat="true" ht="71.25" hidden="false" customHeight="false" outlineLevel="2" collapsed="false">
      <c r="A67" s="16" t="s">
        <v>132</v>
      </c>
      <c r="B67" s="17" t="s">
        <v>12</v>
      </c>
      <c r="C67" s="18" t="s">
        <v>80</v>
      </c>
      <c r="D67" s="19" t="s">
        <v>134</v>
      </c>
      <c r="E67" s="20" t="n">
        <f aca="false">E68</f>
        <v>0</v>
      </c>
      <c r="F67" s="20" t="n">
        <f aca="false">F68</f>
        <v>26.4</v>
      </c>
      <c r="G67" s="21" t="s">
        <v>72</v>
      </c>
    </row>
    <row r="68" customFormat="false" ht="60" hidden="false" customHeight="false" outlineLevel="3" collapsed="false">
      <c r="A68" s="23" t="s">
        <v>135</v>
      </c>
      <c r="B68" s="24" t="s">
        <v>12</v>
      </c>
      <c r="C68" s="25" t="s">
        <v>80</v>
      </c>
      <c r="D68" s="26" t="s">
        <v>136</v>
      </c>
      <c r="E68" s="21" t="n">
        <f aca="false">E69</f>
        <v>0</v>
      </c>
      <c r="F68" s="21" t="n">
        <f aca="false">F69</f>
        <v>26.4</v>
      </c>
      <c r="G68" s="21" t="s">
        <v>72</v>
      </c>
    </row>
    <row r="69" customFormat="false" ht="60" hidden="false" customHeight="false" outlineLevel="4" collapsed="false">
      <c r="A69" s="23" t="s">
        <v>137</v>
      </c>
      <c r="B69" s="24" t="s">
        <v>12</v>
      </c>
      <c r="C69" s="25" t="s">
        <v>80</v>
      </c>
      <c r="D69" s="26" t="s">
        <v>138</v>
      </c>
      <c r="E69" s="21" t="n">
        <v>0</v>
      </c>
      <c r="F69" s="21" t="n">
        <v>26.4</v>
      </c>
      <c r="G69" s="21" t="s">
        <v>72</v>
      </c>
    </row>
    <row r="70" s="22" customFormat="true" ht="57" hidden="false" customHeight="false" outlineLevel="1" collapsed="false">
      <c r="A70" s="16" t="s">
        <v>139</v>
      </c>
      <c r="B70" s="17" t="s">
        <v>12</v>
      </c>
      <c r="C70" s="18" t="s">
        <v>13</v>
      </c>
      <c r="D70" s="19" t="s">
        <v>140</v>
      </c>
      <c r="E70" s="20" t="n">
        <f aca="false">E71</f>
        <v>0</v>
      </c>
      <c r="F70" s="20" t="n">
        <f aca="false">F71</f>
        <v>-397.39</v>
      </c>
      <c r="G70" s="21" t="s">
        <v>72</v>
      </c>
    </row>
    <row r="71" s="22" customFormat="true" ht="57" hidden="false" customHeight="false" outlineLevel="2" collapsed="false">
      <c r="A71" s="16" t="s">
        <v>141</v>
      </c>
      <c r="B71" s="17" t="s">
        <v>12</v>
      </c>
      <c r="C71" s="18" t="s">
        <v>80</v>
      </c>
      <c r="D71" s="19" t="s">
        <v>142</v>
      </c>
      <c r="E71" s="20" t="n">
        <v>0</v>
      </c>
      <c r="F71" s="20" t="n">
        <v>-397.39</v>
      </c>
      <c r="G71" s="21" t="s">
        <v>72</v>
      </c>
    </row>
    <row r="72" s="22" customFormat="true" ht="14.25" hidden="false" customHeight="false" outlineLevel="0" collapsed="false">
      <c r="A72" s="27" t="s">
        <v>143</v>
      </c>
      <c r="B72" s="27"/>
      <c r="C72" s="27"/>
      <c r="D72" s="27"/>
      <c r="E72" s="20" t="n">
        <f aca="false">E10+E38</f>
        <v>418110.6</v>
      </c>
      <c r="F72" s="20" t="n">
        <f aca="false">F10+F38</f>
        <v>148440.18</v>
      </c>
      <c r="G72" s="20" t="n">
        <f aca="false">F72/E72%</f>
        <v>35.5026110316266</v>
      </c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</row>
    <row r="75" customFormat="false" ht="12.75" hidden="false" customHeight="true" outlineLevel="0" collapsed="false">
      <c r="D75" s="29"/>
      <c r="E75" s="29"/>
      <c r="F75" s="30"/>
    </row>
    <row r="77" s="13" customFormat="true" ht="15.75" hidden="false" customHeight="false" outlineLevel="0" collapsed="false">
      <c r="A77" s="31" t="s">
        <v>144</v>
      </c>
      <c r="B77" s="31"/>
      <c r="C77" s="31"/>
      <c r="D77" s="31"/>
      <c r="F77" s="32"/>
      <c r="G77" s="32" t="s">
        <v>145</v>
      </c>
    </row>
  </sheetData>
  <mergeCells count="5">
    <mergeCell ref="A6:G6"/>
    <mergeCell ref="A7:G7"/>
    <mergeCell ref="A9:C9"/>
    <mergeCell ref="A72:D72"/>
    <mergeCell ref="D75:E75"/>
  </mergeCells>
  <printOptions headings="false" gridLines="false" gridLinesSet="true" horizontalCentered="false" verticalCentered="false"/>
  <pageMargins left="0.7875" right="0.590277777777778" top="0.470138888888889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55:37Z</dcterms:created>
  <dc:creator>Голиков</dc:creator>
  <dc:description/>
  <dc:language>en-US</dc:language>
  <cp:lastModifiedBy>Голиков</cp:lastModifiedBy>
  <cp:lastPrinted>2015-05-14T04:30:35Z</cp:lastPrinted>
  <dcterms:modified xsi:type="dcterms:W3CDTF">2015-06-24T00:22:31Z</dcterms:modified>
  <cp:revision>0</cp:revision>
  <dc:subject/>
  <dc:title/>
</cp:coreProperties>
</file>