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H$559</definedName>
    <definedName function="false" hidden="false" localSheetId="0" name="Excel_BuiltIn__FilterDatabase" vbProcedure="false">'без учета счетов бюджета'!$A$11:$H$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404">
  <si>
    <t xml:space="preserve">                   Приложение № 4</t>
  </si>
  <si>
    <t xml:space="preserve">к  Постановлению администрации</t>
  </si>
  <si>
    <t xml:space="preserve">Бейского района</t>
  </si>
  <si>
    <t xml:space="preserve">от 14.08.2015г.   № 561</t>
  </si>
  <si>
    <t xml:space="preserve">Исполнение местного бюджета за 1 полугодие 2015 года</t>
  </si>
  <si>
    <t xml:space="preserve">по распределению бюджетных ассигнований в соответствии с ведомственной структурой</t>
  </si>
  <si>
    <t xml:space="preserve"> расходов местного бюджета муниципального образования Бейский район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Утверждено, тыс.руб.</t>
  </si>
  <si>
    <t xml:space="preserve">Исполнено, тыс.руб.</t>
  </si>
  <si>
    <t xml:space="preserve">% исполнения</t>
  </si>
  <si>
    <t xml:space="preserve">    Совет депутатов Бейского района Республики Хакасия</t>
  </si>
  <si>
    <t xml:space="preserve">901</t>
  </si>
  <si>
    <t xml:space="preserve">0000</t>
  </si>
  <si>
    <t xml:space="preserve">0000000</t>
  </si>
  <si>
    <t xml:space="preserve">000</t>
  </si>
  <si>
    <t xml:space="preserve">      ОБЩЕГОСУДАРСТВЕННЫЕ ВОПРОСЫ</t>
  </si>
  <si>
    <t xml:space="preserve">0100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Непрограммные расходы в сфере установленных функций органов местного самоуправления (муниципальных учреждений) муниципального образования Бейский район</t>
  </si>
  <si>
    <t xml:space="preserve">9000000</t>
  </si>
  <si>
    <t xml:space="preserve">            Обеспечение деятельности представительного органа муниципального образования  Бейский район</t>
  </si>
  <si>
    <t xml:space="preserve">9010000</t>
  </si>
  <si>
    <t xml:space="preserve">              Центральный аппарат</t>
  </si>
  <si>
    <t xml:space="preserve">9012204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  Расходы на выплаты персоналу государственных (муниципальных) органов</t>
  </si>
  <si>
    <t xml:space="preserve">120</t>
  </si>
  <si>
    <t xml:space="preserve">                Закупка товаров, работ и услуг для государственных (муниципальных) нужд</t>
  </si>
  <si>
    <t xml:space="preserve">200</t>
  </si>
  <si>
    <t xml:space="preserve">  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  Иные бюджетные ассигнования</t>
  </si>
  <si>
    <t xml:space="preserve">800</t>
  </si>
  <si>
    <t xml:space="preserve">                  Уплата налогов, сборов и иных платежей</t>
  </si>
  <si>
    <t xml:space="preserve">850</t>
  </si>
  <si>
    <t xml:space="preserve">              Председатель представительного органа муниципального образования</t>
  </si>
  <si>
    <t xml:space="preserve">9012211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  Обеспечение функционирования контрольно-счетной комиссии муниципального образования Бейский район</t>
  </si>
  <si>
    <t xml:space="preserve">9040000</t>
  </si>
  <si>
    <t xml:space="preserve">9042204</t>
  </si>
  <si>
    <t xml:space="preserve">              Председатель контрольно-счетной комиссии муниципального образования Бейский район</t>
  </si>
  <si>
    <t xml:space="preserve">9042225</t>
  </si>
  <si>
    <t xml:space="preserve">    Администрация Бейского района Республики Хакасия</t>
  </si>
  <si>
    <t xml:space="preserve">902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    Обеспечение функционирования администрации муниципального образования Бейский район</t>
  </si>
  <si>
    <t xml:space="preserve">9020000</t>
  </si>
  <si>
    <t xml:space="preserve">              Глава муниципального образования</t>
  </si>
  <si>
    <t xml:space="preserve">9022203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9022204</t>
  </si>
  <si>
    <t xml:space="preserve">                  Исполнение судебных актов</t>
  </si>
  <si>
    <t xml:space="preserve">830</t>
  </si>
  <si>
    <t xml:space="preserve">              Осуществление государственных полномочий по образованию и обеспечению деятельности комиссий по делам несовершеннолетних и защите их прав
</t>
  </si>
  <si>
    <t xml:space="preserve">9027011</t>
  </si>
  <si>
    <t xml:space="preserve">              Осуществление органами местного самоуправления государственных полномочий в области охраны труда</t>
  </si>
  <si>
    <t xml:space="preserve">9027012</t>
  </si>
  <si>
    <t xml:space="preserve">              Осуществление государственных полномочий по созданию, организации и обеспечению деятельности административных комиссий муниципальных образований
</t>
  </si>
  <si>
    <t xml:space="preserve">9027013</t>
  </si>
  <si>
    <t xml:space="preserve">              Осуществление органами местного самоуправления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9027023</t>
  </si>
  <si>
    <t xml:space="preserve">        Обеспечение проведения выборов и референдумов</t>
  </si>
  <si>
    <t xml:space="preserve">0107</t>
  </si>
  <si>
    <t xml:space="preserve">            Обеспечение функционирования Избирательной комиссии в Бейском районе</t>
  </si>
  <si>
    <t xml:space="preserve">9030000</t>
  </si>
  <si>
    <t xml:space="preserve">              Проведение выборов в представительный орган муниципального образования Бейский район</t>
  </si>
  <si>
    <t xml:space="preserve">9032702</t>
  </si>
  <si>
    <t xml:space="preserve">        Резервные фонды</t>
  </si>
  <si>
    <t xml:space="preserve">0111</t>
  </si>
  <si>
    <t xml:space="preserve">            Резервные фонды муниципального образования Бейский район</t>
  </si>
  <si>
    <t xml:space="preserve">9060000</t>
  </si>
  <si>
    <t xml:space="preserve">              Резервный фонд администрации Бейского района</t>
  </si>
  <si>
    <t xml:space="preserve">9060998</t>
  </si>
  <si>
    <t xml:space="preserve">                  Резервные средства</t>
  </si>
  <si>
    <t xml:space="preserve">870</t>
  </si>
  <si>
    <t xml:space="preserve">      НАЦИОНАЛЬНАЯ БЕЗОПАСНОСТЬ И ПРАВООХРАНИТЕЛЬНАЯ ДЕЯТЕЛЬНОСТЬ</t>
  </si>
  <si>
    <t xml:space="preserve">0300</t>
  </si>
  <si>
    <t xml:space="preserve">  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      Мероприятия по  предупреждению и ликвидации последствий чрезвычайных ситуаций и стихийных бедствий природного и техногенного характера</t>
  </si>
  <si>
    <t xml:space="preserve">9022218</t>
  </si>
  <si>
    <t xml:space="preserve">            Обеспечение деятельности органов местного самоуправления (муниципальных учреждений) муниципального образования Бейский район</t>
  </si>
  <si>
    <t xml:space="preserve">9080000</t>
  </si>
  <si>
    <t xml:space="preserve">              Средства резервного фонда Правительства Российской Федерации по предупреждению и ликвидации чрезвычайных ситуаций и последствий стихийных бедствий</t>
  </si>
  <si>
    <t xml:space="preserve">9085104</t>
  </si>
  <si>
    <t xml:space="preserve">        Обеспечение пожарной безопасности</t>
  </si>
  <si>
    <t xml:space="preserve">0310</t>
  </si>
  <si>
    <t xml:space="preserve">          Муниципальная программа "Финансовая поддержка социально ориентированных некоммерческих организаций на 2014-2019гг."</t>
  </si>
  <si>
    <t xml:space="preserve">8800000</t>
  </si>
  <si>
    <t xml:space="preserve">              Мероприятия в области поддержки негосударственных некоммерческих организаций</t>
  </si>
  <si>
    <t xml:space="preserve">8802294</t>
  </si>
  <si>
    <t xml:space="preserve">  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  НАЦИОНАЛЬНАЯ ЭКОНОМИКА</t>
  </si>
  <si>
    <t xml:space="preserve">0400</t>
  </si>
  <si>
    <t xml:space="preserve">        Транспорт</t>
  </si>
  <si>
    <t xml:space="preserve">0408</t>
  </si>
  <si>
    <t xml:space="preserve">              Возмещение недополученных доходов в связи с оказанием услуг  по перевозкам пассажиров автомобильным транспортом</t>
  </si>
  <si>
    <t xml:space="preserve">9082233</t>
  </si>
  <si>
    <t xml:space="preserve">                  Субсидии автономным учреждениям</t>
  </si>
  <si>
    <t xml:space="preserve">620</t>
  </si>
  <si>
    <t xml:space="preserve">        Дорожное хозяйство (дорожные фонды)</t>
  </si>
  <si>
    <t xml:space="preserve">0409</t>
  </si>
  <si>
    <t xml:space="preserve">              Средства дорожного фонда на строительство (реконструкцию), капитальный ремонт, ремонт и содержание автомобильных дорог</t>
  </si>
  <si>
    <t xml:space="preserve">9082202</t>
  </si>
  <si>
    <t xml:space="preserve">        Другие вопросы в области национальной экономики</t>
  </si>
  <si>
    <t xml:space="preserve">0412</t>
  </si>
  <si>
    <t xml:space="preserve">          Муниципальная программа "Экономическое развитие и повышение инвестиционной привлекательности муниципального образования Бейский район на 2014-2019гг."</t>
  </si>
  <si>
    <t xml:space="preserve">8400000</t>
  </si>
  <si>
    <t xml:space="preserve">            Подпрограмма "Улучшение условий и охраны труда в Бейском районе на 2014-2019гг."</t>
  </si>
  <si>
    <t xml:space="preserve">8460000</t>
  </si>
  <si>
    <t xml:space="preserve">              Мероприятия по улучшению условий и охраны труда в Бейском районе</t>
  </si>
  <si>
    <t xml:space="preserve">8462272</t>
  </si>
  <si>
    <t xml:space="preserve">              Обеспечение деятельности подведомственных учреждений (Учебно-методические кабинеты, централизованные бухгалтерии, межведомственные центры бюджетного учета и отчетности, группы хозяйственного обслуживания)</t>
  </si>
  <si>
    <t xml:space="preserve">9082452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  Муниципальная программа "Развитие и совершенствование муниципального образования Бейский район на 2014-2019 годы"</t>
  </si>
  <si>
    <t xml:space="preserve">8100000</t>
  </si>
  <si>
    <t xml:space="preserve">            Подпрограмма "Свой дом муниципального образования Бейский район на 2014-2019гг."</t>
  </si>
  <si>
    <t xml:space="preserve">8130000</t>
  </si>
  <si>
    <t xml:space="preserve">              Строительство, реконструкция объектов  инженерной инфраструктуры в целях малоэтажного индивидуального жилищного строительства, в том числе разработка ПСД</t>
  </si>
  <si>
    <t xml:space="preserve">8132254</t>
  </si>
  <si>
    <t xml:space="preserve">                Капитальные вложения в объекты государственной (муниципальной) собственности</t>
  </si>
  <si>
    <t xml:space="preserve">400</t>
  </si>
  <si>
    <t xml:space="preserve">                  Бюджетные инвестиции</t>
  </si>
  <si>
    <t xml:space="preserve">410</t>
  </si>
  <si>
    <t xml:space="preserve">              Строительство, реконструкция объектов инженерной инфраструктуры в целях развития малоэтажного строительства, в том числе разработка проектно-сметной документации</t>
  </si>
  <si>
    <t xml:space="preserve">8137326</t>
  </si>
  <si>
    <t xml:space="preserve">        Коммунальное хозяйство</t>
  </si>
  <si>
    <t xml:space="preserve">0502</t>
  </si>
  <si>
    <t xml:space="preserve">            Подпрограмма "Чистая вода на 2014-2019гг."</t>
  </si>
  <si>
    <t xml:space="preserve">8140000</t>
  </si>
  <si>
    <t xml:space="preserve">              Модернизация, строительство и капитальный ремонт объектов муниципальной собственности, в том числе разработка проектно-сметной документации</t>
  </si>
  <si>
    <t xml:space="preserve">8142268</t>
  </si>
  <si>
    <t xml:space="preserve">            Подпрограмма "Энергосбережение и повышение энергоэффективности в муниципальном образовании Бейский район на 2014-2019гг."</t>
  </si>
  <si>
    <t xml:space="preserve">8170000</t>
  </si>
  <si>
    <t xml:space="preserve">              Мероприятия, направленные на энергосбережение и повышение энергетической эффективности</t>
  </si>
  <si>
    <t xml:space="preserve">8172256</t>
  </si>
  <si>
    <t xml:space="preserve">              Мероприятия, направленные на реализацию Программы "Энергосбережение и повышение энергетической эффективности на период до 2020 года"</t>
  </si>
  <si>
    <t xml:space="preserve">8175013</t>
  </si>
  <si>
    <t xml:space="preserve">      ОБРАЗОВАНИЕ</t>
  </si>
  <si>
    <t xml:space="preserve">0700</t>
  </si>
  <si>
    <t xml:space="preserve">        Дошкольное образование</t>
  </si>
  <si>
    <t xml:space="preserve">0701</t>
  </si>
  <si>
    <t xml:space="preserve">        Общее образование</t>
  </si>
  <si>
    <t xml:space="preserve">0702</t>
  </si>
  <si>
    <t xml:space="preserve">          Муниципальная программа "Развитие агропромышленного комплекса и социальной сферы на селе на 2014-2019 годы"</t>
  </si>
  <si>
    <t xml:space="preserve">8300000</t>
  </si>
  <si>
    <t xml:space="preserve">            Подпрограмма "Социальное развитие села в муниципальном образовании Бейский район на 2014-2019гг."</t>
  </si>
  <si>
    <t xml:space="preserve">8310000</t>
  </si>
  <si>
    <t xml:space="preserve">8312268</t>
  </si>
  <si>
    <t xml:space="preserve">        Профессиональная подготовка, переподготовка и повышение квалификации</t>
  </si>
  <si>
    <t xml:space="preserve">0705</t>
  </si>
  <si>
    <t xml:space="preserve">            Подпрограмма "Профессиональное развитие муниципальной службы муниципального образования Бейский район на 2014-2019гг."</t>
  </si>
  <si>
    <t xml:space="preserve">8450000</t>
  </si>
  <si>
    <t xml:space="preserve">              Мероприятия, направленные на формирование кадрового потенциала муниципального образования</t>
  </si>
  <si>
    <t xml:space="preserve">8452273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      Модернизация, реконструкция, строительство и капитальный ремонт объектов муниципальной собственности</t>
  </si>
  <si>
    <t xml:space="preserve">8317335</t>
  </si>
  <si>
    <t xml:space="preserve">      СОЦИАЛЬНАЯ ПОЛИТИКА</t>
  </si>
  <si>
    <t xml:space="preserve">1000</t>
  </si>
  <si>
    <t xml:space="preserve">        Пенсионное обеспечение</t>
  </si>
  <si>
    <t xml:space="preserve">1001</t>
  </si>
  <si>
    <t xml:space="preserve">          Муниципальная программа "Социальная поддержка граждан Бейского района на 2014-2019 годы"</t>
  </si>
  <si>
    <t xml:space="preserve">8700000</t>
  </si>
  <si>
    <t xml:space="preserve">            Подпрограмма "Старшее поколение на 2014-2019гг."</t>
  </si>
  <si>
    <t xml:space="preserve">8710000</t>
  </si>
  <si>
    <t xml:space="preserve">              Доплаты к пенсиям муниципальных служащих Бейского района</t>
  </si>
  <si>
    <t xml:space="preserve">8712288</t>
  </si>
  <si>
    <t xml:space="preserve">                Социальное обеспечение и иные выплаты населению</t>
  </si>
  <si>
    <t xml:space="preserve">300</t>
  </si>
  <si>
    <t xml:space="preserve">                  Публичные нормативные социальные выплаты гражданам</t>
  </si>
  <si>
    <t xml:space="preserve">310</t>
  </si>
  <si>
    <t xml:space="preserve">        Другие вопросы в области социальной политики</t>
  </si>
  <si>
    <t xml:space="preserve">1006</t>
  </si>
  <si>
    <t xml:space="preserve">          Муниципальная программа "Обеспечение общественного порядка и противодействие преступности в муниципальном образовании Бейский район на 2014-2019 годы"</t>
  </si>
  <si>
    <t xml:space="preserve">8500000</t>
  </si>
  <si>
    <t xml:space="preserve">            Подпрограмма "Комплексные меры по профилактике злоупотребления наркотикам и их незаконному обороту на 2014-2019гг."</t>
  </si>
  <si>
    <t xml:space="preserve">8530000</t>
  </si>
  <si>
    <t xml:space="preserve">              Мероприятия по профилактике злоупотребления наркотиками и их незаконному обороту</t>
  </si>
  <si>
    <t xml:space="preserve">8532277</t>
  </si>
  <si>
    <t xml:space="preserve">      СРЕДСТВА МАССОВОЙ ИНФОРМАЦИИ</t>
  </si>
  <si>
    <t xml:space="preserve">1200</t>
  </si>
  <si>
    <t xml:space="preserve">        Телевидение и радиовещание</t>
  </si>
  <si>
    <t xml:space="preserve">1201</t>
  </si>
  <si>
    <t xml:space="preserve">              Обеспечение деятельности подведомственных учреждений (телевидение)</t>
  </si>
  <si>
    <t xml:space="preserve">9082453</t>
  </si>
  <si>
    <t xml:space="preserve">                  Субсидии бюджетным учреждениям</t>
  </si>
  <si>
    <t xml:space="preserve">610</t>
  </si>
  <si>
    <t xml:space="preserve">        Периодическая печать и издательства</t>
  </si>
  <si>
    <t xml:space="preserve">1202</t>
  </si>
  <si>
    <t xml:space="preserve">              Обеспечение деятельности подведомственных учреждений (периодическая печать)</t>
  </si>
  <si>
    <t xml:space="preserve">9082457</t>
  </si>
  <si>
    <t xml:space="preserve">    Управление образования Администрации Бейского района Республики Хакасия</t>
  </si>
  <si>
    <t xml:space="preserve">904</t>
  </si>
  <si>
    <t xml:space="preserve">          Муниципальная программа "Образование Бейского района на 2014-2019 годы"</t>
  </si>
  <si>
    <t xml:space="preserve">8600000</t>
  </si>
  <si>
    <t xml:space="preserve">            Подпрограмма "Дошкольное образование на 2014-2019гг."</t>
  </si>
  <si>
    <t xml:space="preserve">8610000</t>
  </si>
  <si>
    <t xml:space="preserve">              Обеспечение деятельности подведомственных учреждений (Детские сады)</t>
  </si>
  <si>
    <t xml:space="preserve">8612280</t>
  </si>
  <si>
    <t xml:space="preserve">              Предоставление дошкольного образования в дошкольных образовательных организациях</t>
  </si>
  <si>
    <t xml:space="preserve">8617015</t>
  </si>
  <si>
    <t xml:space="preserve">            Подпрограмма "Школы начальные, неполные средние и средние на 2014-2019гг."</t>
  </si>
  <si>
    <t xml:space="preserve">8620000</t>
  </si>
  <si>
    <t xml:space="preserve">              Обеспечение деятельности подведомственных учреждений (Общеобразовательные организации)</t>
  </si>
  <si>
    <t xml:space="preserve">8622281</t>
  </si>
  <si>
    <t xml:space="preserve">              Предоставление дошкольного, начального общего, основного общего и среднего общего образования в общеобразовательных организациях и организациях, осуществляющих образовательную деятельность по адаптированным основным общеобразовательным программам</t>
  </si>
  <si>
    <t xml:space="preserve">8627014</t>
  </si>
  <si>
    <t xml:space="preserve">            Подпрограмма "Школы-интернаты на 2014-2019гг."</t>
  </si>
  <si>
    <t xml:space="preserve">8630000</t>
  </si>
  <si>
    <t xml:space="preserve">              Обеспечение деятельности подведомственных учреждений (Общеобразовательные школы-интернаты)</t>
  </si>
  <si>
    <t xml:space="preserve">8632282</t>
  </si>
  <si>
    <t xml:space="preserve">              Предоставление дошкольного, начального общего, основного общего и среднего общего образования в общеобразовательных организациях, осуществляющих образовательную деятельность по адаптированным основным общеобразовательным программам
</t>
  </si>
  <si>
    <t xml:space="preserve">8637014</t>
  </si>
  <si>
    <t xml:space="preserve">            Подпрограмма "Учреждения по внешкольной работе с детьми на 2014-2019гг."</t>
  </si>
  <si>
    <t xml:space="preserve">8640000</t>
  </si>
  <si>
    <t xml:space="preserve">              Обеспечение деятельности подведомственных учреждений (Предоставление дополнительного образования детям)</t>
  </si>
  <si>
    <t xml:space="preserve">8642283</t>
  </si>
  <si>
    <t xml:space="preserve">            Подпрограмма "Специальные (коррекционные) учреждения на 2014-2019гг."</t>
  </si>
  <si>
    <t xml:space="preserve">8650000</t>
  </si>
  <si>
    <t xml:space="preserve">              Обеспечение деятельности подведомственных учреждений (Специальные (коррекционные) учреждения)</t>
  </si>
  <si>
    <t xml:space="preserve">8652284</t>
  </si>
  <si>
    <t xml:space="preserve">              Предоставление дошкольного, начального общего основного общего и среднего общего образования в общеобразовательных организациях, осуществляющих образовательную деятельность по  адаптированным основным общеобразовательным программам
</t>
  </si>
  <si>
    <t xml:space="preserve">8657014</t>
  </si>
  <si>
    <t xml:space="preserve">            Подпрограмма "Развитие образования в муниципальном образовании Бейский район на 2014-2019гг."</t>
  </si>
  <si>
    <t xml:space="preserve">8660000</t>
  </si>
  <si>
    <t xml:space="preserve">              Модернизация, строительство и капитальный ремонт объектов муниципальной собственности, в том числе разработке проектно-сметной документации</t>
  </si>
  <si>
    <t xml:space="preserve">8662268</t>
  </si>
  <si>
    <t xml:space="preserve">              Предоставление школьного питания</t>
  </si>
  <si>
    <t xml:space="preserve">8662285</t>
  </si>
  <si>
    <t xml:space="preserve">              Прочие мероприятия, направленные на развитие образования в Бейском районе</t>
  </si>
  <si>
    <t xml:space="preserve">8662286</t>
  </si>
  <si>
    <t xml:space="preserve">              Реализация мероприятий по развитию общеобразовательных организаций</t>
  </si>
  <si>
    <t xml:space="preserve">8667144</t>
  </si>
  <si>
    <t xml:space="preserve">              Реализация мероприятий по предоставлению школьного питания</t>
  </si>
  <si>
    <t xml:space="preserve">8667145</t>
  </si>
  <si>
    <t xml:space="preserve">            Подпрограмма "Организация отдыха детей на 2014-2019гг."</t>
  </si>
  <si>
    <t xml:space="preserve">8750000</t>
  </si>
  <si>
    <t xml:space="preserve">              Мероприятия по организации трудоустройства молодежи</t>
  </si>
  <si>
    <t xml:space="preserve">8752295</t>
  </si>
  <si>
    <t xml:space="preserve">        Другие вопросы в области образования</t>
  </si>
  <si>
    <t xml:space="preserve">0709</t>
  </si>
  <si>
    <t xml:space="preserve">                  Стипендии</t>
  </si>
  <si>
    <t xml:space="preserve">340</t>
  </si>
  <si>
    <t xml:space="preserve">              Мероприятия по подготовке и проведению оздоровительной компании детей</t>
  </si>
  <si>
    <t xml:space="preserve">8752292</t>
  </si>
  <si>
    <t xml:space="preserve">9082204</t>
  </si>
  <si>
    <t xml:space="preserve">              Осуществление государственных полномочий по организации  и осуществлению деятельности по опеке и попечительству</t>
  </si>
  <si>
    <t xml:space="preserve">9087022</t>
  </si>
  <si>
    <t xml:space="preserve">        Охрана семьи и детства</t>
  </si>
  <si>
    <t xml:space="preserve">1004</t>
  </si>
  <si>
    <t xml:space="preserve">            Подпрограмма "Совершенствование социальной поддержки семьи и детства на 2014-2019гг."</t>
  </si>
  <si>
    <t xml:space="preserve">8730000</t>
  </si>
  <si>
    <t xml:space="preserve">              Компенсация части родительской платы за присмотр и уход за ребенком в частных, государственных и муниципальных образовательных организациях, реализующих основную общеобразовательную программу дошкольного образования,  и частных организациях, осуществляющих присмотр и уход за детьми</t>
  </si>
  <si>
    <t xml:space="preserve">8737017</t>
  </si>
  <si>
    <t xml:space="preserve">              Выплаты ежемесячных денежных средств на содержание детей-сирот и детей, оставшихся без попечения родителей, в семье опекуна и приемной семье, а также вознаграждение, причитающееся приемному родителю</t>
  </si>
  <si>
    <t xml:space="preserve">8737025</t>
  </si>
  <si>
    <t xml:space="preserve">                  Иные выплаты населению</t>
  </si>
  <si>
    <t xml:space="preserve">360</t>
  </si>
  <si>
    <t xml:space="preserve">    Управление культуры, молодежи, спорта и туризма Администрации Бейского района Республики Хакасия</t>
  </si>
  <si>
    <t xml:space="preserve">905</t>
  </si>
  <si>
    <t xml:space="preserve">          Муниципальная программа "Культура Бейского района на 2014-2019 годы"</t>
  </si>
  <si>
    <t xml:space="preserve">8200000</t>
  </si>
  <si>
    <t xml:space="preserve">            Подпрограмма "Развитие клубного дела, кинематографии, поддержка народного творчества и молодежных инициатив в Бейском районе на 2014-2019гг."</t>
  </si>
  <si>
    <t xml:space="preserve">8210000</t>
  </si>
  <si>
    <t xml:space="preserve">              Мероприятия по поддержке и развитию культуры, искусства, кинематографии и архивного дела</t>
  </si>
  <si>
    <t xml:space="preserve">8212260</t>
  </si>
  <si>
    <t xml:space="preserve">            Подпрограмма "Популяризация культурного наследия, развитие туризма и музейного дела в Бейском районе на 2014-2019гг."</t>
  </si>
  <si>
    <t xml:space="preserve">8220000</t>
  </si>
  <si>
    <t xml:space="preserve">8222260</t>
  </si>
  <si>
    <t xml:space="preserve">            Подпрограмма "Развитие и модернизация библиотечного дела в Бейском районе на 2014-2019гг."</t>
  </si>
  <si>
    <t xml:space="preserve">8230000</t>
  </si>
  <si>
    <t xml:space="preserve">8232260</t>
  </si>
  <si>
    <t xml:space="preserve">              Комплектование книжных фондов библиотек муниципальных образований Республики Хакасия</t>
  </si>
  <si>
    <t xml:space="preserve">8235144</t>
  </si>
  <si>
    <t xml:space="preserve">        Другие вопросы в области культуры, кинематографии</t>
  </si>
  <si>
    <t xml:space="preserve">0804</t>
  </si>
  <si>
    <t xml:space="preserve">            Подпрограмма "Сохранение и развитие культурного наследия, как основы развития села на 2014-2019гг."</t>
  </si>
  <si>
    <t xml:space="preserve">8240000</t>
  </si>
  <si>
    <t xml:space="preserve">8242260</t>
  </si>
  <si>
    <t xml:space="preserve">            Подпрограмма "Развитие физической культуры и спорта на территории Бейского района на 2014-2019гг."</t>
  </si>
  <si>
    <t xml:space="preserve">8270000</t>
  </si>
  <si>
    <t xml:space="preserve">              Мероприятия в сфере физической культуры и спорта</t>
  </si>
  <si>
    <t xml:space="preserve">8272261</t>
  </si>
  <si>
    <t xml:space="preserve">            Подпрограмма "Молодежь Бейского района на 2014-2019гг."</t>
  </si>
  <si>
    <t xml:space="preserve">8720000</t>
  </si>
  <si>
    <t xml:space="preserve">              Мероприятия, направленные на реализацию государственной молодежной политики в районе</t>
  </si>
  <si>
    <t xml:space="preserve">8722287</t>
  </si>
  <si>
    <t xml:space="preserve">8712268</t>
  </si>
  <si>
    <t xml:space="preserve">              Единовременные выплаты гражданам в связи с присвоением звания "Почетный гражданин Бейского района"</t>
  </si>
  <si>
    <t xml:space="preserve">8712289</t>
  </si>
  <si>
    <t xml:space="preserve">              Мероприятия по активизации участия пожилых людей в жизни общества</t>
  </si>
  <si>
    <t xml:space="preserve">8712290</t>
  </si>
  <si>
    <t xml:space="preserve">    Управление сельского хозяйства, продовольствия, природных ресурсов и охраны окружающей среды администрации Бейского района Республики Хакасия</t>
  </si>
  <si>
    <t xml:space="preserve">909</t>
  </si>
  <si>
    <t xml:space="preserve">        Сельское хозяйство и рыболовство</t>
  </si>
  <si>
    <t xml:space="preserve">0405</t>
  </si>
  <si>
    <t xml:space="preserve">            Подпрограмма "Развитие приоритетных направлений сельского хозяйства муниципального образования Бейский район на 2014-2019гг."</t>
  </si>
  <si>
    <t xml:space="preserve">8320000</t>
  </si>
  <si>
    <t xml:space="preserve">              Осуществление отдельных государственных полномочий по предупреждению и ликвидации болезней животных</t>
  </si>
  <si>
    <t xml:space="preserve">8327024</t>
  </si>
  <si>
    <t xml:space="preserve">    Управление финансов администрации Бейского района Республики Хакасия</t>
  </si>
  <si>
    <t xml:space="preserve">911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        Осуществление первичного воинского учета на территориях, где отсутствуют военные комиссариаты</t>
  </si>
  <si>
    <t xml:space="preserve">9085118</t>
  </si>
  <si>
    <t xml:space="preserve">                Межбюджетные трансферты</t>
  </si>
  <si>
    <t xml:space="preserve">500</t>
  </si>
  <si>
    <t xml:space="preserve">                  Субвенции</t>
  </si>
  <si>
    <t xml:space="preserve">530</t>
  </si>
  <si>
    <t xml:space="preserve">            Подпрограмма "Создание общественных спасательных постов в муниципальном образовании Бейский район на 2014-2019гг."</t>
  </si>
  <si>
    <t xml:space="preserve">8560000</t>
  </si>
  <si>
    <t xml:space="preserve">              Мероприятия по обеспечению безопасности на водных объектах</t>
  </si>
  <si>
    <t xml:space="preserve">8562279</t>
  </si>
  <si>
    <t xml:space="preserve">                  Иные межбюджетные трансферты</t>
  </si>
  <si>
    <t xml:space="preserve">540</t>
  </si>
  <si>
    <t xml:space="preserve">9082218</t>
  </si>
  <si>
    <t xml:space="preserve">              Обеспечение мероприятий по переселению граждан из аварийного жилищного фонда за счет средств, поступивших от государственной корпорации "Фонд содействия реформированию ЖКХ</t>
  </si>
  <si>
    <t xml:space="preserve">9089502</t>
  </si>
  <si>
    <t xml:space="preserve">                  Субсидии</t>
  </si>
  <si>
    <t xml:space="preserve">520</t>
  </si>
  <si>
    <t xml:space="preserve">              Обеспечение мероприятий по переселению граждан из аварийного жилищного фонда за счет средств республиканского бюджета  Республики Хакасия</t>
  </si>
  <si>
    <t xml:space="preserve">9089602</t>
  </si>
  <si>
    <t xml:space="preserve">      ОХРАНА ОКРУЖАЮЩЕЙ СРЕДЫ</t>
  </si>
  <si>
    <t xml:space="preserve">0600</t>
  </si>
  <si>
    <t xml:space="preserve">        Другие вопросы в области охраны окружающей среды</t>
  </si>
  <si>
    <t xml:space="preserve">0605</t>
  </si>
  <si>
    <t xml:space="preserve">            Подпрограмма "Развитие системы обращения с отходами на территории муниципального образования Бейский район на 2014-2019гг."</t>
  </si>
  <si>
    <t xml:space="preserve">8110000</t>
  </si>
  <si>
    <t xml:space="preserve">              Мероприятия по размещению отходов с соблюдением мер экологической безопасности</t>
  </si>
  <si>
    <t xml:space="preserve">8112251</t>
  </si>
  <si>
    <t xml:space="preserve">              Государственная поддержка лучших работников муниципальных учреждений культуры, находящихся на территориях сельских поселений в рамках подпрограммы "Искусство" государственной программы Российской Федерации "Развитие культуры и туризма"</t>
  </si>
  <si>
    <t xml:space="preserve">8215148</t>
  </si>
  <si>
    <t xml:space="preserve">      ОБСЛУЖИВАНИЕ ГОСУДАРСТВЕННОГО И МУНИЦИПАЛЬНОГО ДОЛГА</t>
  </si>
  <si>
    <t xml:space="preserve">1300</t>
  </si>
  <si>
    <t xml:space="preserve">        Обслуживание государственного внутреннего и муниципального долга</t>
  </si>
  <si>
    <t xml:space="preserve">1301</t>
  </si>
  <si>
    <t xml:space="preserve">              Процентные платежи за обслуживание муниципальных займов и кредитов</t>
  </si>
  <si>
    <t xml:space="preserve">9082730</t>
  </si>
  <si>
    <t xml:space="preserve">                Обслуживание государственного (муниципального) долга</t>
  </si>
  <si>
    <t xml:space="preserve">700</t>
  </si>
  <si>
    <t xml:space="preserve">                  Обслуживание муниципального долга</t>
  </si>
  <si>
    <t xml:space="preserve">730</t>
  </si>
  <si>
    <t xml:space="preserve">    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      Дотации на выравнивание бюджетной обеспеченности поселений</t>
  </si>
  <si>
    <t xml:space="preserve">9087016</t>
  </si>
  <si>
    <t xml:space="preserve">                  Дотации</t>
  </si>
  <si>
    <t xml:space="preserve">510</t>
  </si>
  <si>
    <t xml:space="preserve">        Иные дотации</t>
  </si>
  <si>
    <t xml:space="preserve">1402</t>
  </si>
  <si>
    <t xml:space="preserve">              Дотация на поддержку мер по обеспечению сбалансированности бюджетов поселений</t>
  </si>
  <si>
    <t xml:space="preserve">9087002</t>
  </si>
  <si>
    <t xml:space="preserve">        Прочие межбюджетные трансферты общего характера</t>
  </si>
  <si>
    <t xml:space="preserve">1403</t>
  </si>
  <si>
    <t xml:space="preserve">            Подпрограмма "Сохранение и развитие малых сёл Бейского района (2014-2019годы)"</t>
  </si>
  <si>
    <t xml:space="preserve">8340000</t>
  </si>
  <si>
    <t xml:space="preserve">              Мероприятия, направленные на   сохранение и развитие малых сёл</t>
  </si>
  <si>
    <t xml:space="preserve">8342270</t>
  </si>
  <si>
    <t xml:space="preserve">              Реализация мероприятий по сохранению и развитию малых и отдаленных сел</t>
  </si>
  <si>
    <t xml:space="preserve">8347119</t>
  </si>
  <si>
    <t xml:space="preserve">    Комитет по управлению имуществом Бейского района администрации Бейского района Республики Хакасия</t>
  </si>
  <si>
    <t xml:space="preserve">917</t>
  </si>
  <si>
    <t xml:space="preserve">        Другие общегосударственные вопросы</t>
  </si>
  <si>
    <t xml:space="preserve">0113</t>
  </si>
  <si>
    <t xml:space="preserve">            Подпрограмма "Дети-сироты на 2014-2019гг."</t>
  </si>
  <si>
    <t xml:space="preserve">8740000</t>
  </si>
  <si>
    <t xml:space="preserve">             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8745082</t>
  </si>
  <si>
    <t xml:space="preserve">              Предоставление детям-сиротам и детям, оставшимся без попечения родителей, лицам из числа детей-сирот и детей, оставшихся без попечения родителей, благоустроенных жилых помещений специализированного жилищного  фонда по договорам найма специализированных жилых помещений</t>
  </si>
  <si>
    <t xml:space="preserve">8747018</t>
  </si>
  <si>
    <t xml:space="preserve">              Расходы муниципального образования, возникающие в результате исполнения судебных актов в целях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по договорам социального найма</t>
  </si>
  <si>
    <t xml:space="preserve">8747130</t>
  </si>
  <si>
    <t xml:space="preserve">              Обеспечение деятельности подведомственных учреждений (Оценка недвижимости, признание прав и регулирование отношений по муниципальной собственности)</t>
  </si>
  <si>
    <t xml:space="preserve">9082902</t>
  </si>
  <si>
    <t xml:space="preserve">ВСЕГО РАСХОДОВ: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4.56"/>
    <col collapsed="false" customWidth="true" hidden="false" outlineLevel="0" max="2" min="2" style="1" width="6.28"/>
    <col collapsed="false" customWidth="true" hidden="false" outlineLevel="0" max="3" min="3" style="1" width="6.41"/>
    <col collapsed="false" customWidth="true" hidden="false" outlineLevel="0" max="4" min="4" style="1" width="8.85"/>
    <col collapsed="false" customWidth="true" hidden="false" outlineLevel="0" max="5" min="5" style="1" width="6.56"/>
    <col collapsed="false" customWidth="true" hidden="false" outlineLevel="0" max="6" min="6" style="1" width="13.41"/>
    <col collapsed="false" customWidth="true" hidden="false" outlineLevel="0" max="7" min="7" style="1" width="11.28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  <c r="G1" s="2"/>
      <c r="H1" s="2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" hidden="false" customHeight="false" outlineLevel="0" collapsed="false">
      <c r="A2" s="2"/>
      <c r="B2" s="2"/>
      <c r="C2" s="2"/>
      <c r="D2" s="2"/>
      <c r="E2" s="2"/>
      <c r="F2" s="5" t="s">
        <v>1</v>
      </c>
      <c r="G2" s="2"/>
      <c r="H2" s="2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A3" s="2"/>
      <c r="B3" s="2"/>
      <c r="C3" s="2"/>
      <c r="D3" s="2"/>
      <c r="E3" s="2"/>
      <c r="F3" s="5" t="s">
        <v>2</v>
      </c>
      <c r="G3" s="2"/>
      <c r="H3" s="2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2"/>
      <c r="E4" s="2"/>
      <c r="F4" s="5" t="s">
        <v>3</v>
      </c>
      <c r="G4" s="2"/>
      <c r="H4" s="2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30" hidden="false" customHeight="fals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  <c r="G10" s="11" t="s">
        <v>13</v>
      </c>
      <c r="H10" s="10" t="s">
        <v>14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15" hidden="false" customHeight="false" outlineLevel="0" collapsed="false">
      <c r="A11" s="12" t="s">
        <v>15</v>
      </c>
      <c r="B11" s="13" t="s">
        <v>16</v>
      </c>
      <c r="C11" s="13" t="s">
        <v>17</v>
      </c>
      <c r="D11" s="13" t="s">
        <v>18</v>
      </c>
      <c r="E11" s="13" t="s">
        <v>19</v>
      </c>
      <c r="F11" s="14" t="n">
        <v>3322.2</v>
      </c>
      <c r="G11" s="14" t="n">
        <v>1301.02431</v>
      </c>
      <c r="H11" s="14" t="n">
        <f aca="false">G11/F11%</f>
        <v>39.1615288062128</v>
      </c>
    </row>
    <row r="12" customFormat="false" ht="15" hidden="false" customHeight="false" outlineLevel="1" collapsed="false">
      <c r="A12" s="12" t="s">
        <v>20</v>
      </c>
      <c r="B12" s="13" t="s">
        <v>16</v>
      </c>
      <c r="C12" s="13" t="s">
        <v>21</v>
      </c>
      <c r="D12" s="13" t="s">
        <v>18</v>
      </c>
      <c r="E12" s="13" t="s">
        <v>19</v>
      </c>
      <c r="F12" s="14" t="n">
        <v>3322.2</v>
      </c>
      <c r="G12" s="14" t="n">
        <v>1301.02431</v>
      </c>
      <c r="H12" s="14" t="n">
        <f aca="false">G12/F12%</f>
        <v>39.1615288062128</v>
      </c>
    </row>
    <row r="13" customFormat="false" ht="45" hidden="false" customHeight="false" outlineLevel="2" collapsed="false">
      <c r="A13" s="12" t="s">
        <v>22</v>
      </c>
      <c r="B13" s="13" t="s">
        <v>16</v>
      </c>
      <c r="C13" s="13" t="s">
        <v>23</v>
      </c>
      <c r="D13" s="13" t="s">
        <v>18</v>
      </c>
      <c r="E13" s="13" t="s">
        <v>19</v>
      </c>
      <c r="F13" s="14" t="n">
        <v>2206.2</v>
      </c>
      <c r="G13" s="14" t="n">
        <v>902.21669</v>
      </c>
      <c r="H13" s="14" t="n">
        <f aca="false">G13/F13%</f>
        <v>40.8946011241048</v>
      </c>
    </row>
    <row r="14" customFormat="false" ht="46.5" hidden="false" customHeight="true" outlineLevel="3" collapsed="false">
      <c r="A14" s="12" t="s">
        <v>24</v>
      </c>
      <c r="B14" s="13" t="s">
        <v>16</v>
      </c>
      <c r="C14" s="13" t="s">
        <v>23</v>
      </c>
      <c r="D14" s="13" t="s">
        <v>25</v>
      </c>
      <c r="E14" s="13" t="s">
        <v>19</v>
      </c>
      <c r="F14" s="14" t="n">
        <v>2206.2</v>
      </c>
      <c r="G14" s="14" t="n">
        <v>902.21669</v>
      </c>
      <c r="H14" s="14" t="n">
        <f aca="false">G14/F14%</f>
        <v>40.8946011241048</v>
      </c>
    </row>
    <row r="15" customFormat="false" ht="30" hidden="false" customHeight="false" outlineLevel="4" collapsed="false">
      <c r="A15" s="12" t="s">
        <v>26</v>
      </c>
      <c r="B15" s="13" t="s">
        <v>16</v>
      </c>
      <c r="C15" s="13" t="s">
        <v>23</v>
      </c>
      <c r="D15" s="13" t="s">
        <v>27</v>
      </c>
      <c r="E15" s="13" t="s">
        <v>19</v>
      </c>
      <c r="F15" s="14" t="n">
        <v>2206.2</v>
      </c>
      <c r="G15" s="14" t="n">
        <v>902.21669</v>
      </c>
      <c r="H15" s="14" t="n">
        <f aca="false">G15/F15%</f>
        <v>40.8946011241048</v>
      </c>
    </row>
    <row r="16" customFormat="false" ht="15" hidden="false" customHeight="false" outlineLevel="5" collapsed="false">
      <c r="A16" s="12" t="s">
        <v>28</v>
      </c>
      <c r="B16" s="13" t="s">
        <v>16</v>
      </c>
      <c r="C16" s="13" t="s">
        <v>23</v>
      </c>
      <c r="D16" s="13" t="s">
        <v>29</v>
      </c>
      <c r="E16" s="13" t="s">
        <v>19</v>
      </c>
      <c r="F16" s="14" t="n">
        <v>1019.2</v>
      </c>
      <c r="G16" s="14" t="n">
        <v>480.73795</v>
      </c>
      <c r="H16" s="14" t="n">
        <f aca="false">G16/F16%</f>
        <v>47.1681662087912</v>
      </c>
    </row>
    <row r="17" customFormat="false" ht="75" hidden="false" customHeight="false" outlineLevel="6" collapsed="false">
      <c r="A17" s="12" t="s">
        <v>30</v>
      </c>
      <c r="B17" s="13" t="s">
        <v>16</v>
      </c>
      <c r="C17" s="13" t="s">
        <v>23</v>
      </c>
      <c r="D17" s="13" t="s">
        <v>29</v>
      </c>
      <c r="E17" s="13" t="s">
        <v>31</v>
      </c>
      <c r="F17" s="14" t="n">
        <v>746</v>
      </c>
      <c r="G17" s="14" t="n">
        <v>399.1836</v>
      </c>
      <c r="H17" s="14" t="n">
        <f aca="false">G17/F17%</f>
        <v>53.5098659517426</v>
      </c>
    </row>
    <row r="18" customFormat="false" ht="30" hidden="false" customHeight="false" outlineLevel="7" collapsed="false">
      <c r="A18" s="12" t="s">
        <v>32</v>
      </c>
      <c r="B18" s="13" t="s">
        <v>16</v>
      </c>
      <c r="C18" s="13" t="s">
        <v>23</v>
      </c>
      <c r="D18" s="13" t="s">
        <v>29</v>
      </c>
      <c r="E18" s="13" t="s">
        <v>33</v>
      </c>
      <c r="F18" s="14" t="n">
        <v>746</v>
      </c>
      <c r="G18" s="14" t="n">
        <v>399.1836</v>
      </c>
      <c r="H18" s="14" t="n">
        <f aca="false">G18/F18%</f>
        <v>53.5098659517426</v>
      </c>
    </row>
    <row r="19" customFormat="false" ht="30" hidden="false" customHeight="false" outlineLevel="6" collapsed="false">
      <c r="A19" s="12" t="s">
        <v>34</v>
      </c>
      <c r="B19" s="13" t="s">
        <v>16</v>
      </c>
      <c r="C19" s="13" t="s">
        <v>23</v>
      </c>
      <c r="D19" s="13" t="s">
        <v>29</v>
      </c>
      <c r="E19" s="13" t="s">
        <v>35</v>
      </c>
      <c r="F19" s="14" t="n">
        <v>266.3</v>
      </c>
      <c r="G19" s="14" t="n">
        <v>78.35778</v>
      </c>
      <c r="H19" s="14" t="n">
        <f aca="false">G19/F19%</f>
        <v>29.4246263612467</v>
      </c>
    </row>
    <row r="20" customFormat="false" ht="30" hidden="false" customHeight="false" outlineLevel="7" collapsed="false">
      <c r="A20" s="12" t="s">
        <v>36</v>
      </c>
      <c r="B20" s="13" t="s">
        <v>16</v>
      </c>
      <c r="C20" s="13" t="s">
        <v>23</v>
      </c>
      <c r="D20" s="13" t="s">
        <v>29</v>
      </c>
      <c r="E20" s="13" t="s">
        <v>37</v>
      </c>
      <c r="F20" s="14" t="n">
        <v>266.3</v>
      </c>
      <c r="G20" s="14" t="n">
        <v>78.35778</v>
      </c>
      <c r="H20" s="14" t="n">
        <f aca="false">G20/F20%</f>
        <v>29.4246263612467</v>
      </c>
    </row>
    <row r="21" customFormat="false" ht="15" hidden="false" customHeight="false" outlineLevel="6" collapsed="false">
      <c r="A21" s="12" t="s">
        <v>38</v>
      </c>
      <c r="B21" s="13" t="s">
        <v>16</v>
      </c>
      <c r="C21" s="13" t="s">
        <v>23</v>
      </c>
      <c r="D21" s="13" t="s">
        <v>29</v>
      </c>
      <c r="E21" s="13" t="s">
        <v>39</v>
      </c>
      <c r="F21" s="14" t="n">
        <v>6.9</v>
      </c>
      <c r="G21" s="14" t="n">
        <v>3.19657</v>
      </c>
      <c r="H21" s="14" t="n">
        <f aca="false">G21/F21%</f>
        <v>46.3271014492754</v>
      </c>
    </row>
    <row r="22" customFormat="false" ht="15" hidden="false" customHeight="false" outlineLevel="7" collapsed="false">
      <c r="A22" s="12" t="s">
        <v>40</v>
      </c>
      <c r="B22" s="13" t="s">
        <v>16</v>
      </c>
      <c r="C22" s="13" t="s">
        <v>23</v>
      </c>
      <c r="D22" s="13" t="s">
        <v>29</v>
      </c>
      <c r="E22" s="13" t="s">
        <v>41</v>
      </c>
      <c r="F22" s="14" t="n">
        <v>6.9</v>
      </c>
      <c r="G22" s="14" t="n">
        <v>3.19657</v>
      </c>
      <c r="H22" s="14" t="n">
        <f aca="false">G22/F22%</f>
        <v>46.3271014492754</v>
      </c>
    </row>
    <row r="23" customFormat="false" ht="30" hidden="false" customHeight="false" outlineLevel="5" collapsed="false">
      <c r="A23" s="12" t="s">
        <v>42</v>
      </c>
      <c r="B23" s="13" t="s">
        <v>16</v>
      </c>
      <c r="C23" s="13" t="s">
        <v>23</v>
      </c>
      <c r="D23" s="13" t="s">
        <v>43</v>
      </c>
      <c r="E23" s="13" t="s">
        <v>19</v>
      </c>
      <c r="F23" s="14" t="n">
        <v>1187</v>
      </c>
      <c r="G23" s="14" t="n">
        <v>421.47874</v>
      </c>
      <c r="H23" s="14" t="n">
        <f aca="false">G23/F23%</f>
        <v>35.5078972198821</v>
      </c>
    </row>
    <row r="24" customFormat="false" ht="75" hidden="false" customHeight="false" outlineLevel="6" collapsed="false">
      <c r="A24" s="12" t="s">
        <v>30</v>
      </c>
      <c r="B24" s="13" t="s">
        <v>16</v>
      </c>
      <c r="C24" s="13" t="s">
        <v>23</v>
      </c>
      <c r="D24" s="13" t="s">
        <v>43</v>
      </c>
      <c r="E24" s="13" t="s">
        <v>31</v>
      </c>
      <c r="F24" s="14" t="n">
        <v>1187</v>
      </c>
      <c r="G24" s="14" t="n">
        <v>421.47874</v>
      </c>
      <c r="H24" s="14" t="n">
        <f aca="false">G24/F24%</f>
        <v>35.5078972198821</v>
      </c>
    </row>
    <row r="25" customFormat="false" ht="30" hidden="false" customHeight="false" outlineLevel="7" collapsed="false">
      <c r="A25" s="12" t="s">
        <v>32</v>
      </c>
      <c r="B25" s="13" t="s">
        <v>16</v>
      </c>
      <c r="C25" s="13" t="s">
        <v>23</v>
      </c>
      <c r="D25" s="13" t="s">
        <v>43</v>
      </c>
      <c r="E25" s="13" t="s">
        <v>33</v>
      </c>
      <c r="F25" s="14" t="n">
        <v>1187</v>
      </c>
      <c r="G25" s="14" t="n">
        <v>421.47874</v>
      </c>
      <c r="H25" s="14" t="n">
        <f aca="false">G25/F25%</f>
        <v>35.5078972198821</v>
      </c>
    </row>
    <row r="26" customFormat="false" ht="45" hidden="false" customHeight="false" outlineLevel="2" collapsed="false">
      <c r="A26" s="12" t="s">
        <v>44</v>
      </c>
      <c r="B26" s="13" t="s">
        <v>16</v>
      </c>
      <c r="C26" s="13" t="s">
        <v>45</v>
      </c>
      <c r="D26" s="13" t="s">
        <v>18</v>
      </c>
      <c r="E26" s="13" t="s">
        <v>19</v>
      </c>
      <c r="F26" s="14" t="n">
        <v>1116</v>
      </c>
      <c r="G26" s="14" t="n">
        <v>398.80762</v>
      </c>
      <c r="H26" s="14" t="n">
        <f aca="false">G26/F26%</f>
        <v>35.7354498207885</v>
      </c>
    </row>
    <row r="27" customFormat="false" ht="48" hidden="false" customHeight="true" outlineLevel="3" collapsed="false">
      <c r="A27" s="12" t="s">
        <v>24</v>
      </c>
      <c r="B27" s="13" t="s">
        <v>16</v>
      </c>
      <c r="C27" s="13" t="s">
        <v>45</v>
      </c>
      <c r="D27" s="13" t="s">
        <v>25</v>
      </c>
      <c r="E27" s="13" t="s">
        <v>19</v>
      </c>
      <c r="F27" s="14" t="n">
        <v>1116</v>
      </c>
      <c r="G27" s="14" t="n">
        <v>398.80762</v>
      </c>
      <c r="H27" s="14" t="n">
        <f aca="false">G27/F27%</f>
        <v>35.7354498207885</v>
      </c>
    </row>
    <row r="28" customFormat="false" ht="45" hidden="false" customHeight="false" outlineLevel="4" collapsed="false">
      <c r="A28" s="12" t="s">
        <v>46</v>
      </c>
      <c r="B28" s="13" t="s">
        <v>16</v>
      </c>
      <c r="C28" s="13" t="s">
        <v>45</v>
      </c>
      <c r="D28" s="13" t="s">
        <v>47</v>
      </c>
      <c r="E28" s="13" t="s">
        <v>19</v>
      </c>
      <c r="F28" s="14" t="n">
        <v>1116</v>
      </c>
      <c r="G28" s="14" t="n">
        <v>398.80762</v>
      </c>
      <c r="H28" s="14" t="n">
        <f aca="false">G28/F28%</f>
        <v>35.7354498207885</v>
      </c>
    </row>
    <row r="29" customFormat="false" ht="15" hidden="false" customHeight="false" outlineLevel="5" collapsed="false">
      <c r="A29" s="12" t="s">
        <v>28</v>
      </c>
      <c r="B29" s="13" t="s">
        <v>16</v>
      </c>
      <c r="C29" s="13" t="s">
        <v>45</v>
      </c>
      <c r="D29" s="13" t="s">
        <v>48</v>
      </c>
      <c r="E29" s="13" t="s">
        <v>19</v>
      </c>
      <c r="F29" s="14" t="n">
        <v>438</v>
      </c>
      <c r="G29" s="14" t="n">
        <v>176.72594</v>
      </c>
      <c r="H29" s="14" t="n">
        <f aca="false">G29/F29%</f>
        <v>40.3483881278539</v>
      </c>
    </row>
    <row r="30" customFormat="false" ht="75" hidden="false" customHeight="false" outlineLevel="6" collapsed="false">
      <c r="A30" s="12" t="s">
        <v>30</v>
      </c>
      <c r="B30" s="13" t="s">
        <v>16</v>
      </c>
      <c r="C30" s="13" t="s">
        <v>45</v>
      </c>
      <c r="D30" s="13" t="s">
        <v>48</v>
      </c>
      <c r="E30" s="13" t="s">
        <v>31</v>
      </c>
      <c r="F30" s="14" t="n">
        <v>438</v>
      </c>
      <c r="G30" s="14" t="n">
        <v>176.72594</v>
      </c>
      <c r="H30" s="14" t="n">
        <f aca="false">G30/F30%</f>
        <v>40.3483881278539</v>
      </c>
    </row>
    <row r="31" customFormat="false" ht="30" hidden="false" customHeight="false" outlineLevel="7" collapsed="false">
      <c r="A31" s="12" t="s">
        <v>32</v>
      </c>
      <c r="B31" s="13" t="s">
        <v>16</v>
      </c>
      <c r="C31" s="13" t="s">
        <v>45</v>
      </c>
      <c r="D31" s="13" t="s">
        <v>48</v>
      </c>
      <c r="E31" s="13" t="s">
        <v>33</v>
      </c>
      <c r="F31" s="14" t="n">
        <v>438</v>
      </c>
      <c r="G31" s="14" t="n">
        <v>176.72594</v>
      </c>
      <c r="H31" s="14" t="n">
        <f aca="false">G31/F31%</f>
        <v>40.3483881278539</v>
      </c>
    </row>
    <row r="32" customFormat="false" ht="30" hidden="false" customHeight="false" outlineLevel="5" collapsed="false">
      <c r="A32" s="12" t="s">
        <v>49</v>
      </c>
      <c r="B32" s="13" t="s">
        <v>16</v>
      </c>
      <c r="C32" s="13" t="s">
        <v>45</v>
      </c>
      <c r="D32" s="13" t="s">
        <v>50</v>
      </c>
      <c r="E32" s="13" t="s">
        <v>19</v>
      </c>
      <c r="F32" s="14" t="n">
        <v>678</v>
      </c>
      <c r="G32" s="14" t="n">
        <v>222.08168</v>
      </c>
      <c r="H32" s="14" t="n">
        <f aca="false">G32/F32%</f>
        <v>32.7554100294985</v>
      </c>
    </row>
    <row r="33" customFormat="false" ht="75" hidden="false" customHeight="false" outlineLevel="6" collapsed="false">
      <c r="A33" s="12" t="s">
        <v>30</v>
      </c>
      <c r="B33" s="13" t="s">
        <v>16</v>
      </c>
      <c r="C33" s="13" t="s">
        <v>45</v>
      </c>
      <c r="D33" s="13" t="s">
        <v>50</v>
      </c>
      <c r="E33" s="13" t="s">
        <v>31</v>
      </c>
      <c r="F33" s="14" t="n">
        <v>678</v>
      </c>
      <c r="G33" s="14" t="n">
        <v>222.08168</v>
      </c>
      <c r="H33" s="14" t="n">
        <f aca="false">G33/F33%</f>
        <v>32.7554100294985</v>
      </c>
    </row>
    <row r="34" customFormat="false" ht="30" hidden="false" customHeight="false" outlineLevel="7" collapsed="false">
      <c r="A34" s="12" t="s">
        <v>32</v>
      </c>
      <c r="B34" s="13" t="s">
        <v>16</v>
      </c>
      <c r="C34" s="13" t="s">
        <v>45</v>
      </c>
      <c r="D34" s="13" t="s">
        <v>50</v>
      </c>
      <c r="E34" s="13" t="s">
        <v>33</v>
      </c>
      <c r="F34" s="14" t="n">
        <v>678</v>
      </c>
      <c r="G34" s="14" t="n">
        <v>222.08168</v>
      </c>
      <c r="H34" s="14" t="n">
        <f aca="false">G34/F34%</f>
        <v>32.7554100294985</v>
      </c>
    </row>
    <row r="35" customFormat="false" ht="15" hidden="false" customHeight="false" outlineLevel="0" collapsed="false">
      <c r="A35" s="12" t="s">
        <v>51</v>
      </c>
      <c r="B35" s="13" t="s">
        <v>52</v>
      </c>
      <c r="C35" s="13" t="s">
        <v>17</v>
      </c>
      <c r="D35" s="13" t="s">
        <v>18</v>
      </c>
      <c r="E35" s="13" t="s">
        <v>19</v>
      </c>
      <c r="F35" s="14" t="n">
        <v>66222.62</v>
      </c>
      <c r="G35" s="14" t="n">
        <v>33293.53227</v>
      </c>
      <c r="H35" s="14" t="n">
        <f aca="false">G35/F35%</f>
        <v>50.2751662045386</v>
      </c>
    </row>
    <row r="36" customFormat="false" ht="15" hidden="false" customHeight="false" outlineLevel="1" collapsed="false">
      <c r="A36" s="12" t="s">
        <v>20</v>
      </c>
      <c r="B36" s="13" t="s">
        <v>52</v>
      </c>
      <c r="C36" s="13" t="s">
        <v>21</v>
      </c>
      <c r="D36" s="13" t="s">
        <v>18</v>
      </c>
      <c r="E36" s="13" t="s">
        <v>19</v>
      </c>
      <c r="F36" s="14" t="n">
        <v>17967.2</v>
      </c>
      <c r="G36" s="14" t="n">
        <v>9075.09174</v>
      </c>
      <c r="H36" s="14" t="n">
        <f aca="false">G36/F36%</f>
        <v>50.5092153479674</v>
      </c>
    </row>
    <row r="37" customFormat="false" ht="45" hidden="false" customHeight="false" outlineLevel="2" collapsed="false">
      <c r="A37" s="12" t="s">
        <v>53</v>
      </c>
      <c r="B37" s="13" t="s">
        <v>52</v>
      </c>
      <c r="C37" s="13" t="s">
        <v>54</v>
      </c>
      <c r="D37" s="13" t="s">
        <v>18</v>
      </c>
      <c r="E37" s="13" t="s">
        <v>19</v>
      </c>
      <c r="F37" s="14" t="n">
        <v>1349</v>
      </c>
      <c r="G37" s="14" t="n">
        <v>499.4962</v>
      </c>
      <c r="H37" s="14" t="n">
        <f aca="false">G37/F37%</f>
        <v>37.0271460340993</v>
      </c>
    </row>
    <row r="38" customFormat="false" ht="48.75" hidden="false" customHeight="true" outlineLevel="3" collapsed="false">
      <c r="A38" s="12" t="s">
        <v>24</v>
      </c>
      <c r="B38" s="13" t="s">
        <v>52</v>
      </c>
      <c r="C38" s="13" t="s">
        <v>54</v>
      </c>
      <c r="D38" s="13" t="s">
        <v>25</v>
      </c>
      <c r="E38" s="13" t="s">
        <v>19</v>
      </c>
      <c r="F38" s="14" t="n">
        <v>1349</v>
      </c>
      <c r="G38" s="14" t="n">
        <v>499.4962</v>
      </c>
      <c r="H38" s="14" t="n">
        <f aca="false">G38/F38%</f>
        <v>37.0271460340993</v>
      </c>
    </row>
    <row r="39" customFormat="false" ht="30" hidden="false" customHeight="false" outlineLevel="4" collapsed="false">
      <c r="A39" s="12" t="s">
        <v>55</v>
      </c>
      <c r="B39" s="13" t="s">
        <v>52</v>
      </c>
      <c r="C39" s="13" t="s">
        <v>54</v>
      </c>
      <c r="D39" s="13" t="s">
        <v>56</v>
      </c>
      <c r="E39" s="13" t="s">
        <v>19</v>
      </c>
      <c r="F39" s="14" t="n">
        <v>1349</v>
      </c>
      <c r="G39" s="14" t="n">
        <v>499.4962</v>
      </c>
      <c r="H39" s="14" t="n">
        <f aca="false">G39/F39%</f>
        <v>37.0271460340993</v>
      </c>
    </row>
    <row r="40" customFormat="false" ht="15" hidden="false" customHeight="false" outlineLevel="5" collapsed="false">
      <c r="A40" s="12" t="s">
        <v>57</v>
      </c>
      <c r="B40" s="13" t="s">
        <v>52</v>
      </c>
      <c r="C40" s="13" t="s">
        <v>54</v>
      </c>
      <c r="D40" s="13" t="s">
        <v>58</v>
      </c>
      <c r="E40" s="13" t="s">
        <v>19</v>
      </c>
      <c r="F40" s="14" t="n">
        <v>1349</v>
      </c>
      <c r="G40" s="14" t="n">
        <v>499.4962</v>
      </c>
      <c r="H40" s="14" t="n">
        <f aca="false">G40/F40%</f>
        <v>37.0271460340993</v>
      </c>
    </row>
    <row r="41" customFormat="false" ht="75" hidden="false" customHeight="false" outlineLevel="6" collapsed="false">
      <c r="A41" s="12" t="s">
        <v>30</v>
      </c>
      <c r="B41" s="13" t="s">
        <v>52</v>
      </c>
      <c r="C41" s="13" t="s">
        <v>54</v>
      </c>
      <c r="D41" s="13" t="s">
        <v>58</v>
      </c>
      <c r="E41" s="13" t="s">
        <v>31</v>
      </c>
      <c r="F41" s="14" t="n">
        <v>1349</v>
      </c>
      <c r="G41" s="14" t="n">
        <v>499.4962</v>
      </c>
      <c r="H41" s="14" t="n">
        <f aca="false">G41/F41%</f>
        <v>37.0271460340993</v>
      </c>
    </row>
    <row r="42" customFormat="false" ht="30" hidden="false" customHeight="false" outlineLevel="7" collapsed="false">
      <c r="A42" s="12" t="s">
        <v>32</v>
      </c>
      <c r="B42" s="13" t="s">
        <v>52</v>
      </c>
      <c r="C42" s="13" t="s">
        <v>54</v>
      </c>
      <c r="D42" s="13" t="s">
        <v>58</v>
      </c>
      <c r="E42" s="13" t="s">
        <v>33</v>
      </c>
      <c r="F42" s="14" t="n">
        <v>1349</v>
      </c>
      <c r="G42" s="14" t="n">
        <v>499.4962</v>
      </c>
      <c r="H42" s="14" t="n">
        <f aca="false">G42/F42%</f>
        <v>37.0271460340993</v>
      </c>
    </row>
    <row r="43" customFormat="false" ht="60" hidden="false" customHeight="false" outlineLevel="2" collapsed="false">
      <c r="A43" s="12" t="s">
        <v>59</v>
      </c>
      <c r="B43" s="13" t="s">
        <v>52</v>
      </c>
      <c r="C43" s="13" t="s">
        <v>60</v>
      </c>
      <c r="D43" s="13" t="s">
        <v>18</v>
      </c>
      <c r="E43" s="13" t="s">
        <v>19</v>
      </c>
      <c r="F43" s="14" t="n">
        <v>16313.2</v>
      </c>
      <c r="G43" s="14" t="n">
        <v>8575.59554</v>
      </c>
      <c r="H43" s="14" t="n">
        <f aca="false">G43/F43%</f>
        <v>52.5684448176936</v>
      </c>
    </row>
    <row r="44" customFormat="false" ht="48" hidden="false" customHeight="true" outlineLevel="3" collapsed="false">
      <c r="A44" s="12" t="s">
        <v>24</v>
      </c>
      <c r="B44" s="13" t="s">
        <v>52</v>
      </c>
      <c r="C44" s="13" t="s">
        <v>60</v>
      </c>
      <c r="D44" s="13" t="s">
        <v>25</v>
      </c>
      <c r="E44" s="13" t="s">
        <v>19</v>
      </c>
      <c r="F44" s="14" t="n">
        <v>16313.2</v>
      </c>
      <c r="G44" s="14" t="n">
        <v>8575.59554</v>
      </c>
      <c r="H44" s="14" t="n">
        <f aca="false">G44/F44%</f>
        <v>52.5684448176936</v>
      </c>
    </row>
    <row r="45" customFormat="false" ht="30" hidden="false" customHeight="false" outlineLevel="4" collapsed="false">
      <c r="A45" s="12" t="s">
        <v>55</v>
      </c>
      <c r="B45" s="13" t="s">
        <v>52</v>
      </c>
      <c r="C45" s="13" t="s">
        <v>60</v>
      </c>
      <c r="D45" s="13" t="s">
        <v>56</v>
      </c>
      <c r="E45" s="13" t="s">
        <v>19</v>
      </c>
      <c r="F45" s="14" t="n">
        <v>16313.2</v>
      </c>
      <c r="G45" s="14" t="n">
        <v>8575.59554</v>
      </c>
      <c r="H45" s="14" t="n">
        <f aca="false">G45/F45%</f>
        <v>52.5684448176936</v>
      </c>
    </row>
    <row r="46" customFormat="false" ht="15" hidden="false" customHeight="false" outlineLevel="5" collapsed="false">
      <c r="A46" s="12" t="s">
        <v>28</v>
      </c>
      <c r="B46" s="13" t="s">
        <v>52</v>
      </c>
      <c r="C46" s="13" t="s">
        <v>60</v>
      </c>
      <c r="D46" s="13" t="s">
        <v>61</v>
      </c>
      <c r="E46" s="13" t="s">
        <v>19</v>
      </c>
      <c r="F46" s="14" t="n">
        <v>15478.2</v>
      </c>
      <c r="G46" s="14" t="n">
        <v>8029.59554</v>
      </c>
      <c r="H46" s="14" t="n">
        <f aca="false">G46/F46%</f>
        <v>51.8768044087814</v>
      </c>
    </row>
    <row r="47" customFormat="false" ht="75" hidden="false" customHeight="false" outlineLevel="6" collapsed="false">
      <c r="A47" s="12" t="s">
        <v>30</v>
      </c>
      <c r="B47" s="13" t="s">
        <v>52</v>
      </c>
      <c r="C47" s="13" t="s">
        <v>60</v>
      </c>
      <c r="D47" s="13" t="s">
        <v>61</v>
      </c>
      <c r="E47" s="13" t="s">
        <v>31</v>
      </c>
      <c r="F47" s="14" t="n">
        <v>12372.5</v>
      </c>
      <c r="G47" s="14" t="n">
        <v>6243.32571</v>
      </c>
      <c r="H47" s="14" t="n">
        <f aca="false">G47/F47%</f>
        <v>50.4613110527379</v>
      </c>
    </row>
    <row r="48" customFormat="false" ht="30" hidden="false" customHeight="false" outlineLevel="7" collapsed="false">
      <c r="A48" s="12" t="s">
        <v>32</v>
      </c>
      <c r="B48" s="13" t="s">
        <v>52</v>
      </c>
      <c r="C48" s="13" t="s">
        <v>60</v>
      </c>
      <c r="D48" s="13" t="s">
        <v>61</v>
      </c>
      <c r="E48" s="13" t="s">
        <v>33</v>
      </c>
      <c r="F48" s="14" t="n">
        <v>12372.5</v>
      </c>
      <c r="G48" s="14" t="n">
        <v>6243.32571</v>
      </c>
      <c r="H48" s="14" t="n">
        <f aca="false">G48/F48%</f>
        <v>50.4613110527379</v>
      </c>
    </row>
    <row r="49" customFormat="false" ht="30" hidden="false" customHeight="false" outlineLevel="6" collapsed="false">
      <c r="A49" s="12" t="s">
        <v>34</v>
      </c>
      <c r="B49" s="13" t="s">
        <v>52</v>
      </c>
      <c r="C49" s="13" t="s">
        <v>60</v>
      </c>
      <c r="D49" s="13" t="s">
        <v>61</v>
      </c>
      <c r="E49" s="13" t="s">
        <v>35</v>
      </c>
      <c r="F49" s="14" t="n">
        <v>3011.6</v>
      </c>
      <c r="G49" s="14" t="n">
        <v>1746.22329</v>
      </c>
      <c r="H49" s="14" t="n">
        <f aca="false">G49/F49%</f>
        <v>57.9832411342808</v>
      </c>
    </row>
    <row r="50" customFormat="false" ht="30" hidden="false" customHeight="false" outlineLevel="7" collapsed="false">
      <c r="A50" s="12" t="s">
        <v>36</v>
      </c>
      <c r="B50" s="13" t="s">
        <v>52</v>
      </c>
      <c r="C50" s="13" t="s">
        <v>60</v>
      </c>
      <c r="D50" s="13" t="s">
        <v>61</v>
      </c>
      <c r="E50" s="13" t="s">
        <v>37</v>
      </c>
      <c r="F50" s="14" t="n">
        <v>3011.6</v>
      </c>
      <c r="G50" s="14" t="n">
        <v>1746.22329</v>
      </c>
      <c r="H50" s="14" t="n">
        <f aca="false">G50/F50%</f>
        <v>57.9832411342808</v>
      </c>
    </row>
    <row r="51" customFormat="false" ht="15" hidden="false" customHeight="false" outlineLevel="6" collapsed="false">
      <c r="A51" s="12" t="s">
        <v>38</v>
      </c>
      <c r="B51" s="13" t="s">
        <v>52</v>
      </c>
      <c r="C51" s="13" t="s">
        <v>60</v>
      </c>
      <c r="D51" s="13" t="s">
        <v>61</v>
      </c>
      <c r="E51" s="13" t="s">
        <v>39</v>
      </c>
      <c r="F51" s="14" t="n">
        <v>94.1</v>
      </c>
      <c r="G51" s="14" t="n">
        <v>40.04654</v>
      </c>
      <c r="H51" s="14" t="n">
        <f aca="false">G51/F51%</f>
        <v>42.5574282678002</v>
      </c>
    </row>
    <row r="52" customFormat="false" ht="15" hidden="false" customHeight="false" outlineLevel="7" collapsed="false">
      <c r="A52" s="12" t="s">
        <v>62</v>
      </c>
      <c r="B52" s="13" t="s">
        <v>52</v>
      </c>
      <c r="C52" s="13" t="s">
        <v>60</v>
      </c>
      <c r="D52" s="13" t="s">
        <v>61</v>
      </c>
      <c r="E52" s="13" t="s">
        <v>63</v>
      </c>
      <c r="F52" s="14" t="n">
        <v>30</v>
      </c>
      <c r="G52" s="14" t="n">
        <v>14.5004</v>
      </c>
      <c r="H52" s="14" t="n">
        <f aca="false">G52/F52%</f>
        <v>48.3346666666667</v>
      </c>
    </row>
    <row r="53" customFormat="false" ht="15" hidden="false" customHeight="false" outlineLevel="7" collapsed="false">
      <c r="A53" s="12" t="s">
        <v>40</v>
      </c>
      <c r="B53" s="13" t="s">
        <v>52</v>
      </c>
      <c r="C53" s="13" t="s">
        <v>60</v>
      </c>
      <c r="D53" s="13" t="s">
        <v>61</v>
      </c>
      <c r="E53" s="13" t="s">
        <v>41</v>
      </c>
      <c r="F53" s="14" t="n">
        <v>64.1</v>
      </c>
      <c r="G53" s="14" t="n">
        <v>25.54614</v>
      </c>
      <c r="H53" s="14" t="n">
        <f aca="false">G53/F53%</f>
        <v>39.8535725429017</v>
      </c>
    </row>
    <row r="54" customFormat="false" ht="47.25" hidden="false" customHeight="true" outlineLevel="5" collapsed="false">
      <c r="A54" s="12" t="s">
        <v>64</v>
      </c>
      <c r="B54" s="13" t="s">
        <v>52</v>
      </c>
      <c r="C54" s="13" t="s">
        <v>60</v>
      </c>
      <c r="D54" s="13" t="s">
        <v>65</v>
      </c>
      <c r="E54" s="13" t="s">
        <v>19</v>
      </c>
      <c r="F54" s="14" t="n">
        <v>290</v>
      </c>
      <c r="G54" s="14" t="n">
        <v>193.4</v>
      </c>
      <c r="H54" s="14" t="n">
        <f aca="false">G54/F54%</f>
        <v>66.6896551724138</v>
      </c>
    </row>
    <row r="55" customFormat="false" ht="75" hidden="false" customHeight="false" outlineLevel="6" collapsed="false">
      <c r="A55" s="12" t="s">
        <v>30</v>
      </c>
      <c r="B55" s="13" t="s">
        <v>52</v>
      </c>
      <c r="C55" s="13" t="s">
        <v>60</v>
      </c>
      <c r="D55" s="13" t="s">
        <v>65</v>
      </c>
      <c r="E55" s="13" t="s">
        <v>31</v>
      </c>
      <c r="F55" s="14" t="n">
        <v>290</v>
      </c>
      <c r="G55" s="14" t="n">
        <v>193.4</v>
      </c>
      <c r="H55" s="14" t="n">
        <f aca="false">G55/F55%</f>
        <v>66.6896551724138</v>
      </c>
    </row>
    <row r="56" customFormat="false" ht="30" hidden="false" customHeight="false" outlineLevel="7" collapsed="false">
      <c r="A56" s="12" t="s">
        <v>32</v>
      </c>
      <c r="B56" s="13" t="s">
        <v>52</v>
      </c>
      <c r="C56" s="13" t="s">
        <v>60</v>
      </c>
      <c r="D56" s="13" t="s">
        <v>65</v>
      </c>
      <c r="E56" s="13" t="s">
        <v>33</v>
      </c>
      <c r="F56" s="14" t="n">
        <v>290</v>
      </c>
      <c r="G56" s="14" t="n">
        <v>193.4</v>
      </c>
      <c r="H56" s="14" t="n">
        <f aca="false">G56/F56%</f>
        <v>66.6896551724138</v>
      </c>
    </row>
    <row r="57" customFormat="false" ht="45" hidden="false" customHeight="false" outlineLevel="5" collapsed="false">
      <c r="A57" s="12" t="s">
        <v>66</v>
      </c>
      <c r="B57" s="13" t="s">
        <v>52</v>
      </c>
      <c r="C57" s="13" t="s">
        <v>60</v>
      </c>
      <c r="D57" s="13" t="s">
        <v>67</v>
      </c>
      <c r="E57" s="13" t="s">
        <v>19</v>
      </c>
      <c r="F57" s="14" t="n">
        <v>246</v>
      </c>
      <c r="G57" s="14" t="n">
        <v>156.9</v>
      </c>
      <c r="H57" s="14" t="n">
        <f aca="false">G57/F57%</f>
        <v>63.7804878048781</v>
      </c>
    </row>
    <row r="58" customFormat="false" ht="75" hidden="false" customHeight="false" outlineLevel="6" collapsed="false">
      <c r="A58" s="12" t="s">
        <v>30</v>
      </c>
      <c r="B58" s="13" t="s">
        <v>52</v>
      </c>
      <c r="C58" s="13" t="s">
        <v>60</v>
      </c>
      <c r="D58" s="13" t="s">
        <v>67</v>
      </c>
      <c r="E58" s="13" t="s">
        <v>31</v>
      </c>
      <c r="F58" s="14" t="n">
        <v>246</v>
      </c>
      <c r="G58" s="14" t="n">
        <v>156.9</v>
      </c>
      <c r="H58" s="14" t="n">
        <f aca="false">G58/F58%</f>
        <v>63.7804878048781</v>
      </c>
    </row>
    <row r="59" customFormat="false" ht="30" hidden="false" customHeight="false" outlineLevel="7" collapsed="false">
      <c r="A59" s="12" t="s">
        <v>32</v>
      </c>
      <c r="B59" s="13" t="s">
        <v>52</v>
      </c>
      <c r="C59" s="13" t="s">
        <v>60</v>
      </c>
      <c r="D59" s="13" t="s">
        <v>67</v>
      </c>
      <c r="E59" s="13" t="s">
        <v>33</v>
      </c>
      <c r="F59" s="14" t="n">
        <v>246</v>
      </c>
      <c r="G59" s="14" t="n">
        <v>156.9</v>
      </c>
      <c r="H59" s="14" t="n">
        <f aca="false">G59/F59%</f>
        <v>63.7804878048781</v>
      </c>
    </row>
    <row r="60" customFormat="false" ht="48" hidden="false" customHeight="true" outlineLevel="5" collapsed="false">
      <c r="A60" s="12" t="s">
        <v>68</v>
      </c>
      <c r="B60" s="13" t="s">
        <v>52</v>
      </c>
      <c r="C60" s="13" t="s">
        <v>60</v>
      </c>
      <c r="D60" s="13" t="s">
        <v>69</v>
      </c>
      <c r="E60" s="13" t="s">
        <v>19</v>
      </c>
      <c r="F60" s="14" t="n">
        <v>291</v>
      </c>
      <c r="G60" s="14" t="n">
        <v>195.7</v>
      </c>
      <c r="H60" s="14" t="n">
        <f aca="false">G60/F60%</f>
        <v>67.2508591065292</v>
      </c>
    </row>
    <row r="61" customFormat="false" ht="75" hidden="false" customHeight="false" outlineLevel="6" collapsed="false">
      <c r="A61" s="12" t="s">
        <v>30</v>
      </c>
      <c r="B61" s="13" t="s">
        <v>52</v>
      </c>
      <c r="C61" s="13" t="s">
        <v>60</v>
      </c>
      <c r="D61" s="13" t="s">
        <v>69</v>
      </c>
      <c r="E61" s="13" t="s">
        <v>31</v>
      </c>
      <c r="F61" s="14" t="n">
        <v>291</v>
      </c>
      <c r="G61" s="14" t="n">
        <v>195.7</v>
      </c>
      <c r="H61" s="14" t="n">
        <f aca="false">G61/F61%</f>
        <v>67.2508591065292</v>
      </c>
    </row>
    <row r="62" customFormat="false" ht="30" hidden="false" customHeight="false" outlineLevel="7" collapsed="false">
      <c r="A62" s="12" t="s">
        <v>32</v>
      </c>
      <c r="B62" s="13" t="s">
        <v>52</v>
      </c>
      <c r="C62" s="13" t="s">
        <v>60</v>
      </c>
      <c r="D62" s="13" t="s">
        <v>69</v>
      </c>
      <c r="E62" s="13" t="s">
        <v>33</v>
      </c>
      <c r="F62" s="14" t="n">
        <v>291</v>
      </c>
      <c r="G62" s="14" t="n">
        <v>195.7</v>
      </c>
      <c r="H62" s="14" t="n">
        <f aca="false">G62/F62%</f>
        <v>67.2508591065292</v>
      </c>
    </row>
    <row r="63" customFormat="false" ht="75" hidden="false" customHeight="false" outlineLevel="5" collapsed="false">
      <c r="A63" s="12" t="s">
        <v>70</v>
      </c>
      <c r="B63" s="13" t="s">
        <v>52</v>
      </c>
      <c r="C63" s="13" t="s">
        <v>60</v>
      </c>
      <c r="D63" s="13" t="s">
        <v>71</v>
      </c>
      <c r="E63" s="13" t="s">
        <v>19</v>
      </c>
      <c r="F63" s="14" t="n">
        <v>8</v>
      </c>
      <c r="G63" s="14" t="n">
        <v>0</v>
      </c>
      <c r="H63" s="14" t="n">
        <f aca="false">G63/F63%</f>
        <v>0</v>
      </c>
    </row>
    <row r="64" customFormat="false" ht="30" hidden="false" customHeight="false" outlineLevel="6" collapsed="false">
      <c r="A64" s="12" t="s">
        <v>34</v>
      </c>
      <c r="B64" s="13" t="s">
        <v>52</v>
      </c>
      <c r="C64" s="13" t="s">
        <v>60</v>
      </c>
      <c r="D64" s="13" t="s">
        <v>71</v>
      </c>
      <c r="E64" s="13" t="s">
        <v>35</v>
      </c>
      <c r="F64" s="14" t="n">
        <v>8</v>
      </c>
      <c r="G64" s="14" t="n">
        <v>0</v>
      </c>
      <c r="H64" s="14" t="n">
        <f aca="false">G64/F64%</f>
        <v>0</v>
      </c>
    </row>
    <row r="65" customFormat="false" ht="30" hidden="false" customHeight="false" outlineLevel="7" collapsed="false">
      <c r="A65" s="12" t="s">
        <v>36</v>
      </c>
      <c r="B65" s="13" t="s">
        <v>52</v>
      </c>
      <c r="C65" s="13" t="s">
        <v>60</v>
      </c>
      <c r="D65" s="13" t="s">
        <v>71</v>
      </c>
      <c r="E65" s="13" t="s">
        <v>37</v>
      </c>
      <c r="F65" s="14" t="n">
        <v>8</v>
      </c>
      <c r="G65" s="14" t="n">
        <v>0</v>
      </c>
      <c r="H65" s="14" t="n">
        <f aca="false">G65/F65%</f>
        <v>0</v>
      </c>
    </row>
    <row r="66" customFormat="false" ht="15" hidden="false" customHeight="false" outlineLevel="2" collapsed="false">
      <c r="A66" s="12" t="s">
        <v>72</v>
      </c>
      <c r="B66" s="13" t="s">
        <v>52</v>
      </c>
      <c r="C66" s="13" t="s">
        <v>73</v>
      </c>
      <c r="D66" s="13" t="s">
        <v>18</v>
      </c>
      <c r="E66" s="13" t="s">
        <v>19</v>
      </c>
      <c r="F66" s="14" t="n">
        <v>105</v>
      </c>
      <c r="G66" s="14" t="n">
        <v>0</v>
      </c>
      <c r="H66" s="14" t="n">
        <f aca="false">G66/F66%</f>
        <v>0</v>
      </c>
    </row>
    <row r="67" customFormat="false" ht="46.5" hidden="false" customHeight="true" outlineLevel="3" collapsed="false">
      <c r="A67" s="12" t="s">
        <v>24</v>
      </c>
      <c r="B67" s="13" t="s">
        <v>52</v>
      </c>
      <c r="C67" s="13" t="s">
        <v>73</v>
      </c>
      <c r="D67" s="13" t="s">
        <v>25</v>
      </c>
      <c r="E67" s="13" t="s">
        <v>19</v>
      </c>
      <c r="F67" s="14" t="n">
        <v>105</v>
      </c>
      <c r="G67" s="14" t="n">
        <v>0</v>
      </c>
      <c r="H67" s="14" t="n">
        <f aca="false">G67/F67%</f>
        <v>0</v>
      </c>
    </row>
    <row r="68" customFormat="false" ht="30" hidden="false" customHeight="false" outlineLevel="4" collapsed="false">
      <c r="A68" s="12" t="s">
        <v>74</v>
      </c>
      <c r="B68" s="13" t="s">
        <v>52</v>
      </c>
      <c r="C68" s="13" t="s">
        <v>73</v>
      </c>
      <c r="D68" s="13" t="s">
        <v>75</v>
      </c>
      <c r="E68" s="13" t="s">
        <v>19</v>
      </c>
      <c r="F68" s="14" t="n">
        <v>105</v>
      </c>
      <c r="G68" s="14" t="n">
        <v>0</v>
      </c>
      <c r="H68" s="14" t="n">
        <f aca="false">G68/F68%</f>
        <v>0</v>
      </c>
    </row>
    <row r="69" customFormat="false" ht="30" hidden="false" customHeight="false" outlineLevel="5" collapsed="false">
      <c r="A69" s="12" t="s">
        <v>76</v>
      </c>
      <c r="B69" s="13" t="s">
        <v>52</v>
      </c>
      <c r="C69" s="13" t="s">
        <v>73</v>
      </c>
      <c r="D69" s="13" t="s">
        <v>77</v>
      </c>
      <c r="E69" s="13" t="s">
        <v>19</v>
      </c>
      <c r="F69" s="14" t="n">
        <v>105</v>
      </c>
      <c r="G69" s="14" t="n">
        <v>0</v>
      </c>
      <c r="H69" s="14" t="n">
        <f aca="false">G69/F69%</f>
        <v>0</v>
      </c>
    </row>
    <row r="70" customFormat="false" ht="30" hidden="false" customHeight="false" outlineLevel="6" collapsed="false">
      <c r="A70" s="12" t="s">
        <v>34</v>
      </c>
      <c r="B70" s="13" t="s">
        <v>52</v>
      </c>
      <c r="C70" s="13" t="s">
        <v>73</v>
      </c>
      <c r="D70" s="13" t="s">
        <v>77</v>
      </c>
      <c r="E70" s="13" t="s">
        <v>35</v>
      </c>
      <c r="F70" s="14" t="n">
        <v>105</v>
      </c>
      <c r="G70" s="14" t="n">
        <v>0</v>
      </c>
      <c r="H70" s="14" t="n">
        <f aca="false">G70/F70%</f>
        <v>0</v>
      </c>
    </row>
    <row r="71" customFormat="false" ht="30" hidden="false" customHeight="false" outlineLevel="7" collapsed="false">
      <c r="A71" s="12" t="s">
        <v>36</v>
      </c>
      <c r="B71" s="13" t="s">
        <v>52</v>
      </c>
      <c r="C71" s="13" t="s">
        <v>73</v>
      </c>
      <c r="D71" s="13" t="s">
        <v>77</v>
      </c>
      <c r="E71" s="13" t="s">
        <v>37</v>
      </c>
      <c r="F71" s="14" t="n">
        <v>105</v>
      </c>
      <c r="G71" s="14" t="n">
        <v>0</v>
      </c>
      <c r="H71" s="14" t="n">
        <f aca="false">G71/F71%</f>
        <v>0</v>
      </c>
    </row>
    <row r="72" customFormat="false" ht="15" hidden="false" customHeight="false" outlineLevel="2" collapsed="false">
      <c r="A72" s="12" t="s">
        <v>78</v>
      </c>
      <c r="B72" s="13" t="s">
        <v>52</v>
      </c>
      <c r="C72" s="13" t="s">
        <v>79</v>
      </c>
      <c r="D72" s="13" t="s">
        <v>18</v>
      </c>
      <c r="E72" s="13" t="s">
        <v>19</v>
      </c>
      <c r="F72" s="14" t="n">
        <v>200</v>
      </c>
      <c r="G72" s="14" t="n">
        <v>0</v>
      </c>
      <c r="H72" s="14" t="n">
        <f aca="false">G72/F72%</f>
        <v>0</v>
      </c>
    </row>
    <row r="73" customFormat="false" ht="46.5" hidden="false" customHeight="true" outlineLevel="3" collapsed="false">
      <c r="A73" s="12" t="s">
        <v>24</v>
      </c>
      <c r="B73" s="13" t="s">
        <v>52</v>
      </c>
      <c r="C73" s="13" t="s">
        <v>79</v>
      </c>
      <c r="D73" s="13" t="s">
        <v>25</v>
      </c>
      <c r="E73" s="13" t="s">
        <v>19</v>
      </c>
      <c r="F73" s="14" t="n">
        <v>200</v>
      </c>
      <c r="G73" s="14" t="n">
        <v>0</v>
      </c>
      <c r="H73" s="14" t="n">
        <f aca="false">G73/F73%</f>
        <v>0</v>
      </c>
    </row>
    <row r="74" customFormat="false" ht="30" hidden="false" customHeight="false" outlineLevel="4" collapsed="false">
      <c r="A74" s="12" t="s">
        <v>80</v>
      </c>
      <c r="B74" s="13" t="s">
        <v>52</v>
      </c>
      <c r="C74" s="13" t="s">
        <v>79</v>
      </c>
      <c r="D74" s="13" t="s">
        <v>81</v>
      </c>
      <c r="E74" s="13" t="s">
        <v>19</v>
      </c>
      <c r="F74" s="14" t="n">
        <v>200</v>
      </c>
      <c r="G74" s="14" t="n">
        <v>0</v>
      </c>
      <c r="H74" s="14" t="n">
        <f aca="false">G74/F74%</f>
        <v>0</v>
      </c>
    </row>
    <row r="75" customFormat="false" ht="15" hidden="false" customHeight="false" outlineLevel="5" collapsed="false">
      <c r="A75" s="12" t="s">
        <v>82</v>
      </c>
      <c r="B75" s="13" t="s">
        <v>52</v>
      </c>
      <c r="C75" s="13" t="s">
        <v>79</v>
      </c>
      <c r="D75" s="13" t="s">
        <v>83</v>
      </c>
      <c r="E75" s="13" t="s">
        <v>19</v>
      </c>
      <c r="F75" s="14" t="n">
        <v>200</v>
      </c>
      <c r="G75" s="14" t="n">
        <v>0</v>
      </c>
      <c r="H75" s="14" t="n">
        <f aca="false">G75/F75%</f>
        <v>0</v>
      </c>
    </row>
    <row r="76" customFormat="false" ht="15" hidden="false" customHeight="false" outlineLevel="6" collapsed="false">
      <c r="A76" s="12" t="s">
        <v>38</v>
      </c>
      <c r="B76" s="13" t="s">
        <v>52</v>
      </c>
      <c r="C76" s="13" t="s">
        <v>79</v>
      </c>
      <c r="D76" s="13" t="s">
        <v>83</v>
      </c>
      <c r="E76" s="13" t="s">
        <v>39</v>
      </c>
      <c r="F76" s="14" t="n">
        <v>200</v>
      </c>
      <c r="G76" s="14" t="n">
        <v>0</v>
      </c>
      <c r="H76" s="14" t="n">
        <f aca="false">G76/F76%</f>
        <v>0</v>
      </c>
    </row>
    <row r="77" customFormat="false" ht="15" hidden="false" customHeight="false" outlineLevel="7" collapsed="false">
      <c r="A77" s="12" t="s">
        <v>84</v>
      </c>
      <c r="B77" s="13" t="s">
        <v>52</v>
      </c>
      <c r="C77" s="13" t="s">
        <v>79</v>
      </c>
      <c r="D77" s="13" t="s">
        <v>83</v>
      </c>
      <c r="E77" s="13" t="s">
        <v>85</v>
      </c>
      <c r="F77" s="14" t="n">
        <v>200</v>
      </c>
      <c r="G77" s="14" t="n">
        <v>0</v>
      </c>
      <c r="H77" s="14" t="n">
        <f aca="false">G77/F77%</f>
        <v>0</v>
      </c>
    </row>
    <row r="78" customFormat="false" ht="30" hidden="false" customHeight="false" outlineLevel="1" collapsed="false">
      <c r="A78" s="12" t="s">
        <v>86</v>
      </c>
      <c r="B78" s="13" t="s">
        <v>52</v>
      </c>
      <c r="C78" s="13" t="s">
        <v>87</v>
      </c>
      <c r="D78" s="13" t="s">
        <v>18</v>
      </c>
      <c r="E78" s="13" t="s">
        <v>19</v>
      </c>
      <c r="F78" s="14" t="n">
        <v>802</v>
      </c>
      <c r="G78" s="14" t="n">
        <v>276.6136</v>
      </c>
      <c r="H78" s="14" t="n">
        <f aca="false">G78/F78%</f>
        <v>34.4904738154614</v>
      </c>
    </row>
    <row r="79" customFormat="false" ht="45" hidden="false" customHeight="false" outlineLevel="2" collapsed="false">
      <c r="A79" s="12" t="s">
        <v>88</v>
      </c>
      <c r="B79" s="13" t="s">
        <v>52</v>
      </c>
      <c r="C79" s="13" t="s">
        <v>89</v>
      </c>
      <c r="D79" s="13" t="s">
        <v>18</v>
      </c>
      <c r="E79" s="13" t="s">
        <v>19</v>
      </c>
      <c r="F79" s="14" t="n">
        <v>552</v>
      </c>
      <c r="G79" s="14" t="n">
        <v>26.6136</v>
      </c>
      <c r="H79" s="14" t="n">
        <f aca="false">G79/F79%</f>
        <v>4.82130434782609</v>
      </c>
    </row>
    <row r="80" customFormat="false" ht="48.75" hidden="false" customHeight="true" outlineLevel="3" collapsed="false">
      <c r="A80" s="12" t="s">
        <v>24</v>
      </c>
      <c r="B80" s="13" t="s">
        <v>52</v>
      </c>
      <c r="C80" s="13" t="s">
        <v>89</v>
      </c>
      <c r="D80" s="13" t="s">
        <v>25</v>
      </c>
      <c r="E80" s="13" t="s">
        <v>19</v>
      </c>
      <c r="F80" s="14" t="n">
        <v>552</v>
      </c>
      <c r="G80" s="14" t="n">
        <v>26.6136</v>
      </c>
      <c r="H80" s="14" t="n">
        <f aca="false">G80/F80%</f>
        <v>4.82130434782609</v>
      </c>
    </row>
    <row r="81" customFormat="false" ht="30" hidden="false" customHeight="false" outlineLevel="4" collapsed="false">
      <c r="A81" s="12" t="s">
        <v>55</v>
      </c>
      <c r="B81" s="13" t="s">
        <v>52</v>
      </c>
      <c r="C81" s="13" t="s">
        <v>89</v>
      </c>
      <c r="D81" s="13" t="s">
        <v>56</v>
      </c>
      <c r="E81" s="13" t="s">
        <v>19</v>
      </c>
      <c r="F81" s="14" t="n">
        <v>200</v>
      </c>
      <c r="G81" s="14" t="n">
        <v>26.6136</v>
      </c>
      <c r="H81" s="14" t="n">
        <f aca="false">G81/F81%</f>
        <v>13.3068</v>
      </c>
    </row>
    <row r="82" customFormat="false" ht="45" hidden="false" customHeight="false" outlineLevel="5" collapsed="false">
      <c r="A82" s="12" t="s">
        <v>90</v>
      </c>
      <c r="B82" s="13" t="s">
        <v>52</v>
      </c>
      <c r="C82" s="13" t="s">
        <v>89</v>
      </c>
      <c r="D82" s="13" t="s">
        <v>91</v>
      </c>
      <c r="E82" s="13" t="s">
        <v>19</v>
      </c>
      <c r="F82" s="14" t="n">
        <v>200</v>
      </c>
      <c r="G82" s="14" t="n">
        <v>26.6136</v>
      </c>
      <c r="H82" s="14" t="n">
        <f aca="false">G82/F82%</f>
        <v>13.3068</v>
      </c>
    </row>
    <row r="83" customFormat="false" ht="30" hidden="false" customHeight="false" outlineLevel="6" collapsed="false">
      <c r="A83" s="12" t="s">
        <v>34</v>
      </c>
      <c r="B83" s="13" t="s">
        <v>52</v>
      </c>
      <c r="C83" s="13" t="s">
        <v>89</v>
      </c>
      <c r="D83" s="13" t="s">
        <v>91</v>
      </c>
      <c r="E83" s="13" t="s">
        <v>35</v>
      </c>
      <c r="F83" s="14" t="n">
        <v>200</v>
      </c>
      <c r="G83" s="14" t="n">
        <v>26.6136</v>
      </c>
      <c r="H83" s="14" t="n">
        <f aca="false">G83/F83%</f>
        <v>13.3068</v>
      </c>
    </row>
    <row r="84" customFormat="false" ht="30" hidden="false" customHeight="false" outlineLevel="7" collapsed="false">
      <c r="A84" s="12" t="s">
        <v>36</v>
      </c>
      <c r="B84" s="13" t="s">
        <v>52</v>
      </c>
      <c r="C84" s="13" t="s">
        <v>89</v>
      </c>
      <c r="D84" s="13" t="s">
        <v>91</v>
      </c>
      <c r="E84" s="13" t="s">
        <v>37</v>
      </c>
      <c r="F84" s="14" t="n">
        <v>200</v>
      </c>
      <c r="G84" s="14" t="n">
        <v>26.6136</v>
      </c>
      <c r="H84" s="14" t="n">
        <f aca="false">G84/F84%</f>
        <v>13.3068</v>
      </c>
    </row>
    <row r="85" customFormat="false" ht="45" hidden="false" customHeight="false" outlineLevel="4" collapsed="false">
      <c r="A85" s="12" t="s">
        <v>92</v>
      </c>
      <c r="B85" s="13" t="s">
        <v>52</v>
      </c>
      <c r="C85" s="13" t="s">
        <v>89</v>
      </c>
      <c r="D85" s="13" t="s">
        <v>93</v>
      </c>
      <c r="E85" s="13" t="s">
        <v>19</v>
      </c>
      <c r="F85" s="14" t="n">
        <v>352</v>
      </c>
      <c r="G85" s="14" t="n">
        <v>0</v>
      </c>
      <c r="H85" s="14" t="n">
        <f aca="false">G85/F85%</f>
        <v>0</v>
      </c>
    </row>
    <row r="86" customFormat="false" ht="47.25" hidden="false" customHeight="true" outlineLevel="5" collapsed="false">
      <c r="A86" s="12" t="s">
        <v>94</v>
      </c>
      <c r="B86" s="13" t="s">
        <v>52</v>
      </c>
      <c r="C86" s="13" t="s">
        <v>89</v>
      </c>
      <c r="D86" s="13" t="s">
        <v>95</v>
      </c>
      <c r="E86" s="13" t="s">
        <v>19</v>
      </c>
      <c r="F86" s="14" t="n">
        <v>352</v>
      </c>
      <c r="G86" s="14" t="n">
        <v>0</v>
      </c>
      <c r="H86" s="14" t="n">
        <f aca="false">G86/F86%</f>
        <v>0</v>
      </c>
    </row>
    <row r="87" customFormat="false" ht="30" hidden="false" customHeight="false" outlineLevel="6" collapsed="false">
      <c r="A87" s="12" t="s">
        <v>34</v>
      </c>
      <c r="B87" s="13" t="s">
        <v>52</v>
      </c>
      <c r="C87" s="13" t="s">
        <v>89</v>
      </c>
      <c r="D87" s="13" t="s">
        <v>95</v>
      </c>
      <c r="E87" s="13" t="s">
        <v>35</v>
      </c>
      <c r="F87" s="14" t="n">
        <v>352</v>
      </c>
      <c r="G87" s="14" t="n">
        <v>0</v>
      </c>
      <c r="H87" s="14" t="n">
        <f aca="false">G87/F87%</f>
        <v>0</v>
      </c>
    </row>
    <row r="88" customFormat="false" ht="30" hidden="false" customHeight="false" outlineLevel="7" collapsed="false">
      <c r="A88" s="12" t="s">
        <v>36</v>
      </c>
      <c r="B88" s="13" t="s">
        <v>52</v>
      </c>
      <c r="C88" s="13" t="s">
        <v>89</v>
      </c>
      <c r="D88" s="13" t="s">
        <v>95</v>
      </c>
      <c r="E88" s="13" t="s">
        <v>37</v>
      </c>
      <c r="F88" s="14" t="n">
        <v>352</v>
      </c>
      <c r="G88" s="14" t="n">
        <v>0</v>
      </c>
      <c r="H88" s="14" t="n">
        <f aca="false">G88/F88%</f>
        <v>0</v>
      </c>
    </row>
    <row r="89" customFormat="false" ht="15" hidden="false" customHeight="false" outlineLevel="2" collapsed="false">
      <c r="A89" s="12" t="s">
        <v>96</v>
      </c>
      <c r="B89" s="13" t="s">
        <v>52</v>
      </c>
      <c r="C89" s="13" t="s">
        <v>97</v>
      </c>
      <c r="D89" s="13" t="s">
        <v>18</v>
      </c>
      <c r="E89" s="13" t="s">
        <v>19</v>
      </c>
      <c r="F89" s="14" t="n">
        <v>250</v>
      </c>
      <c r="G89" s="14" t="n">
        <v>250</v>
      </c>
      <c r="H89" s="14" t="n">
        <f aca="false">G89/F89%</f>
        <v>100</v>
      </c>
    </row>
    <row r="90" customFormat="false" ht="45" hidden="false" customHeight="false" outlineLevel="3" collapsed="false">
      <c r="A90" s="12" t="s">
        <v>98</v>
      </c>
      <c r="B90" s="13" t="s">
        <v>52</v>
      </c>
      <c r="C90" s="13" t="s">
        <v>97</v>
      </c>
      <c r="D90" s="13" t="s">
        <v>99</v>
      </c>
      <c r="E90" s="13" t="s">
        <v>19</v>
      </c>
      <c r="F90" s="14" t="n">
        <v>250</v>
      </c>
      <c r="G90" s="14" t="n">
        <v>250</v>
      </c>
      <c r="H90" s="14" t="n">
        <f aca="false">G90/F90%</f>
        <v>100</v>
      </c>
    </row>
    <row r="91" customFormat="false" ht="30" hidden="false" customHeight="false" outlineLevel="5" collapsed="false">
      <c r="A91" s="12" t="s">
        <v>100</v>
      </c>
      <c r="B91" s="13" t="s">
        <v>52</v>
      </c>
      <c r="C91" s="13" t="s">
        <v>97</v>
      </c>
      <c r="D91" s="13" t="s">
        <v>101</v>
      </c>
      <c r="E91" s="13" t="s">
        <v>19</v>
      </c>
      <c r="F91" s="14" t="n">
        <v>250</v>
      </c>
      <c r="G91" s="14" t="n">
        <v>250</v>
      </c>
      <c r="H91" s="14" t="n">
        <f aca="false">G91/F91%</f>
        <v>100</v>
      </c>
    </row>
    <row r="92" customFormat="false" ht="45" hidden="false" customHeight="false" outlineLevel="6" collapsed="false">
      <c r="A92" s="12" t="s">
        <v>102</v>
      </c>
      <c r="B92" s="13" t="s">
        <v>52</v>
      </c>
      <c r="C92" s="13" t="s">
        <v>97</v>
      </c>
      <c r="D92" s="13" t="s">
        <v>101</v>
      </c>
      <c r="E92" s="13" t="s">
        <v>103</v>
      </c>
      <c r="F92" s="14" t="n">
        <v>250</v>
      </c>
      <c r="G92" s="14" t="n">
        <v>250</v>
      </c>
      <c r="H92" s="14" t="n">
        <f aca="false">G92/F92%</f>
        <v>100</v>
      </c>
    </row>
    <row r="93" customFormat="false" ht="45" hidden="false" customHeight="false" outlineLevel="7" collapsed="false">
      <c r="A93" s="12" t="s">
        <v>104</v>
      </c>
      <c r="B93" s="13" t="s">
        <v>52</v>
      </c>
      <c r="C93" s="13" t="s">
        <v>97</v>
      </c>
      <c r="D93" s="13" t="s">
        <v>101</v>
      </c>
      <c r="E93" s="13" t="s">
        <v>105</v>
      </c>
      <c r="F93" s="14" t="n">
        <v>250</v>
      </c>
      <c r="G93" s="14" t="n">
        <v>250</v>
      </c>
      <c r="H93" s="14" t="n">
        <f aca="false">G93/F93%</f>
        <v>100</v>
      </c>
    </row>
    <row r="94" customFormat="false" ht="15" hidden="false" customHeight="false" outlineLevel="1" collapsed="false">
      <c r="A94" s="12" t="s">
        <v>106</v>
      </c>
      <c r="B94" s="13" t="s">
        <v>52</v>
      </c>
      <c r="C94" s="13" t="s">
        <v>107</v>
      </c>
      <c r="D94" s="13" t="s">
        <v>18</v>
      </c>
      <c r="E94" s="13" t="s">
        <v>19</v>
      </c>
      <c r="F94" s="14" t="n">
        <v>9709.2</v>
      </c>
      <c r="G94" s="14" t="n">
        <v>3719.21811</v>
      </c>
      <c r="H94" s="14" t="n">
        <f aca="false">G94/F94%</f>
        <v>38.3061231615375</v>
      </c>
    </row>
    <row r="95" customFormat="false" ht="15" hidden="false" customHeight="false" outlineLevel="2" collapsed="false">
      <c r="A95" s="12" t="s">
        <v>108</v>
      </c>
      <c r="B95" s="13" t="s">
        <v>52</v>
      </c>
      <c r="C95" s="13" t="s">
        <v>109</v>
      </c>
      <c r="D95" s="13" t="s">
        <v>18</v>
      </c>
      <c r="E95" s="13" t="s">
        <v>19</v>
      </c>
      <c r="F95" s="14" t="n">
        <v>300</v>
      </c>
      <c r="G95" s="14" t="n">
        <v>300</v>
      </c>
      <c r="H95" s="14" t="n">
        <f aca="false">G95/F95%</f>
        <v>100</v>
      </c>
    </row>
    <row r="96" customFormat="false" ht="46.5" hidden="false" customHeight="true" outlineLevel="3" collapsed="false">
      <c r="A96" s="12" t="s">
        <v>24</v>
      </c>
      <c r="B96" s="13" t="s">
        <v>52</v>
      </c>
      <c r="C96" s="13" t="s">
        <v>109</v>
      </c>
      <c r="D96" s="13" t="s">
        <v>25</v>
      </c>
      <c r="E96" s="13" t="s">
        <v>19</v>
      </c>
      <c r="F96" s="14" t="n">
        <v>300</v>
      </c>
      <c r="G96" s="14" t="n">
        <v>300</v>
      </c>
      <c r="H96" s="14" t="n">
        <f aca="false">G96/F96%</f>
        <v>100</v>
      </c>
    </row>
    <row r="97" customFormat="false" ht="45" hidden="false" customHeight="false" outlineLevel="4" collapsed="false">
      <c r="A97" s="12" t="s">
        <v>92</v>
      </c>
      <c r="B97" s="13" t="s">
        <v>52</v>
      </c>
      <c r="C97" s="13" t="s">
        <v>109</v>
      </c>
      <c r="D97" s="13" t="s">
        <v>93</v>
      </c>
      <c r="E97" s="13" t="s">
        <v>19</v>
      </c>
      <c r="F97" s="14" t="n">
        <v>300</v>
      </c>
      <c r="G97" s="14" t="n">
        <v>300</v>
      </c>
      <c r="H97" s="14" t="n">
        <f aca="false">G97/F97%</f>
        <v>100</v>
      </c>
    </row>
    <row r="98" customFormat="false" ht="45" hidden="false" customHeight="false" outlineLevel="5" collapsed="false">
      <c r="A98" s="12" t="s">
        <v>110</v>
      </c>
      <c r="B98" s="13" t="s">
        <v>52</v>
      </c>
      <c r="C98" s="13" t="s">
        <v>109</v>
      </c>
      <c r="D98" s="13" t="s">
        <v>111</v>
      </c>
      <c r="E98" s="13" t="s">
        <v>19</v>
      </c>
      <c r="F98" s="14" t="n">
        <v>300</v>
      </c>
      <c r="G98" s="14" t="n">
        <v>300</v>
      </c>
      <c r="H98" s="14" t="n">
        <f aca="false">G98/F98%</f>
        <v>100</v>
      </c>
    </row>
    <row r="99" customFormat="false" ht="45" hidden="false" customHeight="false" outlineLevel="6" collapsed="false">
      <c r="A99" s="12" t="s">
        <v>102</v>
      </c>
      <c r="B99" s="13" t="s">
        <v>52</v>
      </c>
      <c r="C99" s="13" t="s">
        <v>109</v>
      </c>
      <c r="D99" s="13" t="s">
        <v>111</v>
      </c>
      <c r="E99" s="13" t="s">
        <v>103</v>
      </c>
      <c r="F99" s="14" t="n">
        <v>300</v>
      </c>
      <c r="G99" s="14" t="n">
        <v>300</v>
      </c>
      <c r="H99" s="14" t="n">
        <f aca="false">G99/F99%</f>
        <v>100</v>
      </c>
    </row>
    <row r="100" customFormat="false" ht="15" hidden="false" customHeight="false" outlineLevel="7" collapsed="false">
      <c r="A100" s="12" t="s">
        <v>112</v>
      </c>
      <c r="B100" s="13" t="s">
        <v>52</v>
      </c>
      <c r="C100" s="13" t="s">
        <v>109</v>
      </c>
      <c r="D100" s="13" t="s">
        <v>111</v>
      </c>
      <c r="E100" s="13" t="s">
        <v>113</v>
      </c>
      <c r="F100" s="14" t="n">
        <v>300</v>
      </c>
      <c r="G100" s="14" t="n">
        <v>300</v>
      </c>
      <c r="H100" s="14" t="n">
        <f aca="false">G100/F100%</f>
        <v>100</v>
      </c>
    </row>
    <row r="101" customFormat="false" ht="15" hidden="false" customHeight="false" outlineLevel="2" collapsed="false">
      <c r="A101" s="12" t="s">
        <v>114</v>
      </c>
      <c r="B101" s="13" t="s">
        <v>52</v>
      </c>
      <c r="C101" s="13" t="s">
        <v>115</v>
      </c>
      <c r="D101" s="13" t="s">
        <v>18</v>
      </c>
      <c r="E101" s="13" t="s">
        <v>19</v>
      </c>
      <c r="F101" s="14" t="n">
        <v>699.4</v>
      </c>
      <c r="G101" s="14" t="n">
        <v>0</v>
      </c>
      <c r="H101" s="14" t="n">
        <f aca="false">G101/F101%</f>
        <v>0</v>
      </c>
    </row>
    <row r="102" customFormat="false" ht="48" hidden="false" customHeight="true" outlineLevel="3" collapsed="false">
      <c r="A102" s="12" t="s">
        <v>24</v>
      </c>
      <c r="B102" s="13" t="s">
        <v>52</v>
      </c>
      <c r="C102" s="13" t="s">
        <v>115</v>
      </c>
      <c r="D102" s="13" t="s">
        <v>25</v>
      </c>
      <c r="E102" s="13" t="s">
        <v>19</v>
      </c>
      <c r="F102" s="14" t="n">
        <v>699.4</v>
      </c>
      <c r="G102" s="14" t="n">
        <v>0</v>
      </c>
      <c r="H102" s="14" t="n">
        <f aca="false">G102/F102%</f>
        <v>0</v>
      </c>
    </row>
    <row r="103" customFormat="false" ht="45" hidden="false" customHeight="false" outlineLevel="4" collapsed="false">
      <c r="A103" s="12" t="s">
        <v>92</v>
      </c>
      <c r="B103" s="13" t="s">
        <v>52</v>
      </c>
      <c r="C103" s="13" t="s">
        <v>115</v>
      </c>
      <c r="D103" s="13" t="s">
        <v>93</v>
      </c>
      <c r="E103" s="13" t="s">
        <v>19</v>
      </c>
      <c r="F103" s="14" t="n">
        <v>699.4</v>
      </c>
      <c r="G103" s="14" t="n">
        <v>0</v>
      </c>
      <c r="H103" s="14" t="n">
        <f aca="false">G103/F103%</f>
        <v>0</v>
      </c>
    </row>
    <row r="104" customFormat="false" ht="45" hidden="false" customHeight="false" outlineLevel="5" collapsed="false">
      <c r="A104" s="12" t="s">
        <v>116</v>
      </c>
      <c r="B104" s="13" t="s">
        <v>52</v>
      </c>
      <c r="C104" s="13" t="s">
        <v>115</v>
      </c>
      <c r="D104" s="13" t="s">
        <v>117</v>
      </c>
      <c r="E104" s="13" t="s">
        <v>19</v>
      </c>
      <c r="F104" s="14" t="n">
        <v>699.4</v>
      </c>
      <c r="G104" s="14" t="n">
        <v>0</v>
      </c>
      <c r="H104" s="14" t="n">
        <f aca="false">G104/F104%</f>
        <v>0</v>
      </c>
    </row>
    <row r="105" customFormat="false" ht="30" hidden="false" customHeight="false" outlineLevel="6" collapsed="false">
      <c r="A105" s="12" t="s">
        <v>34</v>
      </c>
      <c r="B105" s="13" t="s">
        <v>52</v>
      </c>
      <c r="C105" s="13" t="s">
        <v>115</v>
      </c>
      <c r="D105" s="13" t="s">
        <v>117</v>
      </c>
      <c r="E105" s="13" t="s">
        <v>35</v>
      </c>
      <c r="F105" s="14" t="n">
        <v>699.4</v>
      </c>
      <c r="G105" s="14" t="n">
        <v>0</v>
      </c>
      <c r="H105" s="14" t="n">
        <f aca="false">G105/F105%</f>
        <v>0</v>
      </c>
    </row>
    <row r="106" customFormat="false" ht="30" hidden="false" customHeight="false" outlineLevel="7" collapsed="false">
      <c r="A106" s="12" t="s">
        <v>36</v>
      </c>
      <c r="B106" s="13" t="s">
        <v>52</v>
      </c>
      <c r="C106" s="13" t="s">
        <v>115</v>
      </c>
      <c r="D106" s="13" t="s">
        <v>117</v>
      </c>
      <c r="E106" s="13" t="s">
        <v>37</v>
      </c>
      <c r="F106" s="14" t="n">
        <v>699.4</v>
      </c>
      <c r="G106" s="14" t="n">
        <v>0</v>
      </c>
      <c r="H106" s="14" t="n">
        <f aca="false">G106/F106%</f>
        <v>0</v>
      </c>
    </row>
    <row r="107" customFormat="false" ht="15" hidden="false" customHeight="false" outlineLevel="2" collapsed="false">
      <c r="A107" s="12" t="s">
        <v>118</v>
      </c>
      <c r="B107" s="13" t="s">
        <v>52</v>
      </c>
      <c r="C107" s="13" t="s">
        <v>119</v>
      </c>
      <c r="D107" s="13" t="s">
        <v>18</v>
      </c>
      <c r="E107" s="13" t="s">
        <v>19</v>
      </c>
      <c r="F107" s="14" t="n">
        <v>8709.8</v>
      </c>
      <c r="G107" s="14" t="n">
        <v>3419.21811</v>
      </c>
      <c r="H107" s="14" t="n">
        <f aca="false">G107/F107%</f>
        <v>39.2571369032584</v>
      </c>
    </row>
    <row r="108" customFormat="false" ht="60" hidden="false" customHeight="false" outlineLevel="3" collapsed="false">
      <c r="A108" s="12" t="s">
        <v>120</v>
      </c>
      <c r="B108" s="13" t="s">
        <v>52</v>
      </c>
      <c r="C108" s="13" t="s">
        <v>119</v>
      </c>
      <c r="D108" s="13" t="s">
        <v>121</v>
      </c>
      <c r="E108" s="13" t="s">
        <v>19</v>
      </c>
      <c r="F108" s="14" t="n">
        <v>30</v>
      </c>
      <c r="G108" s="14" t="n">
        <v>0</v>
      </c>
      <c r="H108" s="14" t="n">
        <f aca="false">G108/F108%</f>
        <v>0</v>
      </c>
    </row>
    <row r="109" customFormat="false" ht="30" hidden="false" customHeight="false" outlineLevel="4" collapsed="false">
      <c r="A109" s="12" t="s">
        <v>122</v>
      </c>
      <c r="B109" s="13" t="s">
        <v>52</v>
      </c>
      <c r="C109" s="13" t="s">
        <v>119</v>
      </c>
      <c r="D109" s="13" t="s">
        <v>123</v>
      </c>
      <c r="E109" s="13" t="s">
        <v>19</v>
      </c>
      <c r="F109" s="14" t="n">
        <v>30</v>
      </c>
      <c r="G109" s="14" t="n">
        <v>0</v>
      </c>
      <c r="H109" s="14" t="n">
        <f aca="false">G109/F109%</f>
        <v>0</v>
      </c>
    </row>
    <row r="110" customFormat="false" ht="30" hidden="false" customHeight="false" outlineLevel="5" collapsed="false">
      <c r="A110" s="12" t="s">
        <v>124</v>
      </c>
      <c r="B110" s="13" t="s">
        <v>52</v>
      </c>
      <c r="C110" s="13" t="s">
        <v>119</v>
      </c>
      <c r="D110" s="13" t="s">
        <v>125</v>
      </c>
      <c r="E110" s="13" t="s">
        <v>19</v>
      </c>
      <c r="F110" s="14" t="n">
        <v>30</v>
      </c>
      <c r="G110" s="14" t="n">
        <v>0</v>
      </c>
      <c r="H110" s="14" t="n">
        <f aca="false">G110/F110%</f>
        <v>0</v>
      </c>
    </row>
    <row r="111" customFormat="false" ht="30" hidden="false" customHeight="false" outlineLevel="6" collapsed="false">
      <c r="A111" s="12" t="s">
        <v>34</v>
      </c>
      <c r="B111" s="13" t="s">
        <v>52</v>
      </c>
      <c r="C111" s="13" t="s">
        <v>119</v>
      </c>
      <c r="D111" s="13" t="s">
        <v>125</v>
      </c>
      <c r="E111" s="13" t="s">
        <v>35</v>
      </c>
      <c r="F111" s="14" t="n">
        <v>30</v>
      </c>
      <c r="G111" s="14" t="n">
        <v>0</v>
      </c>
      <c r="H111" s="14" t="n">
        <f aca="false">G111/F111%</f>
        <v>0</v>
      </c>
    </row>
    <row r="112" customFormat="false" ht="30" hidden="false" customHeight="false" outlineLevel="7" collapsed="false">
      <c r="A112" s="12" t="s">
        <v>36</v>
      </c>
      <c r="B112" s="13" t="s">
        <v>52</v>
      </c>
      <c r="C112" s="13" t="s">
        <v>119</v>
      </c>
      <c r="D112" s="13" t="s">
        <v>125</v>
      </c>
      <c r="E112" s="13" t="s">
        <v>37</v>
      </c>
      <c r="F112" s="14" t="n">
        <v>30</v>
      </c>
      <c r="G112" s="14" t="n">
        <v>0</v>
      </c>
      <c r="H112" s="14" t="n">
        <f aca="false">G112/F112%</f>
        <v>0</v>
      </c>
    </row>
    <row r="113" customFormat="false" ht="45.75" hidden="false" customHeight="true" outlineLevel="3" collapsed="false">
      <c r="A113" s="12" t="s">
        <v>24</v>
      </c>
      <c r="B113" s="13" t="s">
        <v>52</v>
      </c>
      <c r="C113" s="13" t="s">
        <v>119</v>
      </c>
      <c r="D113" s="13" t="s">
        <v>25</v>
      </c>
      <c r="E113" s="13" t="s">
        <v>19</v>
      </c>
      <c r="F113" s="14" t="n">
        <v>8679.8</v>
      </c>
      <c r="G113" s="14" t="n">
        <v>3419.21811</v>
      </c>
      <c r="H113" s="14" t="n">
        <f aca="false">G113/F113%</f>
        <v>39.3928213783728</v>
      </c>
    </row>
    <row r="114" customFormat="false" ht="45" hidden="false" customHeight="false" outlineLevel="4" collapsed="false">
      <c r="A114" s="12" t="s">
        <v>92</v>
      </c>
      <c r="B114" s="13" t="s">
        <v>52</v>
      </c>
      <c r="C114" s="13" t="s">
        <v>119</v>
      </c>
      <c r="D114" s="13" t="s">
        <v>93</v>
      </c>
      <c r="E114" s="13" t="s">
        <v>19</v>
      </c>
      <c r="F114" s="14" t="n">
        <v>8679.8</v>
      </c>
      <c r="G114" s="14" t="n">
        <v>3419.21811</v>
      </c>
      <c r="H114" s="14" t="n">
        <f aca="false">G114/F114%</f>
        <v>39.3928213783728</v>
      </c>
    </row>
    <row r="115" customFormat="false" ht="75" hidden="false" customHeight="false" outlineLevel="5" collapsed="false">
      <c r="A115" s="12" t="s">
        <v>126</v>
      </c>
      <c r="B115" s="13" t="s">
        <v>52</v>
      </c>
      <c r="C115" s="13" t="s">
        <v>119</v>
      </c>
      <c r="D115" s="13" t="s">
        <v>127</v>
      </c>
      <c r="E115" s="13" t="s">
        <v>19</v>
      </c>
      <c r="F115" s="14" t="n">
        <v>8679.8</v>
      </c>
      <c r="G115" s="14" t="n">
        <v>3419.21811</v>
      </c>
      <c r="H115" s="14" t="n">
        <f aca="false">G115/F115%</f>
        <v>39.3928213783728</v>
      </c>
    </row>
    <row r="116" customFormat="false" ht="75" hidden="false" customHeight="false" outlineLevel="6" collapsed="false">
      <c r="A116" s="12" t="s">
        <v>30</v>
      </c>
      <c r="B116" s="13" t="s">
        <v>52</v>
      </c>
      <c r="C116" s="13" t="s">
        <v>119</v>
      </c>
      <c r="D116" s="13" t="s">
        <v>127</v>
      </c>
      <c r="E116" s="13" t="s">
        <v>31</v>
      </c>
      <c r="F116" s="14" t="n">
        <v>7943.6</v>
      </c>
      <c r="G116" s="14" t="n">
        <v>3101.04434</v>
      </c>
      <c r="H116" s="14" t="n">
        <f aca="false">G116/F116%</f>
        <v>39.0382740822801</v>
      </c>
    </row>
    <row r="117" customFormat="false" ht="30" hidden="false" customHeight="false" outlineLevel="7" collapsed="false">
      <c r="A117" s="12" t="s">
        <v>32</v>
      </c>
      <c r="B117" s="13" t="s">
        <v>52</v>
      </c>
      <c r="C117" s="13" t="s">
        <v>119</v>
      </c>
      <c r="D117" s="13" t="s">
        <v>127</v>
      </c>
      <c r="E117" s="13" t="s">
        <v>33</v>
      </c>
      <c r="F117" s="14" t="n">
        <v>7943.6</v>
      </c>
      <c r="G117" s="14" t="n">
        <v>3101.04434</v>
      </c>
      <c r="H117" s="14" t="n">
        <f aca="false">G117/F117%</f>
        <v>39.0382740822801</v>
      </c>
    </row>
    <row r="118" customFormat="false" ht="30" hidden="false" customHeight="false" outlineLevel="6" collapsed="false">
      <c r="A118" s="12" t="s">
        <v>34</v>
      </c>
      <c r="B118" s="13" t="s">
        <v>52</v>
      </c>
      <c r="C118" s="13" t="s">
        <v>119</v>
      </c>
      <c r="D118" s="13" t="s">
        <v>127</v>
      </c>
      <c r="E118" s="13" t="s">
        <v>35</v>
      </c>
      <c r="F118" s="14" t="n">
        <v>726.2</v>
      </c>
      <c r="G118" s="14" t="n">
        <v>315.27606</v>
      </c>
      <c r="H118" s="14" t="n">
        <f aca="false">G118/F118%</f>
        <v>43.4144946295786</v>
      </c>
    </row>
    <row r="119" customFormat="false" ht="30" hidden="false" customHeight="false" outlineLevel="7" collapsed="false">
      <c r="A119" s="12" t="s">
        <v>36</v>
      </c>
      <c r="B119" s="13" t="s">
        <v>52</v>
      </c>
      <c r="C119" s="13" t="s">
        <v>119</v>
      </c>
      <c r="D119" s="13" t="s">
        <v>127</v>
      </c>
      <c r="E119" s="13" t="s">
        <v>37</v>
      </c>
      <c r="F119" s="14" t="n">
        <v>726.2</v>
      </c>
      <c r="G119" s="14" t="n">
        <v>315.27606</v>
      </c>
      <c r="H119" s="14" t="n">
        <f aca="false">G119/F119%</f>
        <v>43.4144946295786</v>
      </c>
    </row>
    <row r="120" customFormat="false" ht="15" hidden="false" customHeight="false" outlineLevel="6" collapsed="false">
      <c r="A120" s="12" t="s">
        <v>38</v>
      </c>
      <c r="B120" s="13" t="s">
        <v>52</v>
      </c>
      <c r="C120" s="13" t="s">
        <v>119</v>
      </c>
      <c r="D120" s="13" t="s">
        <v>127</v>
      </c>
      <c r="E120" s="13" t="s">
        <v>39</v>
      </c>
      <c r="F120" s="14" t="n">
        <v>10</v>
      </c>
      <c r="G120" s="14" t="n">
        <v>2.89771</v>
      </c>
      <c r="H120" s="14" t="n">
        <f aca="false">G120/F120%</f>
        <v>28.9771</v>
      </c>
    </row>
    <row r="121" customFormat="false" ht="15" hidden="false" customHeight="false" outlineLevel="7" collapsed="false">
      <c r="A121" s="12" t="s">
        <v>40</v>
      </c>
      <c r="B121" s="13" t="s">
        <v>52</v>
      </c>
      <c r="C121" s="13" t="s">
        <v>119</v>
      </c>
      <c r="D121" s="13" t="s">
        <v>127</v>
      </c>
      <c r="E121" s="13" t="s">
        <v>41</v>
      </c>
      <c r="F121" s="14" t="n">
        <v>10</v>
      </c>
      <c r="G121" s="14" t="n">
        <v>2.89771</v>
      </c>
      <c r="H121" s="14" t="n">
        <f aca="false">G121/F121%</f>
        <v>28.9771</v>
      </c>
    </row>
    <row r="122" customFormat="false" ht="15" hidden="false" customHeight="false" outlineLevel="1" collapsed="false">
      <c r="A122" s="12" t="s">
        <v>128</v>
      </c>
      <c r="B122" s="13" t="s">
        <v>52</v>
      </c>
      <c r="C122" s="13" t="s">
        <v>129</v>
      </c>
      <c r="D122" s="13" t="s">
        <v>18</v>
      </c>
      <c r="E122" s="13" t="s">
        <v>19</v>
      </c>
      <c r="F122" s="14" t="n">
        <v>8008.96</v>
      </c>
      <c r="G122" s="14" t="n">
        <v>4465.45561</v>
      </c>
      <c r="H122" s="14" t="n">
        <f aca="false">G122/F122%</f>
        <v>55.7557486864712</v>
      </c>
    </row>
    <row r="123" customFormat="false" ht="15" hidden="false" customHeight="false" outlineLevel="2" collapsed="false">
      <c r="A123" s="12" t="s">
        <v>130</v>
      </c>
      <c r="B123" s="13" t="s">
        <v>52</v>
      </c>
      <c r="C123" s="13" t="s">
        <v>131</v>
      </c>
      <c r="D123" s="13" t="s">
        <v>18</v>
      </c>
      <c r="E123" s="13" t="s">
        <v>19</v>
      </c>
      <c r="F123" s="14" t="n">
        <v>3543.5</v>
      </c>
      <c r="G123" s="14" t="n">
        <v>0</v>
      </c>
      <c r="H123" s="14" t="n">
        <f aca="false">G123/F123%</f>
        <v>0</v>
      </c>
    </row>
    <row r="124" customFormat="false" ht="45" hidden="false" customHeight="false" outlineLevel="3" collapsed="false">
      <c r="A124" s="12" t="s">
        <v>132</v>
      </c>
      <c r="B124" s="13" t="s">
        <v>52</v>
      </c>
      <c r="C124" s="13" t="s">
        <v>131</v>
      </c>
      <c r="D124" s="13" t="s">
        <v>133</v>
      </c>
      <c r="E124" s="13" t="s">
        <v>19</v>
      </c>
      <c r="F124" s="14" t="n">
        <v>3543.5</v>
      </c>
      <c r="G124" s="14" t="n">
        <v>0</v>
      </c>
      <c r="H124" s="14" t="n">
        <f aca="false">G124/F124%</f>
        <v>0</v>
      </c>
    </row>
    <row r="125" customFormat="false" ht="30" hidden="false" customHeight="false" outlineLevel="4" collapsed="false">
      <c r="A125" s="12" t="s">
        <v>134</v>
      </c>
      <c r="B125" s="13" t="s">
        <v>52</v>
      </c>
      <c r="C125" s="13" t="s">
        <v>131</v>
      </c>
      <c r="D125" s="13" t="s">
        <v>135</v>
      </c>
      <c r="E125" s="13" t="s">
        <v>19</v>
      </c>
      <c r="F125" s="14" t="n">
        <v>3543.5</v>
      </c>
      <c r="G125" s="14" t="n">
        <v>0</v>
      </c>
      <c r="H125" s="14" t="n">
        <f aca="false">G125/F125%</f>
        <v>0</v>
      </c>
    </row>
    <row r="126" customFormat="false" ht="60" hidden="false" customHeight="false" outlineLevel="5" collapsed="false">
      <c r="A126" s="12" t="s">
        <v>136</v>
      </c>
      <c r="B126" s="13" t="s">
        <v>52</v>
      </c>
      <c r="C126" s="13" t="s">
        <v>131</v>
      </c>
      <c r="D126" s="13" t="s">
        <v>137</v>
      </c>
      <c r="E126" s="13" t="s">
        <v>19</v>
      </c>
      <c r="F126" s="14" t="n">
        <v>68.5</v>
      </c>
      <c r="G126" s="14" t="n">
        <v>0</v>
      </c>
      <c r="H126" s="14" t="n">
        <f aca="false">G126/F126%</f>
        <v>0</v>
      </c>
    </row>
    <row r="127" customFormat="false" ht="30" hidden="false" customHeight="false" outlineLevel="6" collapsed="false">
      <c r="A127" s="12" t="s">
        <v>138</v>
      </c>
      <c r="B127" s="13" t="s">
        <v>52</v>
      </c>
      <c r="C127" s="13" t="s">
        <v>131</v>
      </c>
      <c r="D127" s="13" t="s">
        <v>137</v>
      </c>
      <c r="E127" s="13" t="s">
        <v>139</v>
      </c>
      <c r="F127" s="14" t="n">
        <v>68.5</v>
      </c>
      <c r="G127" s="14" t="n">
        <v>0</v>
      </c>
      <c r="H127" s="14" t="n">
        <f aca="false">G127/F127%</f>
        <v>0</v>
      </c>
    </row>
    <row r="128" customFormat="false" ht="15" hidden="false" customHeight="false" outlineLevel="7" collapsed="false">
      <c r="A128" s="12" t="s">
        <v>140</v>
      </c>
      <c r="B128" s="13" t="s">
        <v>52</v>
      </c>
      <c r="C128" s="13" t="s">
        <v>131</v>
      </c>
      <c r="D128" s="13" t="s">
        <v>137</v>
      </c>
      <c r="E128" s="13" t="s">
        <v>141</v>
      </c>
      <c r="F128" s="14" t="n">
        <v>68.5</v>
      </c>
      <c r="G128" s="14" t="n">
        <v>0</v>
      </c>
      <c r="H128" s="14" t="n">
        <f aca="false">G128/F128%</f>
        <v>0</v>
      </c>
    </row>
    <row r="129" customFormat="false" ht="60" hidden="false" customHeight="false" outlineLevel="5" collapsed="false">
      <c r="A129" s="12" t="s">
        <v>142</v>
      </c>
      <c r="B129" s="13" t="s">
        <v>52</v>
      </c>
      <c r="C129" s="13" t="s">
        <v>131</v>
      </c>
      <c r="D129" s="13" t="s">
        <v>143</v>
      </c>
      <c r="E129" s="13" t="s">
        <v>19</v>
      </c>
      <c r="F129" s="14" t="n">
        <v>3475</v>
      </c>
      <c r="G129" s="14" t="n">
        <v>0</v>
      </c>
      <c r="H129" s="14" t="n">
        <f aca="false">G129/F129%</f>
        <v>0</v>
      </c>
    </row>
    <row r="130" customFormat="false" ht="30" hidden="false" customHeight="false" outlineLevel="6" collapsed="false">
      <c r="A130" s="12" t="s">
        <v>138</v>
      </c>
      <c r="B130" s="13" t="s">
        <v>52</v>
      </c>
      <c r="C130" s="13" t="s">
        <v>131</v>
      </c>
      <c r="D130" s="13" t="s">
        <v>143</v>
      </c>
      <c r="E130" s="13" t="s">
        <v>139</v>
      </c>
      <c r="F130" s="14" t="n">
        <v>3475</v>
      </c>
      <c r="G130" s="14" t="n">
        <v>0</v>
      </c>
      <c r="H130" s="14" t="n">
        <f aca="false">G130/F130%</f>
        <v>0</v>
      </c>
    </row>
    <row r="131" customFormat="false" ht="15" hidden="false" customHeight="false" outlineLevel="7" collapsed="false">
      <c r="A131" s="12" t="s">
        <v>140</v>
      </c>
      <c r="B131" s="13" t="s">
        <v>52</v>
      </c>
      <c r="C131" s="13" t="s">
        <v>131</v>
      </c>
      <c r="D131" s="13" t="s">
        <v>143</v>
      </c>
      <c r="E131" s="13" t="s">
        <v>141</v>
      </c>
      <c r="F131" s="14" t="n">
        <v>3475</v>
      </c>
      <c r="G131" s="14" t="n">
        <v>0</v>
      </c>
      <c r="H131" s="14" t="n">
        <f aca="false">G131/F131%</f>
        <v>0</v>
      </c>
    </row>
    <row r="132" customFormat="false" ht="15" hidden="false" customHeight="false" outlineLevel="2" collapsed="false">
      <c r="A132" s="12" t="s">
        <v>144</v>
      </c>
      <c r="B132" s="13" t="s">
        <v>52</v>
      </c>
      <c r="C132" s="13" t="s">
        <v>145</v>
      </c>
      <c r="D132" s="13" t="s">
        <v>18</v>
      </c>
      <c r="E132" s="13" t="s">
        <v>19</v>
      </c>
      <c r="F132" s="14" t="n">
        <v>4465.46</v>
      </c>
      <c r="G132" s="14" t="n">
        <v>4465.45561</v>
      </c>
      <c r="H132" s="14" t="n">
        <f aca="false">G132/F132%</f>
        <v>99.9999016898595</v>
      </c>
    </row>
    <row r="133" customFormat="false" ht="45" hidden="false" customHeight="false" outlineLevel="3" collapsed="false">
      <c r="A133" s="12" t="s">
        <v>132</v>
      </c>
      <c r="B133" s="13" t="s">
        <v>52</v>
      </c>
      <c r="C133" s="13" t="s">
        <v>145</v>
      </c>
      <c r="D133" s="13" t="s">
        <v>133</v>
      </c>
      <c r="E133" s="13" t="s">
        <v>19</v>
      </c>
      <c r="F133" s="14" t="n">
        <v>4465.46</v>
      </c>
      <c r="G133" s="14" t="n">
        <v>4465.45561</v>
      </c>
      <c r="H133" s="14" t="n">
        <f aca="false">G133/F133%</f>
        <v>99.9999016898595</v>
      </c>
    </row>
    <row r="134" customFormat="false" ht="15" hidden="false" customHeight="false" outlineLevel="4" collapsed="false">
      <c r="A134" s="12" t="s">
        <v>146</v>
      </c>
      <c r="B134" s="13" t="s">
        <v>52</v>
      </c>
      <c r="C134" s="13" t="s">
        <v>145</v>
      </c>
      <c r="D134" s="13" t="s">
        <v>147</v>
      </c>
      <c r="E134" s="13" t="s">
        <v>19</v>
      </c>
      <c r="F134" s="14" t="n">
        <v>200</v>
      </c>
      <c r="G134" s="14" t="n">
        <v>200</v>
      </c>
      <c r="H134" s="14" t="n">
        <f aca="false">G134/F134%</f>
        <v>100</v>
      </c>
    </row>
    <row r="135" customFormat="false" ht="45" hidden="false" customHeight="false" outlineLevel="5" collapsed="false">
      <c r="A135" s="12" t="s">
        <v>148</v>
      </c>
      <c r="B135" s="13" t="s">
        <v>52</v>
      </c>
      <c r="C135" s="13" t="s">
        <v>145</v>
      </c>
      <c r="D135" s="13" t="s">
        <v>149</v>
      </c>
      <c r="E135" s="13" t="s">
        <v>19</v>
      </c>
      <c r="F135" s="14" t="n">
        <v>200</v>
      </c>
      <c r="G135" s="14" t="n">
        <v>200</v>
      </c>
      <c r="H135" s="14" t="n">
        <f aca="false">G135/F135%</f>
        <v>100</v>
      </c>
    </row>
    <row r="136" customFormat="false" ht="30" hidden="false" customHeight="false" outlineLevel="6" collapsed="false">
      <c r="A136" s="12" t="s">
        <v>34</v>
      </c>
      <c r="B136" s="13" t="s">
        <v>52</v>
      </c>
      <c r="C136" s="13" t="s">
        <v>145</v>
      </c>
      <c r="D136" s="13" t="s">
        <v>149</v>
      </c>
      <c r="E136" s="13" t="s">
        <v>35</v>
      </c>
      <c r="F136" s="14" t="n">
        <v>200</v>
      </c>
      <c r="G136" s="14" t="n">
        <v>200</v>
      </c>
      <c r="H136" s="14" t="n">
        <f aca="false">G136/F136%</f>
        <v>100</v>
      </c>
    </row>
    <row r="137" customFormat="false" ht="30" hidden="false" customHeight="false" outlineLevel="7" collapsed="false">
      <c r="A137" s="12" t="s">
        <v>36</v>
      </c>
      <c r="B137" s="13" t="s">
        <v>52</v>
      </c>
      <c r="C137" s="13" t="s">
        <v>145</v>
      </c>
      <c r="D137" s="13" t="s">
        <v>149</v>
      </c>
      <c r="E137" s="13" t="s">
        <v>37</v>
      </c>
      <c r="F137" s="14" t="n">
        <v>200</v>
      </c>
      <c r="G137" s="14" t="n">
        <v>200</v>
      </c>
      <c r="H137" s="14" t="n">
        <f aca="false">G137/F137%</f>
        <v>100</v>
      </c>
    </row>
    <row r="138" customFormat="false" ht="45" hidden="false" customHeight="false" outlineLevel="4" collapsed="false">
      <c r="A138" s="12" t="s">
        <v>150</v>
      </c>
      <c r="B138" s="13" t="s">
        <v>52</v>
      </c>
      <c r="C138" s="13" t="s">
        <v>145</v>
      </c>
      <c r="D138" s="13" t="s">
        <v>151</v>
      </c>
      <c r="E138" s="13" t="s">
        <v>19</v>
      </c>
      <c r="F138" s="14" t="n">
        <v>4265.46</v>
      </c>
      <c r="G138" s="14" t="n">
        <v>4265.45561</v>
      </c>
      <c r="H138" s="14" t="n">
        <f aca="false">G138/F138%</f>
        <v>99.999897080268</v>
      </c>
    </row>
    <row r="139" customFormat="false" ht="33" hidden="false" customHeight="true" outlineLevel="5" collapsed="false">
      <c r="A139" s="12" t="s">
        <v>152</v>
      </c>
      <c r="B139" s="13" t="s">
        <v>52</v>
      </c>
      <c r="C139" s="13" t="s">
        <v>145</v>
      </c>
      <c r="D139" s="13" t="s">
        <v>153</v>
      </c>
      <c r="E139" s="13" t="s">
        <v>19</v>
      </c>
      <c r="F139" s="14" t="n">
        <v>42.66</v>
      </c>
      <c r="G139" s="14" t="n">
        <v>42.65761</v>
      </c>
      <c r="H139" s="14" t="n">
        <f aca="false">G139/F139%</f>
        <v>99.9943975621191</v>
      </c>
    </row>
    <row r="140" customFormat="false" ht="30" hidden="false" customHeight="false" outlineLevel="6" collapsed="false">
      <c r="A140" s="12" t="s">
        <v>34</v>
      </c>
      <c r="B140" s="13" t="s">
        <v>52</v>
      </c>
      <c r="C140" s="13" t="s">
        <v>145</v>
      </c>
      <c r="D140" s="13" t="s">
        <v>153</v>
      </c>
      <c r="E140" s="13" t="s">
        <v>35</v>
      </c>
      <c r="F140" s="14" t="n">
        <v>42.66</v>
      </c>
      <c r="G140" s="14" t="n">
        <v>42.65761</v>
      </c>
      <c r="H140" s="14" t="n">
        <f aca="false">G140/F140%</f>
        <v>99.9943975621191</v>
      </c>
    </row>
    <row r="141" customFormat="false" ht="30" hidden="false" customHeight="false" outlineLevel="7" collapsed="false">
      <c r="A141" s="12" t="s">
        <v>36</v>
      </c>
      <c r="B141" s="13" t="s">
        <v>52</v>
      </c>
      <c r="C141" s="13" t="s">
        <v>145</v>
      </c>
      <c r="D141" s="13" t="s">
        <v>153</v>
      </c>
      <c r="E141" s="13" t="s">
        <v>37</v>
      </c>
      <c r="F141" s="14" t="n">
        <v>42.66</v>
      </c>
      <c r="G141" s="14" t="n">
        <v>42.65761</v>
      </c>
      <c r="H141" s="14" t="n">
        <f aca="false">G141/F141%</f>
        <v>99.9943975621191</v>
      </c>
    </row>
    <row r="142" customFormat="false" ht="45" hidden="false" customHeight="false" outlineLevel="5" collapsed="false">
      <c r="A142" s="12" t="s">
        <v>154</v>
      </c>
      <c r="B142" s="13" t="s">
        <v>52</v>
      </c>
      <c r="C142" s="13" t="s">
        <v>145</v>
      </c>
      <c r="D142" s="13" t="s">
        <v>155</v>
      </c>
      <c r="E142" s="13" t="s">
        <v>19</v>
      </c>
      <c r="F142" s="14" t="n">
        <v>4222.8</v>
      </c>
      <c r="G142" s="14" t="n">
        <v>4222.798</v>
      </c>
      <c r="H142" s="14" t="n">
        <f aca="false">G142/F142%</f>
        <v>99.9999526380601</v>
      </c>
    </row>
    <row r="143" customFormat="false" ht="30" hidden="false" customHeight="false" outlineLevel="6" collapsed="false">
      <c r="A143" s="12" t="s">
        <v>34</v>
      </c>
      <c r="B143" s="13" t="s">
        <v>52</v>
      </c>
      <c r="C143" s="13" t="s">
        <v>145</v>
      </c>
      <c r="D143" s="13" t="s">
        <v>155</v>
      </c>
      <c r="E143" s="13" t="s">
        <v>35</v>
      </c>
      <c r="F143" s="14" t="n">
        <v>4222.8</v>
      </c>
      <c r="G143" s="14" t="n">
        <v>4222.798</v>
      </c>
      <c r="H143" s="14" t="n">
        <f aca="false">G143/F143%</f>
        <v>99.9999526380601</v>
      </c>
    </row>
    <row r="144" customFormat="false" ht="30" hidden="false" customHeight="false" outlineLevel="7" collapsed="false">
      <c r="A144" s="12" t="s">
        <v>36</v>
      </c>
      <c r="B144" s="13" t="s">
        <v>52</v>
      </c>
      <c r="C144" s="13" t="s">
        <v>145</v>
      </c>
      <c r="D144" s="13" t="s">
        <v>155</v>
      </c>
      <c r="E144" s="13" t="s">
        <v>37</v>
      </c>
      <c r="F144" s="14" t="n">
        <v>4222.8</v>
      </c>
      <c r="G144" s="14" t="n">
        <v>4222.798</v>
      </c>
      <c r="H144" s="14" t="n">
        <f aca="false">G144/F144%</f>
        <v>99.9999526380601</v>
      </c>
    </row>
    <row r="145" customFormat="false" ht="15" hidden="false" customHeight="false" outlineLevel="1" collapsed="false">
      <c r="A145" s="12" t="s">
        <v>156</v>
      </c>
      <c r="B145" s="13" t="s">
        <v>52</v>
      </c>
      <c r="C145" s="13" t="s">
        <v>157</v>
      </c>
      <c r="D145" s="13" t="s">
        <v>18</v>
      </c>
      <c r="E145" s="13" t="s">
        <v>19</v>
      </c>
      <c r="F145" s="14" t="n">
        <v>7456.79</v>
      </c>
      <c r="G145" s="14" t="n">
        <v>4151.41</v>
      </c>
      <c r="H145" s="14" t="n">
        <f aca="false">G145/F145%</f>
        <v>55.6728833720676</v>
      </c>
    </row>
    <row r="146" customFormat="false" ht="15" hidden="false" customHeight="false" outlineLevel="2" collapsed="false">
      <c r="A146" s="12" t="s">
        <v>158</v>
      </c>
      <c r="B146" s="13" t="s">
        <v>52</v>
      </c>
      <c r="C146" s="13" t="s">
        <v>159</v>
      </c>
      <c r="D146" s="13" t="s">
        <v>18</v>
      </c>
      <c r="E146" s="13" t="s">
        <v>19</v>
      </c>
      <c r="F146" s="14" t="n">
        <v>2880.54</v>
      </c>
      <c r="G146" s="14" t="n">
        <v>2851.686</v>
      </c>
      <c r="H146" s="14" t="n">
        <f aca="false">G146/F146%</f>
        <v>98.9983128163469</v>
      </c>
    </row>
    <row r="147" customFormat="false" ht="45" hidden="false" customHeight="false" outlineLevel="3" collapsed="false">
      <c r="A147" s="12" t="s">
        <v>132</v>
      </c>
      <c r="B147" s="13" t="s">
        <v>52</v>
      </c>
      <c r="C147" s="13" t="s">
        <v>159</v>
      </c>
      <c r="D147" s="13" t="s">
        <v>133</v>
      </c>
      <c r="E147" s="13" t="s">
        <v>19</v>
      </c>
      <c r="F147" s="14" t="n">
        <v>2880.54</v>
      </c>
      <c r="G147" s="14" t="n">
        <v>2851.686</v>
      </c>
      <c r="H147" s="14" t="n">
        <f aca="false">G147/F147%</f>
        <v>98.9983128163469</v>
      </c>
    </row>
    <row r="148" customFormat="false" ht="45" hidden="false" customHeight="false" outlineLevel="4" collapsed="false">
      <c r="A148" s="12" t="s">
        <v>150</v>
      </c>
      <c r="B148" s="13" t="s">
        <v>52</v>
      </c>
      <c r="C148" s="13" t="s">
        <v>159</v>
      </c>
      <c r="D148" s="13" t="s">
        <v>151</v>
      </c>
      <c r="E148" s="13" t="s">
        <v>19</v>
      </c>
      <c r="F148" s="14" t="n">
        <v>2880.54</v>
      </c>
      <c r="G148" s="14" t="n">
        <v>2851.686</v>
      </c>
      <c r="H148" s="14" t="n">
        <f aca="false">G148/F148%</f>
        <v>98.9983128163469</v>
      </c>
    </row>
    <row r="149" customFormat="false" ht="33" hidden="false" customHeight="true" outlineLevel="5" collapsed="false">
      <c r="A149" s="12" t="s">
        <v>152</v>
      </c>
      <c r="B149" s="13" t="s">
        <v>52</v>
      </c>
      <c r="C149" s="13" t="s">
        <v>159</v>
      </c>
      <c r="D149" s="13" t="s">
        <v>153</v>
      </c>
      <c r="E149" s="13" t="s">
        <v>19</v>
      </c>
      <c r="F149" s="14" t="n">
        <v>28.54</v>
      </c>
      <c r="G149" s="14" t="n">
        <v>0</v>
      </c>
      <c r="H149" s="14" t="n">
        <f aca="false">G149/F149%</f>
        <v>0</v>
      </c>
    </row>
    <row r="150" customFormat="false" ht="30" hidden="false" customHeight="false" outlineLevel="6" collapsed="false">
      <c r="A150" s="12" t="s">
        <v>34</v>
      </c>
      <c r="B150" s="13" t="s">
        <v>52</v>
      </c>
      <c r="C150" s="13" t="s">
        <v>159</v>
      </c>
      <c r="D150" s="13" t="s">
        <v>153</v>
      </c>
      <c r="E150" s="13" t="s">
        <v>35</v>
      </c>
      <c r="F150" s="14" t="n">
        <v>28.54</v>
      </c>
      <c r="G150" s="14" t="n">
        <v>0</v>
      </c>
      <c r="H150" s="14" t="n">
        <f aca="false">G150/F150%</f>
        <v>0</v>
      </c>
    </row>
    <row r="151" customFormat="false" ht="30" hidden="false" customHeight="false" outlineLevel="7" collapsed="false">
      <c r="A151" s="12" t="s">
        <v>36</v>
      </c>
      <c r="B151" s="13" t="s">
        <v>52</v>
      </c>
      <c r="C151" s="13" t="s">
        <v>159</v>
      </c>
      <c r="D151" s="13" t="s">
        <v>153</v>
      </c>
      <c r="E151" s="13" t="s">
        <v>37</v>
      </c>
      <c r="F151" s="14" t="n">
        <v>28.54</v>
      </c>
      <c r="G151" s="14" t="n">
        <v>0</v>
      </c>
      <c r="H151" s="14" t="n">
        <f aca="false">G151/F151%</f>
        <v>0</v>
      </c>
    </row>
    <row r="152" customFormat="false" ht="45" hidden="false" customHeight="false" outlineLevel="5" collapsed="false">
      <c r="A152" s="12" t="s">
        <v>154</v>
      </c>
      <c r="B152" s="13" t="s">
        <v>52</v>
      </c>
      <c r="C152" s="13" t="s">
        <v>159</v>
      </c>
      <c r="D152" s="13" t="s">
        <v>155</v>
      </c>
      <c r="E152" s="13" t="s">
        <v>19</v>
      </c>
      <c r="F152" s="14" t="n">
        <v>2852</v>
      </c>
      <c r="G152" s="14" t="n">
        <v>2851.686</v>
      </c>
      <c r="H152" s="14" t="n">
        <f aca="false">G152/F152%</f>
        <v>99.9889901823282</v>
      </c>
    </row>
    <row r="153" customFormat="false" ht="30" hidden="false" customHeight="false" outlineLevel="6" collapsed="false">
      <c r="A153" s="12" t="s">
        <v>34</v>
      </c>
      <c r="B153" s="13" t="s">
        <v>52</v>
      </c>
      <c r="C153" s="13" t="s">
        <v>159</v>
      </c>
      <c r="D153" s="13" t="s">
        <v>155</v>
      </c>
      <c r="E153" s="13" t="s">
        <v>35</v>
      </c>
      <c r="F153" s="14" t="n">
        <v>2852</v>
      </c>
      <c r="G153" s="14" t="n">
        <v>2851.686</v>
      </c>
      <c r="H153" s="14" t="n">
        <f aca="false">G153/F153%</f>
        <v>99.9889901823282</v>
      </c>
    </row>
    <row r="154" customFormat="false" ht="30" hidden="false" customHeight="false" outlineLevel="7" collapsed="false">
      <c r="A154" s="12" t="s">
        <v>36</v>
      </c>
      <c r="B154" s="13" t="s">
        <v>52</v>
      </c>
      <c r="C154" s="13" t="s">
        <v>159</v>
      </c>
      <c r="D154" s="13" t="s">
        <v>155</v>
      </c>
      <c r="E154" s="13" t="s">
        <v>37</v>
      </c>
      <c r="F154" s="14" t="n">
        <v>2852</v>
      </c>
      <c r="G154" s="14" t="n">
        <v>2851.686</v>
      </c>
      <c r="H154" s="14" t="n">
        <f aca="false">G154/F154%</f>
        <v>99.9889901823282</v>
      </c>
    </row>
    <row r="155" customFormat="false" ht="15" hidden="false" customHeight="false" outlineLevel="2" collapsed="false">
      <c r="A155" s="12" t="s">
        <v>160</v>
      </c>
      <c r="B155" s="13" t="s">
        <v>52</v>
      </c>
      <c r="C155" s="13" t="s">
        <v>161</v>
      </c>
      <c r="D155" s="13" t="s">
        <v>18</v>
      </c>
      <c r="E155" s="13" t="s">
        <v>19</v>
      </c>
      <c r="F155" s="14" t="n">
        <v>4571.25</v>
      </c>
      <c r="G155" s="14" t="n">
        <v>1299.724</v>
      </c>
      <c r="H155" s="14" t="n">
        <f aca="false">G155/F155%</f>
        <v>28.4325731473886</v>
      </c>
    </row>
    <row r="156" customFormat="false" ht="45" hidden="false" customHeight="false" outlineLevel="3" collapsed="false">
      <c r="A156" s="12" t="s">
        <v>132</v>
      </c>
      <c r="B156" s="13" t="s">
        <v>52</v>
      </c>
      <c r="C156" s="13" t="s">
        <v>161</v>
      </c>
      <c r="D156" s="13" t="s">
        <v>133</v>
      </c>
      <c r="E156" s="13" t="s">
        <v>19</v>
      </c>
      <c r="F156" s="14" t="n">
        <v>3271.45</v>
      </c>
      <c r="G156" s="14" t="n">
        <v>0</v>
      </c>
      <c r="H156" s="14" t="n">
        <f aca="false">G156/F156%</f>
        <v>0</v>
      </c>
    </row>
    <row r="157" customFormat="false" ht="45" hidden="false" customHeight="false" outlineLevel="4" collapsed="false">
      <c r="A157" s="12" t="s">
        <v>150</v>
      </c>
      <c r="B157" s="13" t="s">
        <v>52</v>
      </c>
      <c r="C157" s="13" t="s">
        <v>161</v>
      </c>
      <c r="D157" s="13" t="s">
        <v>151</v>
      </c>
      <c r="E157" s="13" t="s">
        <v>19</v>
      </c>
      <c r="F157" s="14" t="n">
        <v>3271.45</v>
      </c>
      <c r="G157" s="14" t="n">
        <v>0</v>
      </c>
      <c r="H157" s="14" t="n">
        <f aca="false">G157/F157%</f>
        <v>0</v>
      </c>
    </row>
    <row r="158" customFormat="false" ht="32.25" hidden="false" customHeight="true" outlineLevel="5" collapsed="false">
      <c r="A158" s="12" t="s">
        <v>152</v>
      </c>
      <c r="B158" s="13" t="s">
        <v>52</v>
      </c>
      <c r="C158" s="13" t="s">
        <v>161</v>
      </c>
      <c r="D158" s="13" t="s">
        <v>153</v>
      </c>
      <c r="E158" s="13" t="s">
        <v>19</v>
      </c>
      <c r="F158" s="14" t="n">
        <v>32.72</v>
      </c>
      <c r="G158" s="14" t="n">
        <v>0</v>
      </c>
      <c r="H158" s="14" t="n">
        <f aca="false">G158/F158%</f>
        <v>0</v>
      </c>
    </row>
    <row r="159" customFormat="false" ht="30" hidden="false" customHeight="false" outlineLevel="6" collapsed="false">
      <c r="A159" s="12" t="s">
        <v>34</v>
      </c>
      <c r="B159" s="13" t="s">
        <v>52</v>
      </c>
      <c r="C159" s="13" t="s">
        <v>161</v>
      </c>
      <c r="D159" s="13" t="s">
        <v>153</v>
      </c>
      <c r="E159" s="13" t="s">
        <v>35</v>
      </c>
      <c r="F159" s="14" t="n">
        <v>32.72</v>
      </c>
      <c r="G159" s="14" t="n">
        <v>0</v>
      </c>
      <c r="H159" s="14" t="n">
        <f aca="false">G159/F159%</f>
        <v>0</v>
      </c>
    </row>
    <row r="160" customFormat="false" ht="30" hidden="false" customHeight="false" outlineLevel="7" collapsed="false">
      <c r="A160" s="12" t="s">
        <v>36</v>
      </c>
      <c r="B160" s="13" t="s">
        <v>52</v>
      </c>
      <c r="C160" s="13" t="s">
        <v>161</v>
      </c>
      <c r="D160" s="13" t="s">
        <v>153</v>
      </c>
      <c r="E160" s="13" t="s">
        <v>37</v>
      </c>
      <c r="F160" s="14" t="n">
        <v>32.72</v>
      </c>
      <c r="G160" s="14" t="n">
        <v>0</v>
      </c>
      <c r="H160" s="14" t="n">
        <f aca="false">G160/F160%</f>
        <v>0</v>
      </c>
    </row>
    <row r="161" customFormat="false" ht="45" hidden="false" customHeight="false" outlineLevel="5" collapsed="false">
      <c r="A161" s="12" t="s">
        <v>154</v>
      </c>
      <c r="B161" s="13" t="s">
        <v>52</v>
      </c>
      <c r="C161" s="13" t="s">
        <v>161</v>
      </c>
      <c r="D161" s="13" t="s">
        <v>155</v>
      </c>
      <c r="E161" s="13" t="s">
        <v>19</v>
      </c>
      <c r="F161" s="14" t="n">
        <v>3238.73</v>
      </c>
      <c r="G161" s="14" t="n">
        <v>0</v>
      </c>
      <c r="H161" s="14" t="n">
        <f aca="false">G161/F161%</f>
        <v>0</v>
      </c>
    </row>
    <row r="162" customFormat="false" ht="30" hidden="false" customHeight="false" outlineLevel="6" collapsed="false">
      <c r="A162" s="12" t="s">
        <v>34</v>
      </c>
      <c r="B162" s="13" t="s">
        <v>52</v>
      </c>
      <c r="C162" s="13" t="s">
        <v>161</v>
      </c>
      <c r="D162" s="13" t="s">
        <v>155</v>
      </c>
      <c r="E162" s="13" t="s">
        <v>35</v>
      </c>
      <c r="F162" s="14" t="n">
        <v>3238.73</v>
      </c>
      <c r="G162" s="14" t="n">
        <v>0</v>
      </c>
      <c r="H162" s="14" t="n">
        <f aca="false">G162/F162%</f>
        <v>0</v>
      </c>
    </row>
    <row r="163" customFormat="false" ht="30" hidden="false" customHeight="false" outlineLevel="7" collapsed="false">
      <c r="A163" s="12" t="s">
        <v>36</v>
      </c>
      <c r="B163" s="13" t="s">
        <v>52</v>
      </c>
      <c r="C163" s="13" t="s">
        <v>161</v>
      </c>
      <c r="D163" s="13" t="s">
        <v>155</v>
      </c>
      <c r="E163" s="13" t="s">
        <v>37</v>
      </c>
      <c r="F163" s="14" t="n">
        <v>3238.73</v>
      </c>
      <c r="G163" s="14" t="n">
        <v>0</v>
      </c>
      <c r="H163" s="14" t="n">
        <f aca="false">G163/F163%</f>
        <v>0</v>
      </c>
    </row>
    <row r="164" customFormat="false" ht="45" hidden="false" customHeight="false" outlineLevel="3" collapsed="false">
      <c r="A164" s="12" t="s">
        <v>162</v>
      </c>
      <c r="B164" s="13" t="s">
        <v>52</v>
      </c>
      <c r="C164" s="13" t="s">
        <v>161</v>
      </c>
      <c r="D164" s="13" t="s">
        <v>163</v>
      </c>
      <c r="E164" s="13" t="s">
        <v>19</v>
      </c>
      <c r="F164" s="14" t="n">
        <v>1299.8</v>
      </c>
      <c r="G164" s="14" t="n">
        <v>1299.724</v>
      </c>
      <c r="H164" s="14" t="n">
        <f aca="false">G164/F164%</f>
        <v>99.9941529466072</v>
      </c>
    </row>
    <row r="165" customFormat="false" ht="31.5" hidden="false" customHeight="true" outlineLevel="4" collapsed="false">
      <c r="A165" s="12" t="s">
        <v>164</v>
      </c>
      <c r="B165" s="13" t="s">
        <v>52</v>
      </c>
      <c r="C165" s="13" t="s">
        <v>161</v>
      </c>
      <c r="D165" s="13" t="s">
        <v>165</v>
      </c>
      <c r="E165" s="13" t="s">
        <v>19</v>
      </c>
      <c r="F165" s="14" t="n">
        <v>1299.8</v>
      </c>
      <c r="G165" s="14" t="n">
        <v>1299.724</v>
      </c>
      <c r="H165" s="14" t="n">
        <f aca="false">G165/F165%</f>
        <v>99.9941529466072</v>
      </c>
    </row>
    <row r="166" customFormat="false" ht="45" hidden="false" customHeight="false" outlineLevel="5" collapsed="false">
      <c r="A166" s="12" t="s">
        <v>148</v>
      </c>
      <c r="B166" s="13" t="s">
        <v>52</v>
      </c>
      <c r="C166" s="13" t="s">
        <v>161</v>
      </c>
      <c r="D166" s="13" t="s">
        <v>166</v>
      </c>
      <c r="E166" s="13" t="s">
        <v>19</v>
      </c>
      <c r="F166" s="14" t="n">
        <v>1299.8</v>
      </c>
      <c r="G166" s="14" t="n">
        <v>1299.724</v>
      </c>
      <c r="H166" s="14" t="n">
        <f aca="false">G166/F166%</f>
        <v>99.9941529466072</v>
      </c>
    </row>
    <row r="167" customFormat="false" ht="30" hidden="false" customHeight="false" outlineLevel="6" collapsed="false">
      <c r="A167" s="12" t="s">
        <v>34</v>
      </c>
      <c r="B167" s="13" t="s">
        <v>52</v>
      </c>
      <c r="C167" s="13" t="s">
        <v>161</v>
      </c>
      <c r="D167" s="13" t="s">
        <v>166</v>
      </c>
      <c r="E167" s="13" t="s">
        <v>35</v>
      </c>
      <c r="F167" s="14" t="n">
        <v>1299.8</v>
      </c>
      <c r="G167" s="14" t="n">
        <v>1299.724</v>
      </c>
      <c r="H167" s="14" t="n">
        <f aca="false">G167/F167%</f>
        <v>99.9941529466072</v>
      </c>
    </row>
    <row r="168" customFormat="false" ht="30" hidden="false" customHeight="false" outlineLevel="7" collapsed="false">
      <c r="A168" s="12" t="s">
        <v>36</v>
      </c>
      <c r="B168" s="13" t="s">
        <v>52</v>
      </c>
      <c r="C168" s="13" t="s">
        <v>161</v>
      </c>
      <c r="D168" s="13" t="s">
        <v>166</v>
      </c>
      <c r="E168" s="13" t="s">
        <v>37</v>
      </c>
      <c r="F168" s="14" t="n">
        <v>1299.8</v>
      </c>
      <c r="G168" s="14" t="n">
        <v>1299.724</v>
      </c>
      <c r="H168" s="14" t="n">
        <f aca="false">G168/F168%</f>
        <v>99.9941529466072</v>
      </c>
    </row>
    <row r="169" customFormat="false" ht="30" hidden="false" customHeight="false" outlineLevel="2" collapsed="false">
      <c r="A169" s="12" t="s">
        <v>167</v>
      </c>
      <c r="B169" s="13" t="s">
        <v>52</v>
      </c>
      <c r="C169" s="13" t="s">
        <v>168</v>
      </c>
      <c r="D169" s="13" t="s">
        <v>18</v>
      </c>
      <c r="E169" s="13" t="s">
        <v>19</v>
      </c>
      <c r="F169" s="14" t="n">
        <v>5</v>
      </c>
      <c r="G169" s="14" t="n">
        <v>0</v>
      </c>
      <c r="H169" s="14" t="n">
        <f aca="false">G169/F169%</f>
        <v>0</v>
      </c>
    </row>
    <row r="170" customFormat="false" ht="60" hidden="false" customHeight="false" outlineLevel="3" collapsed="false">
      <c r="A170" s="12" t="s">
        <v>120</v>
      </c>
      <c r="B170" s="13" t="s">
        <v>52</v>
      </c>
      <c r="C170" s="13" t="s">
        <v>168</v>
      </c>
      <c r="D170" s="13" t="s">
        <v>121</v>
      </c>
      <c r="E170" s="13" t="s">
        <v>19</v>
      </c>
      <c r="F170" s="14" t="n">
        <v>5</v>
      </c>
      <c r="G170" s="14" t="n">
        <v>0</v>
      </c>
      <c r="H170" s="14" t="n">
        <f aca="false">G170/F170%</f>
        <v>0</v>
      </c>
    </row>
    <row r="171" customFormat="false" ht="45" hidden="false" customHeight="false" outlineLevel="4" collapsed="false">
      <c r="A171" s="12" t="s">
        <v>169</v>
      </c>
      <c r="B171" s="13" t="s">
        <v>52</v>
      </c>
      <c r="C171" s="13" t="s">
        <v>168</v>
      </c>
      <c r="D171" s="13" t="s">
        <v>170</v>
      </c>
      <c r="E171" s="13" t="s">
        <v>19</v>
      </c>
      <c r="F171" s="14" t="n">
        <v>5</v>
      </c>
      <c r="G171" s="14" t="n">
        <v>0</v>
      </c>
      <c r="H171" s="14" t="n">
        <f aca="false">G171/F171%</f>
        <v>0</v>
      </c>
    </row>
    <row r="172" customFormat="false" ht="30" hidden="false" customHeight="false" outlineLevel="5" collapsed="false">
      <c r="A172" s="12" t="s">
        <v>171</v>
      </c>
      <c r="B172" s="13" t="s">
        <v>52</v>
      </c>
      <c r="C172" s="13" t="s">
        <v>168</v>
      </c>
      <c r="D172" s="13" t="s">
        <v>172</v>
      </c>
      <c r="E172" s="13" t="s">
        <v>19</v>
      </c>
      <c r="F172" s="14" t="n">
        <v>5</v>
      </c>
      <c r="G172" s="14" t="n">
        <v>0</v>
      </c>
      <c r="H172" s="14" t="n">
        <f aca="false">G172/F172%</f>
        <v>0</v>
      </c>
    </row>
    <row r="173" customFormat="false" ht="30" hidden="false" customHeight="false" outlineLevel="6" collapsed="false">
      <c r="A173" s="12" t="s">
        <v>34</v>
      </c>
      <c r="B173" s="13" t="s">
        <v>52</v>
      </c>
      <c r="C173" s="13" t="s">
        <v>168</v>
      </c>
      <c r="D173" s="13" t="s">
        <v>172</v>
      </c>
      <c r="E173" s="13" t="s">
        <v>35</v>
      </c>
      <c r="F173" s="14" t="n">
        <v>5</v>
      </c>
      <c r="G173" s="14" t="n">
        <v>0</v>
      </c>
      <c r="H173" s="14" t="n">
        <f aca="false">G173/F173%</f>
        <v>0</v>
      </c>
    </row>
    <row r="174" customFormat="false" ht="30" hidden="false" customHeight="false" outlineLevel="7" collapsed="false">
      <c r="A174" s="12" t="s">
        <v>36</v>
      </c>
      <c r="B174" s="13" t="s">
        <v>52</v>
      </c>
      <c r="C174" s="13" t="s">
        <v>168</v>
      </c>
      <c r="D174" s="13" t="s">
        <v>172</v>
      </c>
      <c r="E174" s="13" t="s">
        <v>37</v>
      </c>
      <c r="F174" s="14" t="n">
        <v>5</v>
      </c>
      <c r="G174" s="14" t="n">
        <v>0</v>
      </c>
      <c r="H174" s="14" t="n">
        <f aca="false">G174/F174%</f>
        <v>0</v>
      </c>
    </row>
    <row r="175" customFormat="false" ht="15" hidden="false" customHeight="false" outlineLevel="1" collapsed="false">
      <c r="A175" s="12" t="s">
        <v>173</v>
      </c>
      <c r="B175" s="13" t="s">
        <v>52</v>
      </c>
      <c r="C175" s="13" t="s">
        <v>174</v>
      </c>
      <c r="D175" s="13" t="s">
        <v>18</v>
      </c>
      <c r="E175" s="13" t="s">
        <v>19</v>
      </c>
      <c r="F175" s="14" t="n">
        <v>15643.47</v>
      </c>
      <c r="G175" s="14" t="n">
        <v>7746.3</v>
      </c>
      <c r="H175" s="14" t="n">
        <f aca="false">G175/F175%</f>
        <v>49.5177860155068</v>
      </c>
    </row>
    <row r="176" customFormat="false" ht="15" hidden="false" customHeight="false" outlineLevel="2" collapsed="false">
      <c r="A176" s="12" t="s">
        <v>175</v>
      </c>
      <c r="B176" s="13" t="s">
        <v>52</v>
      </c>
      <c r="C176" s="13" t="s">
        <v>176</v>
      </c>
      <c r="D176" s="13" t="s">
        <v>18</v>
      </c>
      <c r="E176" s="13" t="s">
        <v>19</v>
      </c>
      <c r="F176" s="14" t="n">
        <v>15643.47</v>
      </c>
      <c r="G176" s="14" t="n">
        <v>7746.3</v>
      </c>
      <c r="H176" s="14" t="n">
        <f aca="false">G176/F176%</f>
        <v>49.5177860155068</v>
      </c>
    </row>
    <row r="177" customFormat="false" ht="45" hidden="false" customHeight="false" outlineLevel="3" collapsed="false">
      <c r="A177" s="12" t="s">
        <v>132</v>
      </c>
      <c r="B177" s="13" t="s">
        <v>52</v>
      </c>
      <c r="C177" s="13" t="s">
        <v>176</v>
      </c>
      <c r="D177" s="13" t="s">
        <v>133</v>
      </c>
      <c r="E177" s="13" t="s">
        <v>19</v>
      </c>
      <c r="F177" s="14" t="n">
        <v>6069.07</v>
      </c>
      <c r="G177" s="14" t="n">
        <v>0</v>
      </c>
      <c r="H177" s="14" t="n">
        <f aca="false">G177/F177%</f>
        <v>0</v>
      </c>
    </row>
    <row r="178" customFormat="false" ht="45" hidden="false" customHeight="false" outlineLevel="4" collapsed="false">
      <c r="A178" s="12" t="s">
        <v>150</v>
      </c>
      <c r="B178" s="13" t="s">
        <v>52</v>
      </c>
      <c r="C178" s="13" t="s">
        <v>176</v>
      </c>
      <c r="D178" s="13" t="s">
        <v>151</v>
      </c>
      <c r="E178" s="13" t="s">
        <v>19</v>
      </c>
      <c r="F178" s="14" t="n">
        <v>6069.07</v>
      </c>
      <c r="G178" s="14" t="n">
        <v>0</v>
      </c>
      <c r="H178" s="14" t="n">
        <f aca="false">G178/F178%</f>
        <v>0</v>
      </c>
    </row>
    <row r="179" customFormat="false" ht="33" hidden="false" customHeight="true" outlineLevel="5" collapsed="false">
      <c r="A179" s="12" t="s">
        <v>152</v>
      </c>
      <c r="B179" s="13" t="s">
        <v>52</v>
      </c>
      <c r="C179" s="13" t="s">
        <v>176</v>
      </c>
      <c r="D179" s="13" t="s">
        <v>153</v>
      </c>
      <c r="E179" s="13" t="s">
        <v>19</v>
      </c>
      <c r="F179" s="14" t="n">
        <v>60.69</v>
      </c>
      <c r="G179" s="14" t="n">
        <v>0</v>
      </c>
      <c r="H179" s="14" t="n">
        <f aca="false">G179/F179%</f>
        <v>0</v>
      </c>
    </row>
    <row r="180" customFormat="false" ht="30" hidden="false" customHeight="false" outlineLevel="6" collapsed="false">
      <c r="A180" s="12" t="s">
        <v>34</v>
      </c>
      <c r="B180" s="13" t="s">
        <v>52</v>
      </c>
      <c r="C180" s="13" t="s">
        <v>176</v>
      </c>
      <c r="D180" s="13" t="s">
        <v>153</v>
      </c>
      <c r="E180" s="13" t="s">
        <v>35</v>
      </c>
      <c r="F180" s="14" t="n">
        <v>60.69</v>
      </c>
      <c r="G180" s="14" t="n">
        <v>0</v>
      </c>
      <c r="H180" s="14" t="n">
        <f aca="false">G180/F180%</f>
        <v>0</v>
      </c>
    </row>
    <row r="181" customFormat="false" ht="30" hidden="false" customHeight="false" outlineLevel="7" collapsed="false">
      <c r="A181" s="12" t="s">
        <v>36</v>
      </c>
      <c r="B181" s="13" t="s">
        <v>52</v>
      </c>
      <c r="C181" s="13" t="s">
        <v>176</v>
      </c>
      <c r="D181" s="13" t="s">
        <v>153</v>
      </c>
      <c r="E181" s="13" t="s">
        <v>37</v>
      </c>
      <c r="F181" s="14" t="n">
        <v>60.69</v>
      </c>
      <c r="G181" s="14" t="n">
        <v>0</v>
      </c>
      <c r="H181" s="14" t="n">
        <f aca="false">G181/F181%</f>
        <v>0</v>
      </c>
    </row>
    <row r="182" customFormat="false" ht="45" hidden="false" customHeight="false" outlineLevel="5" collapsed="false">
      <c r="A182" s="12" t="s">
        <v>154</v>
      </c>
      <c r="B182" s="13" t="s">
        <v>52</v>
      </c>
      <c r="C182" s="13" t="s">
        <v>176</v>
      </c>
      <c r="D182" s="13" t="s">
        <v>155</v>
      </c>
      <c r="E182" s="13" t="s">
        <v>19</v>
      </c>
      <c r="F182" s="14" t="n">
        <v>6008.38</v>
      </c>
      <c r="G182" s="14" t="n">
        <v>0</v>
      </c>
      <c r="H182" s="14" t="n">
        <f aca="false">G182/F182%</f>
        <v>0</v>
      </c>
    </row>
    <row r="183" customFormat="false" ht="30" hidden="false" customHeight="false" outlineLevel="6" collapsed="false">
      <c r="A183" s="12" t="s">
        <v>34</v>
      </c>
      <c r="B183" s="13" t="s">
        <v>52</v>
      </c>
      <c r="C183" s="13" t="s">
        <v>176</v>
      </c>
      <c r="D183" s="13" t="s">
        <v>155</v>
      </c>
      <c r="E183" s="13" t="s">
        <v>35</v>
      </c>
      <c r="F183" s="14" t="n">
        <v>6008.38</v>
      </c>
      <c r="G183" s="14" t="n">
        <v>0</v>
      </c>
      <c r="H183" s="14" t="n">
        <f aca="false">G183/F183%</f>
        <v>0</v>
      </c>
    </row>
    <row r="184" customFormat="false" ht="30" hidden="false" customHeight="false" outlineLevel="7" collapsed="false">
      <c r="A184" s="12" t="s">
        <v>36</v>
      </c>
      <c r="B184" s="13" t="s">
        <v>52</v>
      </c>
      <c r="C184" s="13" t="s">
        <v>176</v>
      </c>
      <c r="D184" s="13" t="s">
        <v>155</v>
      </c>
      <c r="E184" s="13" t="s">
        <v>37</v>
      </c>
      <c r="F184" s="14" t="n">
        <v>6008.38</v>
      </c>
      <c r="G184" s="14" t="n">
        <v>0</v>
      </c>
      <c r="H184" s="14" t="n">
        <f aca="false">G184/F184%</f>
        <v>0</v>
      </c>
    </row>
    <row r="185" customFormat="false" ht="45" hidden="false" customHeight="false" outlineLevel="3" collapsed="false">
      <c r="A185" s="12" t="s">
        <v>162</v>
      </c>
      <c r="B185" s="13" t="s">
        <v>52</v>
      </c>
      <c r="C185" s="13" t="s">
        <v>176</v>
      </c>
      <c r="D185" s="13" t="s">
        <v>163</v>
      </c>
      <c r="E185" s="13" t="s">
        <v>19</v>
      </c>
      <c r="F185" s="14" t="n">
        <v>9574.4</v>
      </c>
      <c r="G185" s="14" t="n">
        <v>7746.3</v>
      </c>
      <c r="H185" s="14" t="n">
        <f aca="false">G185/F185%</f>
        <v>80.9063753342246</v>
      </c>
    </row>
    <row r="186" customFormat="false" ht="33" hidden="false" customHeight="true" outlineLevel="4" collapsed="false">
      <c r="A186" s="12" t="s">
        <v>164</v>
      </c>
      <c r="B186" s="13" t="s">
        <v>52</v>
      </c>
      <c r="C186" s="13" t="s">
        <v>176</v>
      </c>
      <c r="D186" s="13" t="s">
        <v>165</v>
      </c>
      <c r="E186" s="13" t="s">
        <v>19</v>
      </c>
      <c r="F186" s="14" t="n">
        <v>9574.4</v>
      </c>
      <c r="G186" s="14" t="n">
        <v>7746.3</v>
      </c>
      <c r="H186" s="14" t="n">
        <f aca="false">G186/F186%</f>
        <v>80.9063753342246</v>
      </c>
    </row>
    <row r="187" customFormat="false" ht="45" hidden="false" customHeight="false" outlineLevel="5" collapsed="false">
      <c r="A187" s="12" t="s">
        <v>148</v>
      </c>
      <c r="B187" s="13" t="s">
        <v>52</v>
      </c>
      <c r="C187" s="13" t="s">
        <v>176</v>
      </c>
      <c r="D187" s="13" t="s">
        <v>166</v>
      </c>
      <c r="E187" s="13" t="s">
        <v>19</v>
      </c>
      <c r="F187" s="14" t="n">
        <v>858.4</v>
      </c>
      <c r="G187" s="14" t="n">
        <v>399.6</v>
      </c>
      <c r="H187" s="14" t="n">
        <f aca="false">G187/F187%</f>
        <v>46.551724137931</v>
      </c>
    </row>
    <row r="188" customFormat="false" ht="30" hidden="false" customHeight="false" outlineLevel="6" collapsed="false">
      <c r="A188" s="12" t="s">
        <v>34</v>
      </c>
      <c r="B188" s="13" t="s">
        <v>52</v>
      </c>
      <c r="C188" s="13" t="s">
        <v>176</v>
      </c>
      <c r="D188" s="13" t="s">
        <v>166</v>
      </c>
      <c r="E188" s="13" t="s">
        <v>35</v>
      </c>
      <c r="F188" s="14" t="n">
        <v>399.6</v>
      </c>
      <c r="G188" s="14" t="n">
        <v>399.6</v>
      </c>
      <c r="H188" s="14" t="n">
        <f aca="false">G188/F188%</f>
        <v>100</v>
      </c>
    </row>
    <row r="189" customFormat="false" ht="30" hidden="false" customHeight="false" outlineLevel="7" collapsed="false">
      <c r="A189" s="12" t="s">
        <v>36</v>
      </c>
      <c r="B189" s="13" t="s">
        <v>52</v>
      </c>
      <c r="C189" s="13" t="s">
        <v>176</v>
      </c>
      <c r="D189" s="13" t="s">
        <v>166</v>
      </c>
      <c r="E189" s="13" t="s">
        <v>37</v>
      </c>
      <c r="F189" s="14" t="n">
        <v>399.6</v>
      </c>
      <c r="G189" s="14" t="n">
        <v>399.6</v>
      </c>
      <c r="H189" s="14" t="n">
        <f aca="false">G189/F189%</f>
        <v>100</v>
      </c>
    </row>
    <row r="190" customFormat="false" ht="30" hidden="false" customHeight="false" outlineLevel="6" collapsed="false">
      <c r="A190" s="12" t="s">
        <v>138</v>
      </c>
      <c r="B190" s="13" t="s">
        <v>52</v>
      </c>
      <c r="C190" s="13" t="s">
        <v>176</v>
      </c>
      <c r="D190" s="13" t="s">
        <v>166</v>
      </c>
      <c r="E190" s="13" t="s">
        <v>139</v>
      </c>
      <c r="F190" s="14" t="n">
        <v>458.8</v>
      </c>
      <c r="G190" s="14" t="n">
        <v>0</v>
      </c>
      <c r="H190" s="14" t="n">
        <f aca="false">G190/F190%</f>
        <v>0</v>
      </c>
    </row>
    <row r="191" customFormat="false" ht="15" hidden="false" customHeight="false" outlineLevel="7" collapsed="false">
      <c r="A191" s="12" t="s">
        <v>140</v>
      </c>
      <c r="B191" s="13" t="s">
        <v>52</v>
      </c>
      <c r="C191" s="13" t="s">
        <v>176</v>
      </c>
      <c r="D191" s="13" t="s">
        <v>166</v>
      </c>
      <c r="E191" s="13" t="s">
        <v>141</v>
      </c>
      <c r="F191" s="14" t="n">
        <v>458.8</v>
      </c>
      <c r="G191" s="14" t="n">
        <v>0</v>
      </c>
      <c r="H191" s="14" t="n">
        <f aca="false">G191/F191%</f>
        <v>0</v>
      </c>
    </row>
    <row r="192" customFormat="false" ht="45" hidden="false" customHeight="false" outlineLevel="5" collapsed="false">
      <c r="A192" s="12" t="s">
        <v>177</v>
      </c>
      <c r="B192" s="13" t="s">
        <v>52</v>
      </c>
      <c r="C192" s="13" t="s">
        <v>176</v>
      </c>
      <c r="D192" s="13" t="s">
        <v>178</v>
      </c>
      <c r="E192" s="13" t="s">
        <v>19</v>
      </c>
      <c r="F192" s="14" t="n">
        <v>8716</v>
      </c>
      <c r="G192" s="14" t="n">
        <v>7346.7</v>
      </c>
      <c r="H192" s="14" t="n">
        <f aca="false">G192/F192%</f>
        <v>84.2898118402937</v>
      </c>
    </row>
    <row r="193" customFormat="false" ht="30" hidden="false" customHeight="false" outlineLevel="6" collapsed="false">
      <c r="A193" s="12" t="s">
        <v>138</v>
      </c>
      <c r="B193" s="13" t="s">
        <v>52</v>
      </c>
      <c r="C193" s="13" t="s">
        <v>176</v>
      </c>
      <c r="D193" s="13" t="s">
        <v>178</v>
      </c>
      <c r="E193" s="13" t="s">
        <v>139</v>
      </c>
      <c r="F193" s="14" t="n">
        <v>8716</v>
      </c>
      <c r="G193" s="14" t="n">
        <v>7346.7</v>
      </c>
      <c r="H193" s="14" t="n">
        <f aca="false">G193/F193%</f>
        <v>84.2898118402937</v>
      </c>
    </row>
    <row r="194" customFormat="false" ht="15" hidden="false" customHeight="false" outlineLevel="7" collapsed="false">
      <c r="A194" s="12" t="s">
        <v>140</v>
      </c>
      <c r="B194" s="13" t="s">
        <v>52</v>
      </c>
      <c r="C194" s="13" t="s">
        <v>176</v>
      </c>
      <c r="D194" s="13" t="s">
        <v>178</v>
      </c>
      <c r="E194" s="13" t="s">
        <v>141</v>
      </c>
      <c r="F194" s="14" t="n">
        <v>8716</v>
      </c>
      <c r="G194" s="14" t="n">
        <v>7346.7</v>
      </c>
      <c r="H194" s="14" t="n">
        <f aca="false">G194/F194%</f>
        <v>84.2898118402937</v>
      </c>
    </row>
    <row r="195" customFormat="false" ht="15" hidden="false" customHeight="false" outlineLevel="1" collapsed="false">
      <c r="A195" s="12" t="s">
        <v>179</v>
      </c>
      <c r="B195" s="13" t="s">
        <v>52</v>
      </c>
      <c r="C195" s="13" t="s">
        <v>180</v>
      </c>
      <c r="D195" s="13" t="s">
        <v>18</v>
      </c>
      <c r="E195" s="13" t="s">
        <v>19</v>
      </c>
      <c r="F195" s="14" t="n">
        <v>2835</v>
      </c>
      <c r="G195" s="14" t="n">
        <v>1687.0312</v>
      </c>
      <c r="H195" s="14" t="n">
        <f aca="false">G195/F195%</f>
        <v>59.5072733686067</v>
      </c>
    </row>
    <row r="196" customFormat="false" ht="15" hidden="false" customHeight="false" outlineLevel="2" collapsed="false">
      <c r="A196" s="12" t="s">
        <v>181</v>
      </c>
      <c r="B196" s="13" t="s">
        <v>52</v>
      </c>
      <c r="C196" s="13" t="s">
        <v>182</v>
      </c>
      <c r="D196" s="13" t="s">
        <v>18</v>
      </c>
      <c r="E196" s="13" t="s">
        <v>19</v>
      </c>
      <c r="F196" s="14" t="n">
        <v>2681</v>
      </c>
      <c r="G196" s="14" t="n">
        <v>1563.0312</v>
      </c>
      <c r="H196" s="14" t="n">
        <f aca="false">G196/F196%</f>
        <v>58.3003058560239</v>
      </c>
    </row>
    <row r="197" customFormat="false" ht="30" hidden="false" customHeight="false" outlineLevel="3" collapsed="false">
      <c r="A197" s="12" t="s">
        <v>183</v>
      </c>
      <c r="B197" s="13" t="s">
        <v>52</v>
      </c>
      <c r="C197" s="13" t="s">
        <v>182</v>
      </c>
      <c r="D197" s="13" t="s">
        <v>184</v>
      </c>
      <c r="E197" s="13" t="s">
        <v>19</v>
      </c>
      <c r="F197" s="14" t="n">
        <v>2681</v>
      </c>
      <c r="G197" s="14" t="n">
        <v>1563.0312</v>
      </c>
      <c r="H197" s="14" t="n">
        <f aca="false">G197/F197%</f>
        <v>58.3003058560239</v>
      </c>
    </row>
    <row r="198" customFormat="false" ht="30" hidden="false" customHeight="false" outlineLevel="4" collapsed="false">
      <c r="A198" s="12" t="s">
        <v>185</v>
      </c>
      <c r="B198" s="13" t="s">
        <v>52</v>
      </c>
      <c r="C198" s="13" t="s">
        <v>182</v>
      </c>
      <c r="D198" s="13" t="s">
        <v>186</v>
      </c>
      <c r="E198" s="13" t="s">
        <v>19</v>
      </c>
      <c r="F198" s="14" t="n">
        <v>2681</v>
      </c>
      <c r="G198" s="14" t="n">
        <v>1563.0312</v>
      </c>
      <c r="H198" s="14" t="n">
        <f aca="false">G198/F198%</f>
        <v>58.3003058560239</v>
      </c>
    </row>
    <row r="199" customFormat="false" ht="30" hidden="false" customHeight="false" outlineLevel="5" collapsed="false">
      <c r="A199" s="12" t="s">
        <v>187</v>
      </c>
      <c r="B199" s="13" t="s">
        <v>52</v>
      </c>
      <c r="C199" s="13" t="s">
        <v>182</v>
      </c>
      <c r="D199" s="13" t="s">
        <v>188</v>
      </c>
      <c r="E199" s="13" t="s">
        <v>19</v>
      </c>
      <c r="F199" s="14" t="n">
        <v>2681</v>
      </c>
      <c r="G199" s="14" t="n">
        <v>1563.0312</v>
      </c>
      <c r="H199" s="14" t="n">
        <f aca="false">G199/F199%</f>
        <v>58.3003058560239</v>
      </c>
    </row>
    <row r="200" customFormat="false" ht="30" hidden="false" customHeight="false" outlineLevel="6" collapsed="false">
      <c r="A200" s="12" t="s">
        <v>189</v>
      </c>
      <c r="B200" s="13" t="s">
        <v>52</v>
      </c>
      <c r="C200" s="13" t="s">
        <v>182</v>
      </c>
      <c r="D200" s="13" t="s">
        <v>188</v>
      </c>
      <c r="E200" s="13" t="s">
        <v>190</v>
      </c>
      <c r="F200" s="14" t="n">
        <v>2681</v>
      </c>
      <c r="G200" s="14" t="n">
        <v>1563.0312</v>
      </c>
      <c r="H200" s="14" t="n">
        <f aca="false">G200/F200%</f>
        <v>58.3003058560239</v>
      </c>
    </row>
    <row r="201" customFormat="false" ht="30" hidden="false" customHeight="false" outlineLevel="7" collapsed="false">
      <c r="A201" s="12" t="s">
        <v>191</v>
      </c>
      <c r="B201" s="13" t="s">
        <v>52</v>
      </c>
      <c r="C201" s="13" t="s">
        <v>182</v>
      </c>
      <c r="D201" s="13" t="s">
        <v>188</v>
      </c>
      <c r="E201" s="13" t="s">
        <v>192</v>
      </c>
      <c r="F201" s="14" t="n">
        <v>2681</v>
      </c>
      <c r="G201" s="14" t="n">
        <v>1563.0312</v>
      </c>
      <c r="H201" s="14" t="n">
        <f aca="false">G201/F201%</f>
        <v>58.3003058560239</v>
      </c>
    </row>
    <row r="202" customFormat="false" ht="15" hidden="false" customHeight="false" outlineLevel="2" collapsed="false">
      <c r="A202" s="12" t="s">
        <v>193</v>
      </c>
      <c r="B202" s="13" t="s">
        <v>52</v>
      </c>
      <c r="C202" s="13" t="s">
        <v>194</v>
      </c>
      <c r="D202" s="13" t="s">
        <v>18</v>
      </c>
      <c r="E202" s="13" t="s">
        <v>19</v>
      </c>
      <c r="F202" s="14" t="n">
        <v>154</v>
      </c>
      <c r="G202" s="14" t="n">
        <v>124</v>
      </c>
      <c r="H202" s="14" t="n">
        <f aca="false">G202/F202%</f>
        <v>80.5194805194805</v>
      </c>
    </row>
    <row r="203" customFormat="false" ht="60" hidden="false" customHeight="false" outlineLevel="3" collapsed="false">
      <c r="A203" s="12" t="s">
        <v>195</v>
      </c>
      <c r="B203" s="13" t="s">
        <v>52</v>
      </c>
      <c r="C203" s="13" t="s">
        <v>194</v>
      </c>
      <c r="D203" s="13" t="s">
        <v>196</v>
      </c>
      <c r="E203" s="13" t="s">
        <v>19</v>
      </c>
      <c r="F203" s="14" t="n">
        <v>30</v>
      </c>
      <c r="G203" s="14" t="n">
        <v>0</v>
      </c>
      <c r="H203" s="14" t="n">
        <f aca="false">G203/F203%</f>
        <v>0</v>
      </c>
    </row>
    <row r="204" customFormat="false" ht="45" hidden="false" customHeight="false" outlineLevel="4" collapsed="false">
      <c r="A204" s="12" t="s">
        <v>197</v>
      </c>
      <c r="B204" s="13" t="s">
        <v>52</v>
      </c>
      <c r="C204" s="13" t="s">
        <v>194</v>
      </c>
      <c r="D204" s="13" t="s">
        <v>198</v>
      </c>
      <c r="E204" s="13" t="s">
        <v>19</v>
      </c>
      <c r="F204" s="14" t="n">
        <v>30</v>
      </c>
      <c r="G204" s="14" t="n">
        <v>0</v>
      </c>
      <c r="H204" s="14" t="n">
        <f aca="false">G204/F204%</f>
        <v>0</v>
      </c>
    </row>
    <row r="205" customFormat="false" ht="30" hidden="false" customHeight="false" outlineLevel="5" collapsed="false">
      <c r="A205" s="12" t="s">
        <v>199</v>
      </c>
      <c r="B205" s="13" t="s">
        <v>52</v>
      </c>
      <c r="C205" s="13" t="s">
        <v>194</v>
      </c>
      <c r="D205" s="13" t="s">
        <v>200</v>
      </c>
      <c r="E205" s="13" t="s">
        <v>19</v>
      </c>
      <c r="F205" s="14" t="n">
        <v>30</v>
      </c>
      <c r="G205" s="14" t="n">
        <v>0</v>
      </c>
      <c r="H205" s="14" t="n">
        <f aca="false">G205/F205%</f>
        <v>0</v>
      </c>
    </row>
    <row r="206" customFormat="false" ht="30" hidden="false" customHeight="false" outlineLevel="6" collapsed="false">
      <c r="A206" s="12" t="s">
        <v>34</v>
      </c>
      <c r="B206" s="13" t="s">
        <v>52</v>
      </c>
      <c r="C206" s="13" t="s">
        <v>194</v>
      </c>
      <c r="D206" s="13" t="s">
        <v>200</v>
      </c>
      <c r="E206" s="13" t="s">
        <v>35</v>
      </c>
      <c r="F206" s="14" t="n">
        <v>30</v>
      </c>
      <c r="G206" s="14" t="n">
        <v>0</v>
      </c>
      <c r="H206" s="14" t="n">
        <f aca="false">G206/F206%</f>
        <v>0</v>
      </c>
    </row>
    <row r="207" customFormat="false" ht="30" hidden="false" customHeight="false" outlineLevel="7" collapsed="false">
      <c r="A207" s="12" t="s">
        <v>36</v>
      </c>
      <c r="B207" s="13" t="s">
        <v>52</v>
      </c>
      <c r="C207" s="13" t="s">
        <v>194</v>
      </c>
      <c r="D207" s="13" t="s">
        <v>200</v>
      </c>
      <c r="E207" s="13" t="s">
        <v>37</v>
      </c>
      <c r="F207" s="14" t="n">
        <v>30</v>
      </c>
      <c r="G207" s="14" t="n">
        <v>0</v>
      </c>
      <c r="H207" s="14" t="n">
        <f aca="false">G207/F207%</f>
        <v>0</v>
      </c>
    </row>
    <row r="208" customFormat="false" ht="45" hidden="false" customHeight="false" outlineLevel="3" collapsed="false">
      <c r="A208" s="12" t="s">
        <v>98</v>
      </c>
      <c r="B208" s="13" t="s">
        <v>52</v>
      </c>
      <c r="C208" s="13" t="s">
        <v>194</v>
      </c>
      <c r="D208" s="13" t="s">
        <v>99</v>
      </c>
      <c r="E208" s="13" t="s">
        <v>19</v>
      </c>
      <c r="F208" s="14" t="n">
        <v>124</v>
      </c>
      <c r="G208" s="14" t="n">
        <v>124</v>
      </c>
      <c r="H208" s="14" t="n">
        <f aca="false">G208/F208%</f>
        <v>100</v>
      </c>
    </row>
    <row r="209" customFormat="false" ht="30" hidden="false" customHeight="false" outlineLevel="5" collapsed="false">
      <c r="A209" s="12" t="s">
        <v>100</v>
      </c>
      <c r="B209" s="13" t="s">
        <v>52</v>
      </c>
      <c r="C209" s="13" t="s">
        <v>194</v>
      </c>
      <c r="D209" s="13" t="s">
        <v>101</v>
      </c>
      <c r="E209" s="13" t="s">
        <v>19</v>
      </c>
      <c r="F209" s="14" t="n">
        <v>124</v>
      </c>
      <c r="G209" s="14" t="n">
        <v>124</v>
      </c>
      <c r="H209" s="14" t="n">
        <f aca="false">G209/F209%</f>
        <v>100</v>
      </c>
    </row>
    <row r="210" customFormat="false" ht="45" hidden="false" customHeight="false" outlineLevel="6" collapsed="false">
      <c r="A210" s="12" t="s">
        <v>102</v>
      </c>
      <c r="B210" s="13" t="s">
        <v>52</v>
      </c>
      <c r="C210" s="13" t="s">
        <v>194</v>
      </c>
      <c r="D210" s="13" t="s">
        <v>101</v>
      </c>
      <c r="E210" s="13" t="s">
        <v>103</v>
      </c>
      <c r="F210" s="14" t="n">
        <v>124</v>
      </c>
      <c r="G210" s="14" t="n">
        <v>124</v>
      </c>
      <c r="H210" s="14" t="n">
        <f aca="false">G210/F210%</f>
        <v>100</v>
      </c>
    </row>
    <row r="211" customFormat="false" ht="45" hidden="false" customHeight="false" outlineLevel="7" collapsed="false">
      <c r="A211" s="12" t="s">
        <v>104</v>
      </c>
      <c r="B211" s="13" t="s">
        <v>52</v>
      </c>
      <c r="C211" s="13" t="s">
        <v>194</v>
      </c>
      <c r="D211" s="13" t="s">
        <v>101</v>
      </c>
      <c r="E211" s="13" t="s">
        <v>105</v>
      </c>
      <c r="F211" s="14" t="n">
        <v>124</v>
      </c>
      <c r="G211" s="14" t="n">
        <v>124</v>
      </c>
      <c r="H211" s="14" t="n">
        <f aca="false">G211/F211%</f>
        <v>100</v>
      </c>
    </row>
    <row r="212" customFormat="false" ht="15" hidden="false" customHeight="false" outlineLevel="1" collapsed="false">
      <c r="A212" s="12" t="s">
        <v>201</v>
      </c>
      <c r="B212" s="13" t="s">
        <v>52</v>
      </c>
      <c r="C212" s="13" t="s">
        <v>202</v>
      </c>
      <c r="D212" s="13" t="s">
        <v>18</v>
      </c>
      <c r="E212" s="13" t="s">
        <v>19</v>
      </c>
      <c r="F212" s="14" t="n">
        <v>3800</v>
      </c>
      <c r="G212" s="14" t="n">
        <v>2172.41201</v>
      </c>
      <c r="H212" s="14" t="n">
        <f aca="false">G212/F212%</f>
        <v>57.1687371052632</v>
      </c>
    </row>
    <row r="213" customFormat="false" ht="15" hidden="false" customHeight="false" outlineLevel="2" collapsed="false">
      <c r="A213" s="12" t="s">
        <v>203</v>
      </c>
      <c r="B213" s="13" t="s">
        <v>52</v>
      </c>
      <c r="C213" s="13" t="s">
        <v>204</v>
      </c>
      <c r="D213" s="13" t="s">
        <v>18</v>
      </c>
      <c r="E213" s="13" t="s">
        <v>19</v>
      </c>
      <c r="F213" s="14" t="n">
        <v>1341</v>
      </c>
      <c r="G213" s="14" t="n">
        <v>840.14615</v>
      </c>
      <c r="H213" s="14" t="n">
        <f aca="false">G213/F213%</f>
        <v>62.6507196122297</v>
      </c>
    </row>
    <row r="214" customFormat="false" ht="48" hidden="false" customHeight="true" outlineLevel="3" collapsed="false">
      <c r="A214" s="12" t="s">
        <v>24</v>
      </c>
      <c r="B214" s="13" t="s">
        <v>52</v>
      </c>
      <c r="C214" s="13" t="s">
        <v>204</v>
      </c>
      <c r="D214" s="13" t="s">
        <v>25</v>
      </c>
      <c r="E214" s="13" t="s">
        <v>19</v>
      </c>
      <c r="F214" s="14" t="n">
        <v>1341</v>
      </c>
      <c r="G214" s="14" t="n">
        <v>840.14615</v>
      </c>
      <c r="H214" s="14" t="n">
        <f aca="false">G214/F214%</f>
        <v>62.6507196122297</v>
      </c>
    </row>
    <row r="215" customFormat="false" ht="45" hidden="false" customHeight="false" outlineLevel="4" collapsed="false">
      <c r="A215" s="12" t="s">
        <v>92</v>
      </c>
      <c r="B215" s="13" t="s">
        <v>52</v>
      </c>
      <c r="C215" s="13" t="s">
        <v>204</v>
      </c>
      <c r="D215" s="13" t="s">
        <v>93</v>
      </c>
      <c r="E215" s="13" t="s">
        <v>19</v>
      </c>
      <c r="F215" s="14" t="n">
        <v>1341</v>
      </c>
      <c r="G215" s="14" t="n">
        <v>840.14615</v>
      </c>
      <c r="H215" s="14" t="n">
        <f aca="false">G215/F215%</f>
        <v>62.6507196122297</v>
      </c>
    </row>
    <row r="216" customFormat="false" ht="30" hidden="false" customHeight="false" outlineLevel="5" collapsed="false">
      <c r="A216" s="12" t="s">
        <v>205</v>
      </c>
      <c r="B216" s="13" t="s">
        <v>52</v>
      </c>
      <c r="C216" s="13" t="s">
        <v>204</v>
      </c>
      <c r="D216" s="13" t="s">
        <v>206</v>
      </c>
      <c r="E216" s="13" t="s">
        <v>19</v>
      </c>
      <c r="F216" s="14" t="n">
        <v>1341</v>
      </c>
      <c r="G216" s="14" t="n">
        <v>840.14615</v>
      </c>
      <c r="H216" s="14" t="n">
        <f aca="false">G216/F216%</f>
        <v>62.6507196122297</v>
      </c>
    </row>
    <row r="217" customFormat="false" ht="45" hidden="false" customHeight="false" outlineLevel="6" collapsed="false">
      <c r="A217" s="12" t="s">
        <v>102</v>
      </c>
      <c r="B217" s="13" t="s">
        <v>52</v>
      </c>
      <c r="C217" s="13" t="s">
        <v>204</v>
      </c>
      <c r="D217" s="13" t="s">
        <v>206</v>
      </c>
      <c r="E217" s="13" t="s">
        <v>103</v>
      </c>
      <c r="F217" s="14" t="n">
        <v>1341</v>
      </c>
      <c r="G217" s="14" t="n">
        <v>840.14615</v>
      </c>
      <c r="H217" s="14" t="n">
        <f aca="false">G217/F217%</f>
        <v>62.6507196122297</v>
      </c>
    </row>
    <row r="218" customFormat="false" ht="15" hidden="false" customHeight="false" outlineLevel="7" collapsed="false">
      <c r="A218" s="12" t="s">
        <v>207</v>
      </c>
      <c r="B218" s="13" t="s">
        <v>52</v>
      </c>
      <c r="C218" s="13" t="s">
        <v>204</v>
      </c>
      <c r="D218" s="13" t="s">
        <v>206</v>
      </c>
      <c r="E218" s="13" t="s">
        <v>208</v>
      </c>
      <c r="F218" s="14" t="n">
        <v>1341</v>
      </c>
      <c r="G218" s="14" t="n">
        <v>840.14615</v>
      </c>
      <c r="H218" s="14" t="n">
        <f aca="false">G218/F218%</f>
        <v>62.6507196122297</v>
      </c>
    </row>
    <row r="219" customFormat="false" ht="15" hidden="false" customHeight="false" outlineLevel="2" collapsed="false">
      <c r="A219" s="12" t="s">
        <v>209</v>
      </c>
      <c r="B219" s="13" t="s">
        <v>52</v>
      </c>
      <c r="C219" s="13" t="s">
        <v>210</v>
      </c>
      <c r="D219" s="13" t="s">
        <v>18</v>
      </c>
      <c r="E219" s="13" t="s">
        <v>19</v>
      </c>
      <c r="F219" s="14" t="n">
        <v>2459</v>
      </c>
      <c r="G219" s="14" t="n">
        <v>1332.26586</v>
      </c>
      <c r="H219" s="14" t="n">
        <f aca="false">G219/F219%</f>
        <v>54.1791728344856</v>
      </c>
    </row>
    <row r="220" customFormat="false" ht="46.5" hidden="false" customHeight="true" outlineLevel="3" collapsed="false">
      <c r="A220" s="12" t="s">
        <v>24</v>
      </c>
      <c r="B220" s="13" t="s">
        <v>52</v>
      </c>
      <c r="C220" s="13" t="s">
        <v>210</v>
      </c>
      <c r="D220" s="13" t="s">
        <v>25</v>
      </c>
      <c r="E220" s="13" t="s">
        <v>19</v>
      </c>
      <c r="F220" s="14" t="n">
        <v>2459</v>
      </c>
      <c r="G220" s="14" t="n">
        <v>1332.26586</v>
      </c>
      <c r="H220" s="14" t="n">
        <f aca="false">G220/F220%</f>
        <v>54.1791728344856</v>
      </c>
    </row>
    <row r="221" customFormat="false" ht="45" hidden="false" customHeight="false" outlineLevel="4" collapsed="false">
      <c r="A221" s="12" t="s">
        <v>92</v>
      </c>
      <c r="B221" s="13" t="s">
        <v>52</v>
      </c>
      <c r="C221" s="13" t="s">
        <v>210</v>
      </c>
      <c r="D221" s="13" t="s">
        <v>93</v>
      </c>
      <c r="E221" s="13" t="s">
        <v>19</v>
      </c>
      <c r="F221" s="14" t="n">
        <v>2459</v>
      </c>
      <c r="G221" s="14" t="n">
        <v>1332.26586</v>
      </c>
      <c r="H221" s="14" t="n">
        <f aca="false">G221/F221%</f>
        <v>54.1791728344856</v>
      </c>
    </row>
    <row r="222" customFormat="false" ht="30" hidden="false" customHeight="false" outlineLevel="5" collapsed="false">
      <c r="A222" s="12" t="s">
        <v>211</v>
      </c>
      <c r="B222" s="13" t="s">
        <v>52</v>
      </c>
      <c r="C222" s="13" t="s">
        <v>210</v>
      </c>
      <c r="D222" s="13" t="s">
        <v>212</v>
      </c>
      <c r="E222" s="13" t="s">
        <v>19</v>
      </c>
      <c r="F222" s="14" t="n">
        <v>2459</v>
      </c>
      <c r="G222" s="14" t="n">
        <v>1332.26586</v>
      </c>
      <c r="H222" s="14" t="n">
        <f aca="false">G222/F222%</f>
        <v>54.1791728344856</v>
      </c>
    </row>
    <row r="223" customFormat="false" ht="45" hidden="false" customHeight="false" outlineLevel="6" collapsed="false">
      <c r="A223" s="12" t="s">
        <v>102</v>
      </c>
      <c r="B223" s="13" t="s">
        <v>52</v>
      </c>
      <c r="C223" s="13" t="s">
        <v>210</v>
      </c>
      <c r="D223" s="13" t="s">
        <v>212</v>
      </c>
      <c r="E223" s="13" t="s">
        <v>103</v>
      </c>
      <c r="F223" s="14" t="n">
        <v>2459</v>
      </c>
      <c r="G223" s="14" t="n">
        <v>1332.26586</v>
      </c>
      <c r="H223" s="14" t="n">
        <f aca="false">G223/F223%</f>
        <v>54.1791728344856</v>
      </c>
    </row>
    <row r="224" customFormat="false" ht="15" hidden="false" customHeight="false" outlineLevel="7" collapsed="false">
      <c r="A224" s="12" t="s">
        <v>207</v>
      </c>
      <c r="B224" s="13" t="s">
        <v>52</v>
      </c>
      <c r="C224" s="13" t="s">
        <v>210</v>
      </c>
      <c r="D224" s="13" t="s">
        <v>212</v>
      </c>
      <c r="E224" s="13" t="s">
        <v>208</v>
      </c>
      <c r="F224" s="14" t="n">
        <v>2459</v>
      </c>
      <c r="G224" s="14" t="n">
        <v>1332.26586</v>
      </c>
      <c r="H224" s="14" t="n">
        <f aca="false">G224/F224%</f>
        <v>54.1791728344856</v>
      </c>
    </row>
    <row r="225" customFormat="false" ht="30" hidden="false" customHeight="false" outlineLevel="0" collapsed="false">
      <c r="A225" s="12" t="s">
        <v>213</v>
      </c>
      <c r="B225" s="13" t="s">
        <v>214</v>
      </c>
      <c r="C225" s="13" t="s">
        <v>17</v>
      </c>
      <c r="D225" s="13" t="s">
        <v>18</v>
      </c>
      <c r="E225" s="13" t="s">
        <v>19</v>
      </c>
      <c r="F225" s="14" t="n">
        <v>307225.66</v>
      </c>
      <c r="G225" s="14" t="n">
        <v>228761.85928</v>
      </c>
      <c r="H225" s="14" t="n">
        <f aca="false">G225/F225%</f>
        <v>74.4605314803458</v>
      </c>
    </row>
    <row r="226" customFormat="false" ht="15" hidden="false" customHeight="false" outlineLevel="1" collapsed="false">
      <c r="A226" s="12" t="s">
        <v>156</v>
      </c>
      <c r="B226" s="13" t="s">
        <v>214</v>
      </c>
      <c r="C226" s="13" t="s">
        <v>157</v>
      </c>
      <c r="D226" s="13" t="s">
        <v>18</v>
      </c>
      <c r="E226" s="13" t="s">
        <v>19</v>
      </c>
      <c r="F226" s="14" t="n">
        <v>272393.66</v>
      </c>
      <c r="G226" s="14" t="n">
        <v>207433.25146</v>
      </c>
      <c r="H226" s="14" t="n">
        <f aca="false">G226/F226%</f>
        <v>76.152011562971</v>
      </c>
    </row>
    <row r="227" customFormat="false" ht="15" hidden="false" customHeight="false" outlineLevel="2" collapsed="false">
      <c r="A227" s="12" t="s">
        <v>158</v>
      </c>
      <c r="B227" s="13" t="s">
        <v>214</v>
      </c>
      <c r="C227" s="13" t="s">
        <v>159</v>
      </c>
      <c r="D227" s="13" t="s">
        <v>18</v>
      </c>
      <c r="E227" s="13" t="s">
        <v>19</v>
      </c>
      <c r="F227" s="14" t="n">
        <v>54707.88</v>
      </c>
      <c r="G227" s="14" t="n">
        <v>38202.69678</v>
      </c>
      <c r="H227" s="14" t="n">
        <f aca="false">G227/F227%</f>
        <v>69.8303366535132</v>
      </c>
    </row>
    <row r="228" customFormat="false" ht="45" hidden="false" customHeight="false" outlineLevel="3" collapsed="false">
      <c r="A228" s="12" t="s">
        <v>132</v>
      </c>
      <c r="B228" s="13" t="s">
        <v>214</v>
      </c>
      <c r="C228" s="13" t="s">
        <v>159</v>
      </c>
      <c r="D228" s="13" t="s">
        <v>133</v>
      </c>
      <c r="E228" s="13" t="s">
        <v>19</v>
      </c>
      <c r="F228" s="14" t="n">
        <v>73.58</v>
      </c>
      <c r="G228" s="14" t="n">
        <v>73.287</v>
      </c>
      <c r="H228" s="14" t="n">
        <f aca="false">G228/F228%</f>
        <v>99.6017939657516</v>
      </c>
    </row>
    <row r="229" customFormat="false" ht="45" hidden="false" customHeight="false" outlineLevel="4" collapsed="false">
      <c r="A229" s="12" t="s">
        <v>150</v>
      </c>
      <c r="B229" s="13" t="s">
        <v>214</v>
      </c>
      <c r="C229" s="13" t="s">
        <v>159</v>
      </c>
      <c r="D229" s="13" t="s">
        <v>151</v>
      </c>
      <c r="E229" s="13" t="s">
        <v>19</v>
      </c>
      <c r="F229" s="14" t="n">
        <v>73.58</v>
      </c>
      <c r="G229" s="14" t="n">
        <v>73.287</v>
      </c>
      <c r="H229" s="14" t="n">
        <f aca="false">G229/F229%</f>
        <v>99.6017939657516</v>
      </c>
    </row>
    <row r="230" customFormat="false" ht="33.75" hidden="false" customHeight="true" outlineLevel="5" collapsed="false">
      <c r="A230" s="12" t="s">
        <v>152</v>
      </c>
      <c r="B230" s="13" t="s">
        <v>214</v>
      </c>
      <c r="C230" s="13" t="s">
        <v>159</v>
      </c>
      <c r="D230" s="13" t="s">
        <v>153</v>
      </c>
      <c r="E230" s="13" t="s">
        <v>19</v>
      </c>
      <c r="F230" s="14" t="n">
        <v>0.29</v>
      </c>
      <c r="G230" s="14" t="n">
        <v>0</v>
      </c>
      <c r="H230" s="14" t="n">
        <f aca="false">G230/F230%</f>
        <v>0</v>
      </c>
    </row>
    <row r="231" customFormat="false" ht="45" hidden="false" customHeight="false" outlineLevel="6" collapsed="false">
      <c r="A231" s="12" t="s">
        <v>102</v>
      </c>
      <c r="B231" s="13" t="s">
        <v>214</v>
      </c>
      <c r="C231" s="13" t="s">
        <v>159</v>
      </c>
      <c r="D231" s="13" t="s">
        <v>153</v>
      </c>
      <c r="E231" s="13" t="s">
        <v>103</v>
      </c>
      <c r="F231" s="14" t="n">
        <v>0.29</v>
      </c>
      <c r="G231" s="14" t="n">
        <v>0</v>
      </c>
      <c r="H231" s="14" t="n">
        <f aca="false">G231/F231%</f>
        <v>0</v>
      </c>
    </row>
    <row r="232" customFormat="false" ht="15" hidden="false" customHeight="false" outlineLevel="7" collapsed="false">
      <c r="A232" s="12" t="s">
        <v>207</v>
      </c>
      <c r="B232" s="13" t="s">
        <v>214</v>
      </c>
      <c r="C232" s="13" t="s">
        <v>159</v>
      </c>
      <c r="D232" s="13" t="s">
        <v>153</v>
      </c>
      <c r="E232" s="13" t="s">
        <v>208</v>
      </c>
      <c r="F232" s="14" t="n">
        <v>0.29</v>
      </c>
      <c r="G232" s="14" t="n">
        <v>0</v>
      </c>
      <c r="H232" s="14" t="n">
        <f aca="false">G232/F232%</f>
        <v>0</v>
      </c>
    </row>
    <row r="233" customFormat="false" ht="45" hidden="false" customHeight="false" outlineLevel="5" collapsed="false">
      <c r="A233" s="12" t="s">
        <v>154</v>
      </c>
      <c r="B233" s="13" t="s">
        <v>214</v>
      </c>
      <c r="C233" s="13" t="s">
        <v>159</v>
      </c>
      <c r="D233" s="13" t="s">
        <v>155</v>
      </c>
      <c r="E233" s="13" t="s">
        <v>19</v>
      </c>
      <c r="F233" s="14" t="n">
        <v>73.29</v>
      </c>
      <c r="G233" s="14" t="n">
        <v>73.287</v>
      </c>
      <c r="H233" s="14" t="n">
        <f aca="false">G233/F233%</f>
        <v>99.9959066721244</v>
      </c>
    </row>
    <row r="234" customFormat="false" ht="45" hidden="false" customHeight="false" outlineLevel="6" collapsed="false">
      <c r="A234" s="12" t="s">
        <v>102</v>
      </c>
      <c r="B234" s="13" t="s">
        <v>214</v>
      </c>
      <c r="C234" s="13" t="s">
        <v>159</v>
      </c>
      <c r="D234" s="13" t="s">
        <v>155</v>
      </c>
      <c r="E234" s="13" t="s">
        <v>103</v>
      </c>
      <c r="F234" s="14" t="n">
        <v>73.29</v>
      </c>
      <c r="G234" s="14" t="n">
        <v>73.287</v>
      </c>
      <c r="H234" s="14" t="n">
        <f aca="false">G234/F234%</f>
        <v>99.9959066721244</v>
      </c>
    </row>
    <row r="235" customFormat="false" ht="15" hidden="false" customHeight="false" outlineLevel="7" collapsed="false">
      <c r="A235" s="12" t="s">
        <v>207</v>
      </c>
      <c r="B235" s="13" t="s">
        <v>214</v>
      </c>
      <c r="C235" s="13" t="s">
        <v>159</v>
      </c>
      <c r="D235" s="13" t="s">
        <v>155</v>
      </c>
      <c r="E235" s="13" t="s">
        <v>208</v>
      </c>
      <c r="F235" s="14" t="n">
        <v>73.29</v>
      </c>
      <c r="G235" s="14" t="n">
        <v>73.287</v>
      </c>
      <c r="H235" s="14" t="n">
        <f aca="false">G235/F235%</f>
        <v>99.9959066721244</v>
      </c>
    </row>
    <row r="236" customFormat="false" ht="30" hidden="false" customHeight="false" outlineLevel="3" collapsed="false">
      <c r="A236" s="12" t="s">
        <v>215</v>
      </c>
      <c r="B236" s="13" t="s">
        <v>214</v>
      </c>
      <c r="C236" s="13" t="s">
        <v>159</v>
      </c>
      <c r="D236" s="13" t="s">
        <v>216</v>
      </c>
      <c r="E236" s="13" t="s">
        <v>19</v>
      </c>
      <c r="F236" s="14" t="n">
        <v>54634.3</v>
      </c>
      <c r="G236" s="14" t="n">
        <v>38129.40978</v>
      </c>
      <c r="H236" s="14" t="n">
        <f aca="false">G236/F236%</f>
        <v>69.7902412586965</v>
      </c>
    </row>
    <row r="237" customFormat="false" ht="30" hidden="false" customHeight="false" outlineLevel="4" collapsed="false">
      <c r="A237" s="12" t="s">
        <v>217</v>
      </c>
      <c r="B237" s="13" t="s">
        <v>214</v>
      </c>
      <c r="C237" s="13" t="s">
        <v>159</v>
      </c>
      <c r="D237" s="13" t="s">
        <v>218</v>
      </c>
      <c r="E237" s="13" t="s">
        <v>19</v>
      </c>
      <c r="F237" s="14" t="n">
        <v>54634.3</v>
      </c>
      <c r="G237" s="14" t="n">
        <v>38129.40978</v>
      </c>
      <c r="H237" s="14" t="n">
        <f aca="false">G237/F237%</f>
        <v>69.7902412586965</v>
      </c>
    </row>
    <row r="238" customFormat="false" ht="30" hidden="false" customHeight="false" outlineLevel="5" collapsed="false">
      <c r="A238" s="12" t="s">
        <v>219</v>
      </c>
      <c r="B238" s="13" t="s">
        <v>214</v>
      </c>
      <c r="C238" s="13" t="s">
        <v>159</v>
      </c>
      <c r="D238" s="13" t="s">
        <v>220</v>
      </c>
      <c r="E238" s="13" t="s">
        <v>19</v>
      </c>
      <c r="F238" s="14" t="n">
        <v>16730.3</v>
      </c>
      <c r="G238" s="14" t="n">
        <v>10289.80978</v>
      </c>
      <c r="H238" s="14" t="n">
        <f aca="false">G238/F238%</f>
        <v>61.504036269523</v>
      </c>
    </row>
    <row r="239" customFormat="false" ht="45" hidden="false" customHeight="false" outlineLevel="6" collapsed="false">
      <c r="A239" s="12" t="s">
        <v>102</v>
      </c>
      <c r="B239" s="13" t="s">
        <v>214</v>
      </c>
      <c r="C239" s="13" t="s">
        <v>159</v>
      </c>
      <c r="D239" s="13" t="s">
        <v>220</v>
      </c>
      <c r="E239" s="13" t="s">
        <v>103</v>
      </c>
      <c r="F239" s="14" t="n">
        <v>16730.3</v>
      </c>
      <c r="G239" s="14" t="n">
        <v>10289.80978</v>
      </c>
      <c r="H239" s="14" t="n">
        <f aca="false">G239/F239%</f>
        <v>61.504036269523</v>
      </c>
    </row>
    <row r="240" customFormat="false" ht="15" hidden="false" customHeight="false" outlineLevel="7" collapsed="false">
      <c r="A240" s="12" t="s">
        <v>207</v>
      </c>
      <c r="B240" s="13" t="s">
        <v>214</v>
      </c>
      <c r="C240" s="13" t="s">
        <v>159</v>
      </c>
      <c r="D240" s="13" t="s">
        <v>220</v>
      </c>
      <c r="E240" s="13" t="s">
        <v>208</v>
      </c>
      <c r="F240" s="14" t="n">
        <v>16730.3</v>
      </c>
      <c r="G240" s="14" t="n">
        <v>10289.80978</v>
      </c>
      <c r="H240" s="14" t="n">
        <f aca="false">G240/F240%</f>
        <v>61.504036269523</v>
      </c>
    </row>
    <row r="241" customFormat="false" ht="30" hidden="false" customHeight="false" outlineLevel="5" collapsed="false">
      <c r="A241" s="12" t="s">
        <v>221</v>
      </c>
      <c r="B241" s="13" t="s">
        <v>214</v>
      </c>
      <c r="C241" s="13" t="s">
        <v>159</v>
      </c>
      <c r="D241" s="13" t="s">
        <v>222</v>
      </c>
      <c r="E241" s="13" t="s">
        <v>19</v>
      </c>
      <c r="F241" s="14" t="n">
        <v>37904</v>
      </c>
      <c r="G241" s="14" t="n">
        <v>27839.6</v>
      </c>
      <c r="H241" s="14" t="n">
        <f aca="false">G241/F241%</f>
        <v>73.4476572393415</v>
      </c>
    </row>
    <row r="242" customFormat="false" ht="45" hidden="false" customHeight="false" outlineLevel="6" collapsed="false">
      <c r="A242" s="12" t="s">
        <v>102</v>
      </c>
      <c r="B242" s="13" t="s">
        <v>214</v>
      </c>
      <c r="C242" s="13" t="s">
        <v>159</v>
      </c>
      <c r="D242" s="13" t="s">
        <v>222</v>
      </c>
      <c r="E242" s="13" t="s">
        <v>103</v>
      </c>
      <c r="F242" s="14" t="n">
        <v>37904</v>
      </c>
      <c r="G242" s="14" t="n">
        <v>27839.6</v>
      </c>
      <c r="H242" s="14" t="n">
        <f aca="false">G242/F242%</f>
        <v>73.4476572393415</v>
      </c>
    </row>
    <row r="243" customFormat="false" ht="15" hidden="false" customHeight="false" outlineLevel="7" collapsed="false">
      <c r="A243" s="12" t="s">
        <v>207</v>
      </c>
      <c r="B243" s="13" t="s">
        <v>214</v>
      </c>
      <c r="C243" s="13" t="s">
        <v>159</v>
      </c>
      <c r="D243" s="13" t="s">
        <v>222</v>
      </c>
      <c r="E243" s="13" t="s">
        <v>208</v>
      </c>
      <c r="F243" s="14" t="n">
        <v>37904</v>
      </c>
      <c r="G243" s="14" t="n">
        <v>27839.6</v>
      </c>
      <c r="H243" s="14" t="n">
        <f aca="false">G243/F243%</f>
        <v>73.4476572393415</v>
      </c>
    </row>
    <row r="244" customFormat="false" ht="15" hidden="false" customHeight="false" outlineLevel="2" collapsed="false">
      <c r="A244" s="12" t="s">
        <v>160</v>
      </c>
      <c r="B244" s="13" t="s">
        <v>214</v>
      </c>
      <c r="C244" s="13" t="s">
        <v>161</v>
      </c>
      <c r="D244" s="13" t="s">
        <v>18</v>
      </c>
      <c r="E244" s="13" t="s">
        <v>19</v>
      </c>
      <c r="F244" s="14" t="n">
        <v>205728.88</v>
      </c>
      <c r="G244" s="14" t="n">
        <v>163555.18375</v>
      </c>
      <c r="H244" s="14" t="n">
        <f aca="false">G244/F244%</f>
        <v>79.5003519923892</v>
      </c>
    </row>
    <row r="245" customFormat="false" ht="45" hidden="false" customHeight="false" outlineLevel="3" collapsed="false">
      <c r="A245" s="12" t="s">
        <v>132</v>
      </c>
      <c r="B245" s="13" t="s">
        <v>214</v>
      </c>
      <c r="C245" s="13" t="s">
        <v>161</v>
      </c>
      <c r="D245" s="13" t="s">
        <v>133</v>
      </c>
      <c r="E245" s="13" t="s">
        <v>19</v>
      </c>
      <c r="F245" s="14" t="n">
        <v>44.38</v>
      </c>
      <c r="G245" s="14" t="n">
        <v>43.935</v>
      </c>
      <c r="H245" s="14" t="n">
        <f aca="false">G245/F245%</f>
        <v>98.997296079315</v>
      </c>
    </row>
    <row r="246" customFormat="false" ht="45" hidden="false" customHeight="false" outlineLevel="4" collapsed="false">
      <c r="A246" s="12" t="s">
        <v>150</v>
      </c>
      <c r="B246" s="13" t="s">
        <v>214</v>
      </c>
      <c r="C246" s="13" t="s">
        <v>161</v>
      </c>
      <c r="D246" s="13" t="s">
        <v>151</v>
      </c>
      <c r="E246" s="13" t="s">
        <v>19</v>
      </c>
      <c r="F246" s="14" t="n">
        <v>44.38</v>
      </c>
      <c r="G246" s="14" t="n">
        <v>43.935</v>
      </c>
      <c r="H246" s="14" t="n">
        <f aca="false">G246/F246%</f>
        <v>98.997296079315</v>
      </c>
    </row>
    <row r="247" customFormat="false" ht="45" hidden="false" customHeight="false" outlineLevel="5" collapsed="false">
      <c r="A247" s="12" t="s">
        <v>152</v>
      </c>
      <c r="B247" s="13" t="s">
        <v>214</v>
      </c>
      <c r="C247" s="13" t="s">
        <v>161</v>
      </c>
      <c r="D247" s="13" t="s">
        <v>153</v>
      </c>
      <c r="E247" s="13" t="s">
        <v>19</v>
      </c>
      <c r="F247" s="14" t="n">
        <v>0.44</v>
      </c>
      <c r="G247" s="14" t="n">
        <v>0</v>
      </c>
      <c r="H247" s="14" t="n">
        <f aca="false">G247/F247%</f>
        <v>0</v>
      </c>
    </row>
    <row r="248" customFormat="false" ht="45" hidden="false" customHeight="false" outlineLevel="6" collapsed="false">
      <c r="A248" s="12" t="s">
        <v>102</v>
      </c>
      <c r="B248" s="13" t="s">
        <v>214</v>
      </c>
      <c r="C248" s="13" t="s">
        <v>161</v>
      </c>
      <c r="D248" s="13" t="s">
        <v>153</v>
      </c>
      <c r="E248" s="13" t="s">
        <v>103</v>
      </c>
      <c r="F248" s="14" t="n">
        <v>0.44</v>
      </c>
      <c r="G248" s="14" t="n">
        <v>0</v>
      </c>
      <c r="H248" s="14" t="n">
        <f aca="false">G248/F248%</f>
        <v>0</v>
      </c>
    </row>
    <row r="249" customFormat="false" ht="15" hidden="false" customHeight="false" outlineLevel="7" collapsed="false">
      <c r="A249" s="12" t="s">
        <v>207</v>
      </c>
      <c r="B249" s="13" t="s">
        <v>214</v>
      </c>
      <c r="C249" s="13" t="s">
        <v>161</v>
      </c>
      <c r="D249" s="13" t="s">
        <v>153</v>
      </c>
      <c r="E249" s="13" t="s">
        <v>208</v>
      </c>
      <c r="F249" s="14" t="n">
        <v>0.44</v>
      </c>
      <c r="G249" s="14" t="n">
        <v>0</v>
      </c>
      <c r="H249" s="14" t="n">
        <f aca="false">G249/F249%</f>
        <v>0</v>
      </c>
    </row>
    <row r="250" customFormat="false" ht="45" hidden="false" customHeight="false" outlineLevel="5" collapsed="false">
      <c r="A250" s="12" t="s">
        <v>154</v>
      </c>
      <c r="B250" s="13" t="s">
        <v>214</v>
      </c>
      <c r="C250" s="13" t="s">
        <v>161</v>
      </c>
      <c r="D250" s="13" t="s">
        <v>155</v>
      </c>
      <c r="E250" s="13" t="s">
        <v>19</v>
      </c>
      <c r="F250" s="14" t="n">
        <v>43.94</v>
      </c>
      <c r="G250" s="14" t="n">
        <v>43.935</v>
      </c>
      <c r="H250" s="14" t="n">
        <f aca="false">G250/F250%</f>
        <v>99.988620846609</v>
      </c>
    </row>
    <row r="251" customFormat="false" ht="45" hidden="false" customHeight="false" outlineLevel="6" collapsed="false">
      <c r="A251" s="12" t="s">
        <v>102</v>
      </c>
      <c r="B251" s="13" t="s">
        <v>214</v>
      </c>
      <c r="C251" s="13" t="s">
        <v>161</v>
      </c>
      <c r="D251" s="13" t="s">
        <v>155</v>
      </c>
      <c r="E251" s="13" t="s">
        <v>103</v>
      </c>
      <c r="F251" s="14" t="n">
        <v>43.94</v>
      </c>
      <c r="G251" s="14" t="n">
        <v>43.935</v>
      </c>
      <c r="H251" s="14" t="n">
        <f aca="false">G251/F251%</f>
        <v>99.988620846609</v>
      </c>
    </row>
    <row r="252" customFormat="false" ht="15" hidden="false" customHeight="false" outlineLevel="7" collapsed="false">
      <c r="A252" s="12" t="s">
        <v>207</v>
      </c>
      <c r="B252" s="13" t="s">
        <v>214</v>
      </c>
      <c r="C252" s="13" t="s">
        <v>161</v>
      </c>
      <c r="D252" s="13" t="s">
        <v>155</v>
      </c>
      <c r="E252" s="13" t="s">
        <v>208</v>
      </c>
      <c r="F252" s="14" t="n">
        <v>43.94</v>
      </c>
      <c r="G252" s="14" t="n">
        <v>43.935</v>
      </c>
      <c r="H252" s="14" t="n">
        <f aca="false">G252/F252%</f>
        <v>99.988620846609</v>
      </c>
    </row>
    <row r="253" customFormat="false" ht="30" hidden="false" customHeight="false" outlineLevel="3" collapsed="false">
      <c r="A253" s="12" t="s">
        <v>215</v>
      </c>
      <c r="B253" s="13" t="s">
        <v>214</v>
      </c>
      <c r="C253" s="13" t="s">
        <v>161</v>
      </c>
      <c r="D253" s="13" t="s">
        <v>216</v>
      </c>
      <c r="E253" s="13" t="s">
        <v>19</v>
      </c>
      <c r="F253" s="14" t="n">
        <v>205414.1</v>
      </c>
      <c r="G253" s="14" t="n">
        <v>163511.24875</v>
      </c>
      <c r="H253" s="14" t="n">
        <f aca="false">G253/F253%</f>
        <v>79.6007911579585</v>
      </c>
    </row>
    <row r="254" customFormat="false" ht="30" hidden="false" customHeight="false" outlineLevel="4" collapsed="false">
      <c r="A254" s="12" t="s">
        <v>223</v>
      </c>
      <c r="B254" s="13" t="s">
        <v>214</v>
      </c>
      <c r="C254" s="13" t="s">
        <v>161</v>
      </c>
      <c r="D254" s="13" t="s">
        <v>224</v>
      </c>
      <c r="E254" s="13" t="s">
        <v>19</v>
      </c>
      <c r="F254" s="14" t="n">
        <v>93708</v>
      </c>
      <c r="G254" s="14" t="n">
        <v>73919.55391</v>
      </c>
      <c r="H254" s="14" t="n">
        <f aca="false">G254/F254%</f>
        <v>78.8828636936014</v>
      </c>
    </row>
    <row r="255" customFormat="false" ht="30" hidden="false" customHeight="false" outlineLevel="5" collapsed="false">
      <c r="A255" s="12" t="s">
        <v>225</v>
      </c>
      <c r="B255" s="13" t="s">
        <v>214</v>
      </c>
      <c r="C255" s="13" t="s">
        <v>161</v>
      </c>
      <c r="D255" s="13" t="s">
        <v>226</v>
      </c>
      <c r="E255" s="13" t="s">
        <v>19</v>
      </c>
      <c r="F255" s="14" t="n">
        <v>14608</v>
      </c>
      <c r="G255" s="14" t="n">
        <v>3452.1507</v>
      </c>
      <c r="H255" s="14" t="n">
        <f aca="false">G255/F255%</f>
        <v>23.6319188116101</v>
      </c>
    </row>
    <row r="256" customFormat="false" ht="45" hidden="false" customHeight="false" outlineLevel="6" collapsed="false">
      <c r="A256" s="12" t="s">
        <v>102</v>
      </c>
      <c r="B256" s="13" t="s">
        <v>214</v>
      </c>
      <c r="C256" s="13" t="s">
        <v>161</v>
      </c>
      <c r="D256" s="13" t="s">
        <v>226</v>
      </c>
      <c r="E256" s="13" t="s">
        <v>103</v>
      </c>
      <c r="F256" s="14" t="n">
        <v>14608</v>
      </c>
      <c r="G256" s="14" t="n">
        <v>3452.1507</v>
      </c>
      <c r="H256" s="14" t="n">
        <f aca="false">G256/F256%</f>
        <v>23.6319188116101</v>
      </c>
    </row>
    <row r="257" customFormat="false" ht="15" hidden="false" customHeight="false" outlineLevel="7" collapsed="false">
      <c r="A257" s="12" t="s">
        <v>207</v>
      </c>
      <c r="B257" s="13" t="s">
        <v>214</v>
      </c>
      <c r="C257" s="13" t="s">
        <v>161</v>
      </c>
      <c r="D257" s="13" t="s">
        <v>226</v>
      </c>
      <c r="E257" s="13" t="s">
        <v>208</v>
      </c>
      <c r="F257" s="14" t="n">
        <v>14608</v>
      </c>
      <c r="G257" s="14" t="n">
        <v>3452.1507</v>
      </c>
      <c r="H257" s="14" t="n">
        <f aca="false">G257/F257%</f>
        <v>23.6319188116101</v>
      </c>
    </row>
    <row r="258" customFormat="false" ht="90" hidden="false" customHeight="false" outlineLevel="5" collapsed="false">
      <c r="A258" s="12" t="s">
        <v>227</v>
      </c>
      <c r="B258" s="13" t="s">
        <v>214</v>
      </c>
      <c r="C258" s="13" t="s">
        <v>161</v>
      </c>
      <c r="D258" s="13" t="s">
        <v>228</v>
      </c>
      <c r="E258" s="13" t="s">
        <v>19</v>
      </c>
      <c r="F258" s="14" t="n">
        <v>79100</v>
      </c>
      <c r="G258" s="14" t="n">
        <v>70467.40321</v>
      </c>
      <c r="H258" s="14" t="n">
        <f aca="false">G258/F258%</f>
        <v>89.0864768773704</v>
      </c>
    </row>
    <row r="259" customFormat="false" ht="45" hidden="false" customHeight="false" outlineLevel="6" collapsed="false">
      <c r="A259" s="12" t="s">
        <v>102</v>
      </c>
      <c r="B259" s="13" t="s">
        <v>214</v>
      </c>
      <c r="C259" s="13" t="s">
        <v>161</v>
      </c>
      <c r="D259" s="13" t="s">
        <v>228</v>
      </c>
      <c r="E259" s="13" t="s">
        <v>103</v>
      </c>
      <c r="F259" s="14" t="n">
        <v>79100</v>
      </c>
      <c r="G259" s="14" t="n">
        <v>70467.40321</v>
      </c>
      <c r="H259" s="14" t="n">
        <f aca="false">G259/F259%</f>
        <v>89.0864768773704</v>
      </c>
    </row>
    <row r="260" customFormat="false" ht="15" hidden="false" customHeight="false" outlineLevel="7" collapsed="false">
      <c r="A260" s="12" t="s">
        <v>207</v>
      </c>
      <c r="B260" s="13" t="s">
        <v>214</v>
      </c>
      <c r="C260" s="13" t="s">
        <v>161</v>
      </c>
      <c r="D260" s="13" t="s">
        <v>228</v>
      </c>
      <c r="E260" s="13" t="s">
        <v>208</v>
      </c>
      <c r="F260" s="14" t="n">
        <v>79100</v>
      </c>
      <c r="G260" s="14" t="n">
        <v>70467.40321</v>
      </c>
      <c r="H260" s="14" t="n">
        <f aca="false">G260/F260%</f>
        <v>89.0864768773704</v>
      </c>
    </row>
    <row r="261" customFormat="false" ht="30" hidden="false" customHeight="false" outlineLevel="4" collapsed="false">
      <c r="A261" s="12" t="s">
        <v>229</v>
      </c>
      <c r="B261" s="13" t="s">
        <v>214</v>
      </c>
      <c r="C261" s="13" t="s">
        <v>161</v>
      </c>
      <c r="D261" s="13" t="s">
        <v>230</v>
      </c>
      <c r="E261" s="13" t="s">
        <v>19</v>
      </c>
      <c r="F261" s="14" t="n">
        <v>75992.3</v>
      </c>
      <c r="G261" s="14" t="n">
        <v>61163.66265</v>
      </c>
      <c r="H261" s="14" t="n">
        <f aca="false">G261/F261%</f>
        <v>80.4866580561452</v>
      </c>
    </row>
    <row r="262" customFormat="false" ht="30" hidden="false" customHeight="false" outlineLevel="5" collapsed="false">
      <c r="A262" s="12" t="s">
        <v>231</v>
      </c>
      <c r="B262" s="13" t="s">
        <v>214</v>
      </c>
      <c r="C262" s="13" t="s">
        <v>161</v>
      </c>
      <c r="D262" s="13" t="s">
        <v>232</v>
      </c>
      <c r="E262" s="13" t="s">
        <v>19</v>
      </c>
      <c r="F262" s="14" t="n">
        <v>9592.3</v>
      </c>
      <c r="G262" s="14" t="n">
        <v>5803.91384</v>
      </c>
      <c r="H262" s="14" t="n">
        <f aca="false">G262/F262%</f>
        <v>60.5059666607592</v>
      </c>
    </row>
    <row r="263" customFormat="false" ht="45" hidden="false" customHeight="false" outlineLevel="6" collapsed="false">
      <c r="A263" s="12" t="s">
        <v>102</v>
      </c>
      <c r="B263" s="13" t="s">
        <v>214</v>
      </c>
      <c r="C263" s="13" t="s">
        <v>161</v>
      </c>
      <c r="D263" s="13" t="s">
        <v>232</v>
      </c>
      <c r="E263" s="13" t="s">
        <v>103</v>
      </c>
      <c r="F263" s="14" t="n">
        <v>9592.3</v>
      </c>
      <c r="G263" s="14" t="n">
        <v>5803.91384</v>
      </c>
      <c r="H263" s="14" t="n">
        <f aca="false">G263/F263%</f>
        <v>60.5059666607592</v>
      </c>
    </row>
    <row r="264" customFormat="false" ht="15" hidden="false" customHeight="false" outlineLevel="7" collapsed="false">
      <c r="A264" s="12" t="s">
        <v>207</v>
      </c>
      <c r="B264" s="13" t="s">
        <v>214</v>
      </c>
      <c r="C264" s="13" t="s">
        <v>161</v>
      </c>
      <c r="D264" s="13" t="s">
        <v>232</v>
      </c>
      <c r="E264" s="13" t="s">
        <v>208</v>
      </c>
      <c r="F264" s="14" t="n">
        <v>9592.3</v>
      </c>
      <c r="G264" s="14" t="n">
        <v>5803.91384</v>
      </c>
      <c r="H264" s="14" t="n">
        <f aca="false">G264/F264%</f>
        <v>60.5059666607592</v>
      </c>
    </row>
    <row r="265" customFormat="false" ht="78" hidden="false" customHeight="true" outlineLevel="5" collapsed="false">
      <c r="A265" s="12" t="s">
        <v>233</v>
      </c>
      <c r="B265" s="13" t="s">
        <v>214</v>
      </c>
      <c r="C265" s="13" t="s">
        <v>161</v>
      </c>
      <c r="D265" s="13" t="s">
        <v>234</v>
      </c>
      <c r="E265" s="13" t="s">
        <v>19</v>
      </c>
      <c r="F265" s="14" t="n">
        <v>66400</v>
      </c>
      <c r="G265" s="14" t="n">
        <v>55359.74881</v>
      </c>
      <c r="H265" s="14" t="n">
        <f aca="false">G265/F265%</f>
        <v>83.3731156777108</v>
      </c>
    </row>
    <row r="266" customFormat="false" ht="45" hidden="false" customHeight="false" outlineLevel="6" collapsed="false">
      <c r="A266" s="12" t="s">
        <v>102</v>
      </c>
      <c r="B266" s="13" t="s">
        <v>214</v>
      </c>
      <c r="C266" s="13" t="s">
        <v>161</v>
      </c>
      <c r="D266" s="13" t="s">
        <v>234</v>
      </c>
      <c r="E266" s="13" t="s">
        <v>103</v>
      </c>
      <c r="F266" s="14" t="n">
        <v>66400</v>
      </c>
      <c r="G266" s="14" t="n">
        <v>55359.74881</v>
      </c>
      <c r="H266" s="14" t="n">
        <f aca="false">G266/F266%</f>
        <v>83.3731156777108</v>
      </c>
    </row>
    <row r="267" customFormat="false" ht="15" hidden="false" customHeight="false" outlineLevel="7" collapsed="false">
      <c r="A267" s="12" t="s">
        <v>207</v>
      </c>
      <c r="B267" s="13" t="s">
        <v>214</v>
      </c>
      <c r="C267" s="13" t="s">
        <v>161</v>
      </c>
      <c r="D267" s="13" t="s">
        <v>234</v>
      </c>
      <c r="E267" s="13" t="s">
        <v>208</v>
      </c>
      <c r="F267" s="14" t="n">
        <v>66400</v>
      </c>
      <c r="G267" s="14" t="n">
        <v>55359.74881</v>
      </c>
      <c r="H267" s="14" t="n">
        <f aca="false">G267/F267%</f>
        <v>83.3731156777108</v>
      </c>
    </row>
    <row r="268" customFormat="false" ht="30" hidden="false" customHeight="false" outlineLevel="4" collapsed="false">
      <c r="A268" s="12" t="s">
        <v>235</v>
      </c>
      <c r="B268" s="13" t="s">
        <v>214</v>
      </c>
      <c r="C268" s="13" t="s">
        <v>161</v>
      </c>
      <c r="D268" s="13" t="s">
        <v>236</v>
      </c>
      <c r="E268" s="13" t="s">
        <v>19</v>
      </c>
      <c r="F268" s="14" t="n">
        <v>5541</v>
      </c>
      <c r="G268" s="14" t="n">
        <v>3280.39326</v>
      </c>
      <c r="H268" s="14" t="n">
        <f aca="false">G268/F268%</f>
        <v>59.2021884136437</v>
      </c>
    </row>
    <row r="269" customFormat="false" ht="45" hidden="false" customHeight="false" outlineLevel="5" collapsed="false">
      <c r="A269" s="12" t="s">
        <v>237</v>
      </c>
      <c r="B269" s="13" t="s">
        <v>214</v>
      </c>
      <c r="C269" s="13" t="s">
        <v>161</v>
      </c>
      <c r="D269" s="13" t="s">
        <v>238</v>
      </c>
      <c r="E269" s="13" t="s">
        <v>19</v>
      </c>
      <c r="F269" s="14" t="n">
        <v>5541</v>
      </c>
      <c r="G269" s="14" t="n">
        <v>3280.39326</v>
      </c>
      <c r="H269" s="14" t="n">
        <f aca="false">G269/F269%</f>
        <v>59.2021884136437</v>
      </c>
    </row>
    <row r="270" customFormat="false" ht="45" hidden="false" customHeight="false" outlineLevel="6" collapsed="false">
      <c r="A270" s="12" t="s">
        <v>102</v>
      </c>
      <c r="B270" s="13" t="s">
        <v>214</v>
      </c>
      <c r="C270" s="13" t="s">
        <v>161</v>
      </c>
      <c r="D270" s="13" t="s">
        <v>238</v>
      </c>
      <c r="E270" s="13" t="s">
        <v>103</v>
      </c>
      <c r="F270" s="14" t="n">
        <v>5541</v>
      </c>
      <c r="G270" s="14" t="n">
        <v>3280.39326</v>
      </c>
      <c r="H270" s="14" t="n">
        <f aca="false">G270/F270%</f>
        <v>59.2021884136437</v>
      </c>
    </row>
    <row r="271" customFormat="false" ht="15" hidden="false" customHeight="false" outlineLevel="7" collapsed="false">
      <c r="A271" s="12" t="s">
        <v>207</v>
      </c>
      <c r="B271" s="13" t="s">
        <v>214</v>
      </c>
      <c r="C271" s="13" t="s">
        <v>161</v>
      </c>
      <c r="D271" s="13" t="s">
        <v>238</v>
      </c>
      <c r="E271" s="13" t="s">
        <v>208</v>
      </c>
      <c r="F271" s="14" t="n">
        <v>5541</v>
      </c>
      <c r="G271" s="14" t="n">
        <v>3280.39326</v>
      </c>
      <c r="H271" s="14" t="n">
        <f aca="false">G271/F271%</f>
        <v>59.2021884136437</v>
      </c>
    </row>
    <row r="272" customFormat="false" ht="30" hidden="false" customHeight="false" outlineLevel="4" collapsed="false">
      <c r="A272" s="12" t="s">
        <v>239</v>
      </c>
      <c r="B272" s="13" t="s">
        <v>214</v>
      </c>
      <c r="C272" s="13" t="s">
        <v>161</v>
      </c>
      <c r="D272" s="13" t="s">
        <v>240</v>
      </c>
      <c r="E272" s="13" t="s">
        <v>19</v>
      </c>
      <c r="F272" s="14" t="n">
        <v>25200</v>
      </c>
      <c r="G272" s="14" t="n">
        <v>22867.4914</v>
      </c>
      <c r="H272" s="14" t="n">
        <f aca="false">G272/F272%</f>
        <v>90.7440134920635</v>
      </c>
    </row>
    <row r="273" customFormat="false" ht="30" hidden="false" customHeight="false" outlineLevel="5" collapsed="false">
      <c r="A273" s="12" t="s">
        <v>241</v>
      </c>
      <c r="B273" s="13" t="s">
        <v>214</v>
      </c>
      <c r="C273" s="13" t="s">
        <v>161</v>
      </c>
      <c r="D273" s="13" t="s">
        <v>242</v>
      </c>
      <c r="E273" s="13" t="s">
        <v>19</v>
      </c>
      <c r="F273" s="14" t="n">
        <v>1456</v>
      </c>
      <c r="G273" s="14" t="n">
        <v>805.24342</v>
      </c>
      <c r="H273" s="14" t="n">
        <f aca="false">G273/F273%</f>
        <v>55.3051799450549</v>
      </c>
    </row>
    <row r="274" customFormat="false" ht="45" hidden="false" customHeight="false" outlineLevel="6" collapsed="false">
      <c r="A274" s="12" t="s">
        <v>102</v>
      </c>
      <c r="B274" s="13" t="s">
        <v>214</v>
      </c>
      <c r="C274" s="13" t="s">
        <v>161</v>
      </c>
      <c r="D274" s="13" t="s">
        <v>242</v>
      </c>
      <c r="E274" s="13" t="s">
        <v>103</v>
      </c>
      <c r="F274" s="14" t="n">
        <v>1456</v>
      </c>
      <c r="G274" s="14" t="n">
        <v>805.24342</v>
      </c>
      <c r="H274" s="14" t="n">
        <f aca="false">G274/F274%</f>
        <v>55.3051799450549</v>
      </c>
    </row>
    <row r="275" customFormat="false" ht="15" hidden="false" customHeight="false" outlineLevel="7" collapsed="false">
      <c r="A275" s="12" t="s">
        <v>207</v>
      </c>
      <c r="B275" s="13" t="s">
        <v>214</v>
      </c>
      <c r="C275" s="13" t="s">
        <v>161</v>
      </c>
      <c r="D275" s="13" t="s">
        <v>242</v>
      </c>
      <c r="E275" s="13" t="s">
        <v>208</v>
      </c>
      <c r="F275" s="14" t="n">
        <v>1456</v>
      </c>
      <c r="G275" s="14" t="n">
        <v>805.24342</v>
      </c>
      <c r="H275" s="14" t="n">
        <f aca="false">G275/F275%</f>
        <v>55.3051799450549</v>
      </c>
    </row>
    <row r="276" customFormat="false" ht="77.25" hidden="false" customHeight="true" outlineLevel="5" collapsed="false">
      <c r="A276" s="12" t="s">
        <v>243</v>
      </c>
      <c r="B276" s="13" t="s">
        <v>214</v>
      </c>
      <c r="C276" s="13" t="s">
        <v>161</v>
      </c>
      <c r="D276" s="13" t="s">
        <v>244</v>
      </c>
      <c r="E276" s="13" t="s">
        <v>19</v>
      </c>
      <c r="F276" s="14" t="n">
        <v>23744</v>
      </c>
      <c r="G276" s="14" t="n">
        <v>22062.24798</v>
      </c>
      <c r="H276" s="14" t="n">
        <f aca="false">G276/F276%</f>
        <v>92.9171495114555</v>
      </c>
    </row>
    <row r="277" customFormat="false" ht="45" hidden="false" customHeight="false" outlineLevel="6" collapsed="false">
      <c r="A277" s="12" t="s">
        <v>102</v>
      </c>
      <c r="B277" s="13" t="s">
        <v>214</v>
      </c>
      <c r="C277" s="13" t="s">
        <v>161</v>
      </c>
      <c r="D277" s="13" t="s">
        <v>244</v>
      </c>
      <c r="E277" s="13" t="s">
        <v>103</v>
      </c>
      <c r="F277" s="14" t="n">
        <v>23744</v>
      </c>
      <c r="G277" s="14" t="n">
        <v>22062.24798</v>
      </c>
      <c r="H277" s="14" t="n">
        <f aca="false">G277/F277%</f>
        <v>92.9171495114555</v>
      </c>
    </row>
    <row r="278" customFormat="false" ht="15" hidden="false" customHeight="false" outlineLevel="7" collapsed="false">
      <c r="A278" s="12" t="s">
        <v>207</v>
      </c>
      <c r="B278" s="13" t="s">
        <v>214</v>
      </c>
      <c r="C278" s="13" t="s">
        <v>161</v>
      </c>
      <c r="D278" s="13" t="s">
        <v>244</v>
      </c>
      <c r="E278" s="13" t="s">
        <v>208</v>
      </c>
      <c r="F278" s="14" t="n">
        <v>23744</v>
      </c>
      <c r="G278" s="14" t="n">
        <v>22062.24798</v>
      </c>
      <c r="H278" s="14" t="n">
        <f aca="false">G278/F278%</f>
        <v>92.9171495114555</v>
      </c>
    </row>
    <row r="279" customFormat="false" ht="45" hidden="false" customHeight="false" outlineLevel="4" collapsed="false">
      <c r="A279" s="12" t="s">
        <v>245</v>
      </c>
      <c r="B279" s="13" t="s">
        <v>214</v>
      </c>
      <c r="C279" s="13" t="s">
        <v>161</v>
      </c>
      <c r="D279" s="13" t="s">
        <v>246</v>
      </c>
      <c r="E279" s="13" t="s">
        <v>19</v>
      </c>
      <c r="F279" s="14" t="n">
        <v>4972.8</v>
      </c>
      <c r="G279" s="14" t="n">
        <v>2280.14753</v>
      </c>
      <c r="H279" s="14" t="n">
        <f aca="false">G279/F279%</f>
        <v>45.8523875884813</v>
      </c>
    </row>
    <row r="280" customFormat="false" ht="45" hidden="false" customHeight="false" outlineLevel="5" collapsed="false">
      <c r="A280" s="12" t="s">
        <v>247</v>
      </c>
      <c r="B280" s="13" t="s">
        <v>214</v>
      </c>
      <c r="C280" s="13" t="s">
        <v>161</v>
      </c>
      <c r="D280" s="13" t="s">
        <v>248</v>
      </c>
      <c r="E280" s="13" t="s">
        <v>19</v>
      </c>
      <c r="F280" s="14" t="n">
        <v>10</v>
      </c>
      <c r="G280" s="14" t="n">
        <v>0</v>
      </c>
      <c r="H280" s="14" t="n">
        <f aca="false">G280/F280%</f>
        <v>0</v>
      </c>
    </row>
    <row r="281" customFormat="false" ht="45" hidden="false" customHeight="false" outlineLevel="6" collapsed="false">
      <c r="A281" s="12" t="s">
        <v>102</v>
      </c>
      <c r="B281" s="13" t="s">
        <v>214</v>
      </c>
      <c r="C281" s="13" t="s">
        <v>161</v>
      </c>
      <c r="D281" s="13" t="s">
        <v>248</v>
      </c>
      <c r="E281" s="13" t="s">
        <v>103</v>
      </c>
      <c r="F281" s="14" t="n">
        <v>10</v>
      </c>
      <c r="G281" s="14" t="n">
        <v>0</v>
      </c>
      <c r="H281" s="14" t="n">
        <f aca="false">G281/F281%</f>
        <v>0</v>
      </c>
    </row>
    <row r="282" customFormat="false" ht="15" hidden="false" customHeight="false" outlineLevel="7" collapsed="false">
      <c r="A282" s="12" t="s">
        <v>207</v>
      </c>
      <c r="B282" s="13" t="s">
        <v>214</v>
      </c>
      <c r="C282" s="13" t="s">
        <v>161</v>
      </c>
      <c r="D282" s="13" t="s">
        <v>248</v>
      </c>
      <c r="E282" s="13" t="s">
        <v>208</v>
      </c>
      <c r="F282" s="14" t="n">
        <v>10</v>
      </c>
      <c r="G282" s="14" t="n">
        <v>0</v>
      </c>
      <c r="H282" s="14" t="n">
        <f aca="false">G282/F282%</f>
        <v>0</v>
      </c>
    </row>
    <row r="283" customFormat="false" ht="15" hidden="false" customHeight="false" outlineLevel="5" collapsed="false">
      <c r="A283" s="12" t="s">
        <v>249</v>
      </c>
      <c r="B283" s="13" t="s">
        <v>214</v>
      </c>
      <c r="C283" s="13" t="s">
        <v>161</v>
      </c>
      <c r="D283" s="13" t="s">
        <v>250</v>
      </c>
      <c r="E283" s="13" t="s">
        <v>19</v>
      </c>
      <c r="F283" s="14" t="n">
        <v>1827.4</v>
      </c>
      <c r="G283" s="14" t="n">
        <v>1286.06984</v>
      </c>
      <c r="H283" s="14" t="n">
        <f aca="false">G283/F283%</f>
        <v>70.3770296596257</v>
      </c>
    </row>
    <row r="284" customFormat="false" ht="45" hidden="false" customHeight="false" outlineLevel="6" collapsed="false">
      <c r="A284" s="12" t="s">
        <v>102</v>
      </c>
      <c r="B284" s="13" t="s">
        <v>214</v>
      </c>
      <c r="C284" s="13" t="s">
        <v>161</v>
      </c>
      <c r="D284" s="13" t="s">
        <v>250</v>
      </c>
      <c r="E284" s="13" t="s">
        <v>103</v>
      </c>
      <c r="F284" s="14" t="n">
        <v>1827.4</v>
      </c>
      <c r="G284" s="14" t="n">
        <v>1286.06984</v>
      </c>
      <c r="H284" s="14" t="n">
        <f aca="false">G284/F284%</f>
        <v>70.3770296596257</v>
      </c>
    </row>
    <row r="285" customFormat="false" ht="15" hidden="false" customHeight="false" outlineLevel="7" collapsed="false">
      <c r="A285" s="12" t="s">
        <v>207</v>
      </c>
      <c r="B285" s="13" t="s">
        <v>214</v>
      </c>
      <c r="C285" s="13" t="s">
        <v>161</v>
      </c>
      <c r="D285" s="13" t="s">
        <v>250</v>
      </c>
      <c r="E285" s="13" t="s">
        <v>208</v>
      </c>
      <c r="F285" s="14" t="n">
        <v>1827.4</v>
      </c>
      <c r="G285" s="14" t="n">
        <v>1286.06984</v>
      </c>
      <c r="H285" s="14" t="n">
        <f aca="false">G285/F285%</f>
        <v>70.3770296596257</v>
      </c>
    </row>
    <row r="286" customFormat="false" ht="30" hidden="false" customHeight="false" outlineLevel="5" collapsed="false">
      <c r="A286" s="12" t="s">
        <v>251</v>
      </c>
      <c r="B286" s="13" t="s">
        <v>214</v>
      </c>
      <c r="C286" s="13" t="s">
        <v>161</v>
      </c>
      <c r="D286" s="13" t="s">
        <v>252</v>
      </c>
      <c r="E286" s="13" t="s">
        <v>19</v>
      </c>
      <c r="F286" s="14" t="n">
        <v>24.4</v>
      </c>
      <c r="G286" s="14" t="n">
        <v>0</v>
      </c>
      <c r="H286" s="14" t="n">
        <f aca="false">G286/F286%</f>
        <v>0</v>
      </c>
    </row>
    <row r="287" customFormat="false" ht="45" hidden="false" customHeight="false" outlineLevel="6" collapsed="false">
      <c r="A287" s="12" t="s">
        <v>102</v>
      </c>
      <c r="B287" s="13" t="s">
        <v>214</v>
      </c>
      <c r="C287" s="13" t="s">
        <v>161</v>
      </c>
      <c r="D287" s="13" t="s">
        <v>252</v>
      </c>
      <c r="E287" s="13" t="s">
        <v>103</v>
      </c>
      <c r="F287" s="14" t="n">
        <v>24.4</v>
      </c>
      <c r="G287" s="14" t="n">
        <v>0</v>
      </c>
      <c r="H287" s="14" t="n">
        <f aca="false">G287/F287%</f>
        <v>0</v>
      </c>
    </row>
    <row r="288" customFormat="false" ht="15" hidden="false" customHeight="false" outlineLevel="7" collapsed="false">
      <c r="A288" s="12" t="s">
        <v>207</v>
      </c>
      <c r="B288" s="13" t="s">
        <v>214</v>
      </c>
      <c r="C288" s="13" t="s">
        <v>161</v>
      </c>
      <c r="D288" s="13" t="s">
        <v>252</v>
      </c>
      <c r="E288" s="13" t="s">
        <v>208</v>
      </c>
      <c r="F288" s="14" t="n">
        <v>24.4</v>
      </c>
      <c r="G288" s="14" t="n">
        <v>0</v>
      </c>
      <c r="H288" s="14" t="n">
        <f aca="false">G288/F288%</f>
        <v>0</v>
      </c>
    </row>
    <row r="289" customFormat="false" ht="30" hidden="false" customHeight="false" outlineLevel="5" collapsed="false">
      <c r="A289" s="12" t="s">
        <v>253</v>
      </c>
      <c r="B289" s="13" t="s">
        <v>214</v>
      </c>
      <c r="C289" s="13" t="s">
        <v>161</v>
      </c>
      <c r="D289" s="13" t="s">
        <v>254</v>
      </c>
      <c r="E289" s="13" t="s">
        <v>19</v>
      </c>
      <c r="F289" s="14" t="n">
        <v>1546</v>
      </c>
      <c r="G289" s="14" t="n">
        <v>284.16864</v>
      </c>
      <c r="H289" s="14" t="n">
        <f aca="false">G289/F289%</f>
        <v>18.3808952134541</v>
      </c>
    </row>
    <row r="290" customFormat="false" ht="45" hidden="false" customHeight="false" outlineLevel="6" collapsed="false">
      <c r="A290" s="12" t="s">
        <v>102</v>
      </c>
      <c r="B290" s="13" t="s">
        <v>214</v>
      </c>
      <c r="C290" s="13" t="s">
        <v>161</v>
      </c>
      <c r="D290" s="13" t="s">
        <v>254</v>
      </c>
      <c r="E290" s="13" t="s">
        <v>103</v>
      </c>
      <c r="F290" s="14" t="n">
        <v>1546</v>
      </c>
      <c r="G290" s="14" t="n">
        <v>284.16864</v>
      </c>
      <c r="H290" s="14" t="n">
        <f aca="false">G290/F290%</f>
        <v>18.3808952134541</v>
      </c>
    </row>
    <row r="291" customFormat="false" ht="15" hidden="false" customHeight="false" outlineLevel="7" collapsed="false">
      <c r="A291" s="12" t="s">
        <v>207</v>
      </c>
      <c r="B291" s="13" t="s">
        <v>214</v>
      </c>
      <c r="C291" s="13" t="s">
        <v>161</v>
      </c>
      <c r="D291" s="13" t="s">
        <v>254</v>
      </c>
      <c r="E291" s="13" t="s">
        <v>208</v>
      </c>
      <c r="F291" s="14" t="n">
        <v>1546</v>
      </c>
      <c r="G291" s="14" t="n">
        <v>284.16864</v>
      </c>
      <c r="H291" s="14" t="n">
        <f aca="false">G291/F291%</f>
        <v>18.3808952134541</v>
      </c>
    </row>
    <row r="292" customFormat="false" ht="30" hidden="false" customHeight="false" outlineLevel="5" collapsed="false">
      <c r="A292" s="12" t="s">
        <v>255</v>
      </c>
      <c r="B292" s="13" t="s">
        <v>214</v>
      </c>
      <c r="C292" s="13" t="s">
        <v>161</v>
      </c>
      <c r="D292" s="13" t="s">
        <v>256</v>
      </c>
      <c r="E292" s="13" t="s">
        <v>19</v>
      </c>
      <c r="F292" s="14" t="n">
        <v>1565</v>
      </c>
      <c r="G292" s="14" t="n">
        <v>709.90905</v>
      </c>
      <c r="H292" s="14" t="n">
        <f aca="false">G292/F292%</f>
        <v>45.3616006389776</v>
      </c>
    </row>
    <row r="293" customFormat="false" ht="45" hidden="false" customHeight="false" outlineLevel="6" collapsed="false">
      <c r="A293" s="12" t="s">
        <v>102</v>
      </c>
      <c r="B293" s="13" t="s">
        <v>214</v>
      </c>
      <c r="C293" s="13" t="s">
        <v>161</v>
      </c>
      <c r="D293" s="13" t="s">
        <v>256</v>
      </c>
      <c r="E293" s="13" t="s">
        <v>103</v>
      </c>
      <c r="F293" s="14" t="n">
        <v>1565</v>
      </c>
      <c r="G293" s="14" t="n">
        <v>709.90905</v>
      </c>
      <c r="H293" s="14" t="n">
        <f aca="false">G293/F293%</f>
        <v>45.3616006389776</v>
      </c>
    </row>
    <row r="294" customFormat="false" ht="15" hidden="false" customHeight="false" outlineLevel="7" collapsed="false">
      <c r="A294" s="12" t="s">
        <v>207</v>
      </c>
      <c r="B294" s="13" t="s">
        <v>214</v>
      </c>
      <c r="C294" s="13" t="s">
        <v>161</v>
      </c>
      <c r="D294" s="13" t="s">
        <v>256</v>
      </c>
      <c r="E294" s="13" t="s">
        <v>208</v>
      </c>
      <c r="F294" s="14" t="n">
        <v>1565</v>
      </c>
      <c r="G294" s="14" t="n">
        <v>709.90905</v>
      </c>
      <c r="H294" s="14" t="n">
        <f aca="false">G294/F294%</f>
        <v>45.3616006389776</v>
      </c>
    </row>
    <row r="295" customFormat="false" ht="30" hidden="false" customHeight="false" outlineLevel="3" collapsed="false">
      <c r="A295" s="12" t="s">
        <v>183</v>
      </c>
      <c r="B295" s="13" t="s">
        <v>214</v>
      </c>
      <c r="C295" s="13" t="s">
        <v>161</v>
      </c>
      <c r="D295" s="13" t="s">
        <v>184</v>
      </c>
      <c r="E295" s="13" t="s">
        <v>19</v>
      </c>
      <c r="F295" s="14" t="n">
        <v>270.4</v>
      </c>
      <c r="G295" s="14" t="n">
        <v>0</v>
      </c>
      <c r="H295" s="14" t="n">
        <f aca="false">G295/F295%</f>
        <v>0</v>
      </c>
    </row>
    <row r="296" customFormat="false" ht="30" hidden="false" customHeight="false" outlineLevel="4" collapsed="false">
      <c r="A296" s="12" t="s">
        <v>257</v>
      </c>
      <c r="B296" s="13" t="s">
        <v>214</v>
      </c>
      <c r="C296" s="13" t="s">
        <v>161</v>
      </c>
      <c r="D296" s="13" t="s">
        <v>258</v>
      </c>
      <c r="E296" s="13" t="s">
        <v>19</v>
      </c>
      <c r="F296" s="14" t="n">
        <v>270.4</v>
      </c>
      <c r="G296" s="14" t="n">
        <v>0</v>
      </c>
      <c r="H296" s="14" t="n">
        <f aca="false">G296/F296%</f>
        <v>0</v>
      </c>
    </row>
    <row r="297" customFormat="false" ht="30" hidden="false" customHeight="false" outlineLevel="5" collapsed="false">
      <c r="A297" s="12" t="s">
        <v>259</v>
      </c>
      <c r="B297" s="13" t="s">
        <v>214</v>
      </c>
      <c r="C297" s="13" t="s">
        <v>161</v>
      </c>
      <c r="D297" s="13" t="s">
        <v>260</v>
      </c>
      <c r="E297" s="13" t="s">
        <v>19</v>
      </c>
      <c r="F297" s="14" t="n">
        <v>270.4</v>
      </c>
      <c r="G297" s="14" t="n">
        <v>0</v>
      </c>
      <c r="H297" s="14" t="n">
        <f aca="false">G297/F297%</f>
        <v>0</v>
      </c>
    </row>
    <row r="298" customFormat="false" ht="45" hidden="false" customHeight="false" outlineLevel="6" collapsed="false">
      <c r="A298" s="12" t="s">
        <v>102</v>
      </c>
      <c r="B298" s="13" t="s">
        <v>214</v>
      </c>
      <c r="C298" s="13" t="s">
        <v>161</v>
      </c>
      <c r="D298" s="13" t="s">
        <v>260</v>
      </c>
      <c r="E298" s="13" t="s">
        <v>103</v>
      </c>
      <c r="F298" s="14" t="n">
        <v>270.4</v>
      </c>
      <c r="G298" s="14" t="n">
        <v>0</v>
      </c>
      <c r="H298" s="14" t="n">
        <f aca="false">G298/F298%</f>
        <v>0</v>
      </c>
    </row>
    <row r="299" customFormat="false" ht="15" hidden="false" customHeight="false" outlineLevel="7" collapsed="false">
      <c r="A299" s="12" t="s">
        <v>207</v>
      </c>
      <c r="B299" s="13" t="s">
        <v>214</v>
      </c>
      <c r="C299" s="13" t="s">
        <v>161</v>
      </c>
      <c r="D299" s="13" t="s">
        <v>260</v>
      </c>
      <c r="E299" s="13" t="s">
        <v>208</v>
      </c>
      <c r="F299" s="14" t="n">
        <v>270.4</v>
      </c>
      <c r="G299" s="14" t="n">
        <v>0</v>
      </c>
      <c r="H299" s="14" t="n">
        <f aca="false">G299/F299%</f>
        <v>0</v>
      </c>
    </row>
    <row r="300" customFormat="false" ht="15" hidden="false" customHeight="false" outlineLevel="2" collapsed="false">
      <c r="A300" s="12" t="s">
        <v>261</v>
      </c>
      <c r="B300" s="13" t="s">
        <v>214</v>
      </c>
      <c r="C300" s="13" t="s">
        <v>262</v>
      </c>
      <c r="D300" s="13" t="s">
        <v>18</v>
      </c>
      <c r="E300" s="13" t="s">
        <v>19</v>
      </c>
      <c r="F300" s="14" t="n">
        <v>11956.9</v>
      </c>
      <c r="G300" s="14" t="n">
        <v>5675.37093</v>
      </c>
      <c r="H300" s="14" t="n">
        <f aca="false">G300/F300%</f>
        <v>47.465237059773</v>
      </c>
    </row>
    <row r="301" customFormat="false" ht="30" hidden="false" customHeight="false" outlineLevel="3" collapsed="false">
      <c r="A301" s="12" t="s">
        <v>215</v>
      </c>
      <c r="B301" s="13" t="s">
        <v>214</v>
      </c>
      <c r="C301" s="13" t="s">
        <v>262</v>
      </c>
      <c r="D301" s="13" t="s">
        <v>216</v>
      </c>
      <c r="E301" s="13" t="s">
        <v>19</v>
      </c>
      <c r="F301" s="14" t="n">
        <v>36.6</v>
      </c>
      <c r="G301" s="14" t="n">
        <v>12</v>
      </c>
      <c r="H301" s="14" t="n">
        <f aca="false">G301/F301%</f>
        <v>32.7868852459016</v>
      </c>
    </row>
    <row r="302" customFormat="false" ht="33" hidden="false" customHeight="true" outlineLevel="4" collapsed="false">
      <c r="A302" s="12" t="s">
        <v>245</v>
      </c>
      <c r="B302" s="13" t="s">
        <v>214</v>
      </c>
      <c r="C302" s="13" t="s">
        <v>262</v>
      </c>
      <c r="D302" s="13" t="s">
        <v>246</v>
      </c>
      <c r="E302" s="13" t="s">
        <v>19</v>
      </c>
      <c r="F302" s="14" t="n">
        <v>36.6</v>
      </c>
      <c r="G302" s="14" t="n">
        <v>12</v>
      </c>
      <c r="H302" s="14" t="n">
        <f aca="false">G302/F302%</f>
        <v>32.7868852459016</v>
      </c>
    </row>
    <row r="303" customFormat="false" ht="30" hidden="false" customHeight="false" outlineLevel="5" collapsed="false">
      <c r="A303" s="12" t="s">
        <v>251</v>
      </c>
      <c r="B303" s="13" t="s">
        <v>214</v>
      </c>
      <c r="C303" s="13" t="s">
        <v>262</v>
      </c>
      <c r="D303" s="13" t="s">
        <v>252</v>
      </c>
      <c r="E303" s="13" t="s">
        <v>19</v>
      </c>
      <c r="F303" s="14" t="n">
        <v>36.6</v>
      </c>
      <c r="G303" s="14" t="n">
        <v>12</v>
      </c>
      <c r="H303" s="14" t="n">
        <f aca="false">G303/F303%</f>
        <v>32.7868852459016</v>
      </c>
    </row>
    <row r="304" customFormat="false" ht="30" hidden="false" customHeight="false" outlineLevel="6" collapsed="false">
      <c r="A304" s="12" t="s">
        <v>189</v>
      </c>
      <c r="B304" s="13" t="s">
        <v>214</v>
      </c>
      <c r="C304" s="13" t="s">
        <v>262</v>
      </c>
      <c r="D304" s="13" t="s">
        <v>252</v>
      </c>
      <c r="E304" s="13" t="s">
        <v>190</v>
      </c>
      <c r="F304" s="14" t="n">
        <v>36.6</v>
      </c>
      <c r="G304" s="14" t="n">
        <v>12</v>
      </c>
      <c r="H304" s="14" t="n">
        <f aca="false">G304/F304%</f>
        <v>32.7868852459016</v>
      </c>
    </row>
    <row r="305" customFormat="false" ht="15" hidden="false" customHeight="false" outlineLevel="7" collapsed="false">
      <c r="A305" s="12" t="s">
        <v>263</v>
      </c>
      <c r="B305" s="13" t="s">
        <v>214</v>
      </c>
      <c r="C305" s="13" t="s">
        <v>262</v>
      </c>
      <c r="D305" s="13" t="s">
        <v>252</v>
      </c>
      <c r="E305" s="13" t="s">
        <v>264</v>
      </c>
      <c r="F305" s="14" t="n">
        <v>36.6</v>
      </c>
      <c r="G305" s="14" t="n">
        <v>12</v>
      </c>
      <c r="H305" s="14" t="n">
        <f aca="false">G305/F305%</f>
        <v>32.7868852459016</v>
      </c>
    </row>
    <row r="306" customFormat="false" ht="30" hidden="false" customHeight="false" outlineLevel="3" collapsed="false">
      <c r="A306" s="12" t="s">
        <v>183</v>
      </c>
      <c r="B306" s="13" t="s">
        <v>214</v>
      </c>
      <c r="C306" s="13" t="s">
        <v>262</v>
      </c>
      <c r="D306" s="13" t="s">
        <v>184</v>
      </c>
      <c r="E306" s="13" t="s">
        <v>19</v>
      </c>
      <c r="F306" s="14" t="n">
        <v>80</v>
      </c>
      <c r="G306" s="14" t="n">
        <v>0</v>
      </c>
      <c r="H306" s="14" t="n">
        <f aca="false">G306/F306%</f>
        <v>0</v>
      </c>
    </row>
    <row r="307" customFormat="false" ht="30" hidden="false" customHeight="false" outlineLevel="4" collapsed="false">
      <c r="A307" s="12" t="s">
        <v>257</v>
      </c>
      <c r="B307" s="13" t="s">
        <v>214</v>
      </c>
      <c r="C307" s="13" t="s">
        <v>262</v>
      </c>
      <c r="D307" s="13" t="s">
        <v>258</v>
      </c>
      <c r="E307" s="13" t="s">
        <v>19</v>
      </c>
      <c r="F307" s="14" t="n">
        <v>80</v>
      </c>
      <c r="G307" s="14" t="n">
        <v>0</v>
      </c>
      <c r="H307" s="14" t="n">
        <f aca="false">G307/F307%</f>
        <v>0</v>
      </c>
    </row>
    <row r="308" customFormat="false" ht="30" hidden="false" customHeight="false" outlineLevel="5" collapsed="false">
      <c r="A308" s="12" t="s">
        <v>265</v>
      </c>
      <c r="B308" s="13" t="s">
        <v>214</v>
      </c>
      <c r="C308" s="13" t="s">
        <v>262</v>
      </c>
      <c r="D308" s="13" t="s">
        <v>266</v>
      </c>
      <c r="E308" s="13" t="s">
        <v>19</v>
      </c>
      <c r="F308" s="14" t="n">
        <v>80</v>
      </c>
      <c r="G308" s="14" t="n">
        <v>0</v>
      </c>
      <c r="H308" s="14" t="n">
        <f aca="false">G308/F308%</f>
        <v>0</v>
      </c>
    </row>
    <row r="309" customFormat="false" ht="30" hidden="false" customHeight="false" outlineLevel="6" collapsed="false">
      <c r="A309" s="12" t="s">
        <v>34</v>
      </c>
      <c r="B309" s="13" t="s">
        <v>214</v>
      </c>
      <c r="C309" s="13" t="s">
        <v>262</v>
      </c>
      <c r="D309" s="13" t="s">
        <v>266</v>
      </c>
      <c r="E309" s="13" t="s">
        <v>35</v>
      </c>
      <c r="F309" s="14" t="n">
        <v>80</v>
      </c>
      <c r="G309" s="14" t="n">
        <v>0</v>
      </c>
      <c r="H309" s="14" t="n">
        <f aca="false">G309/F309%</f>
        <v>0</v>
      </c>
    </row>
    <row r="310" customFormat="false" ht="30" hidden="false" customHeight="false" outlineLevel="7" collapsed="false">
      <c r="A310" s="12" t="s">
        <v>36</v>
      </c>
      <c r="B310" s="13" t="s">
        <v>214</v>
      </c>
      <c r="C310" s="13" t="s">
        <v>262</v>
      </c>
      <c r="D310" s="13" t="s">
        <v>266</v>
      </c>
      <c r="E310" s="13" t="s">
        <v>37</v>
      </c>
      <c r="F310" s="14" t="n">
        <v>80</v>
      </c>
      <c r="G310" s="14" t="n">
        <v>0</v>
      </c>
      <c r="H310" s="14" t="n">
        <f aca="false">G310/F310%</f>
        <v>0</v>
      </c>
    </row>
    <row r="311" customFormat="false" ht="47.25" hidden="false" customHeight="true" outlineLevel="3" collapsed="false">
      <c r="A311" s="12" t="s">
        <v>24</v>
      </c>
      <c r="B311" s="13" t="s">
        <v>214</v>
      </c>
      <c r="C311" s="13" t="s">
        <v>262</v>
      </c>
      <c r="D311" s="13" t="s">
        <v>25</v>
      </c>
      <c r="E311" s="13" t="s">
        <v>19</v>
      </c>
      <c r="F311" s="14" t="n">
        <v>11840.3</v>
      </c>
      <c r="G311" s="14" t="n">
        <v>5663.37093</v>
      </c>
      <c r="H311" s="14" t="n">
        <f aca="false">G311/F311%</f>
        <v>47.8313128045742</v>
      </c>
    </row>
    <row r="312" customFormat="false" ht="45" hidden="false" customHeight="false" outlineLevel="4" collapsed="false">
      <c r="A312" s="12" t="s">
        <v>92</v>
      </c>
      <c r="B312" s="13" t="s">
        <v>214</v>
      </c>
      <c r="C312" s="13" t="s">
        <v>262</v>
      </c>
      <c r="D312" s="13" t="s">
        <v>93</v>
      </c>
      <c r="E312" s="13" t="s">
        <v>19</v>
      </c>
      <c r="F312" s="14" t="n">
        <v>11840.3</v>
      </c>
      <c r="G312" s="14" t="n">
        <v>5663.37093</v>
      </c>
      <c r="H312" s="14" t="n">
        <f aca="false">G312/F312%</f>
        <v>47.8313128045742</v>
      </c>
    </row>
    <row r="313" customFormat="false" ht="15" hidden="false" customHeight="false" outlineLevel="5" collapsed="false">
      <c r="A313" s="12" t="s">
        <v>28</v>
      </c>
      <c r="B313" s="13" t="s">
        <v>214</v>
      </c>
      <c r="C313" s="13" t="s">
        <v>262</v>
      </c>
      <c r="D313" s="13" t="s">
        <v>267</v>
      </c>
      <c r="E313" s="13" t="s">
        <v>19</v>
      </c>
      <c r="F313" s="14" t="n">
        <v>2110</v>
      </c>
      <c r="G313" s="14" t="n">
        <v>789.15644</v>
      </c>
      <c r="H313" s="14" t="n">
        <f aca="false">G313/F313%</f>
        <v>37.4007791469194</v>
      </c>
    </row>
    <row r="314" customFormat="false" ht="75" hidden="false" customHeight="false" outlineLevel="6" collapsed="false">
      <c r="A314" s="12" t="s">
        <v>30</v>
      </c>
      <c r="B314" s="13" t="s">
        <v>214</v>
      </c>
      <c r="C314" s="13" t="s">
        <v>262</v>
      </c>
      <c r="D314" s="13" t="s">
        <v>267</v>
      </c>
      <c r="E314" s="13" t="s">
        <v>31</v>
      </c>
      <c r="F314" s="14" t="n">
        <v>2110</v>
      </c>
      <c r="G314" s="14" t="n">
        <v>789.15644</v>
      </c>
      <c r="H314" s="14" t="n">
        <f aca="false">G314/F314%</f>
        <v>37.4007791469194</v>
      </c>
    </row>
    <row r="315" customFormat="false" ht="30" hidden="false" customHeight="false" outlineLevel="7" collapsed="false">
      <c r="A315" s="12" t="s">
        <v>32</v>
      </c>
      <c r="B315" s="13" t="s">
        <v>214</v>
      </c>
      <c r="C315" s="13" t="s">
        <v>262</v>
      </c>
      <c r="D315" s="13" t="s">
        <v>267</v>
      </c>
      <c r="E315" s="13" t="s">
        <v>33</v>
      </c>
      <c r="F315" s="14" t="n">
        <v>2110</v>
      </c>
      <c r="G315" s="14" t="n">
        <v>789.15644</v>
      </c>
      <c r="H315" s="14" t="n">
        <f aca="false">G315/F315%</f>
        <v>37.4007791469194</v>
      </c>
    </row>
    <row r="316" customFormat="false" ht="75" hidden="false" customHeight="false" outlineLevel="5" collapsed="false">
      <c r="A316" s="12" t="s">
        <v>126</v>
      </c>
      <c r="B316" s="13" t="s">
        <v>214</v>
      </c>
      <c r="C316" s="13" t="s">
        <v>262</v>
      </c>
      <c r="D316" s="13" t="s">
        <v>127</v>
      </c>
      <c r="E316" s="13" t="s">
        <v>19</v>
      </c>
      <c r="F316" s="14" t="n">
        <v>6979.3</v>
      </c>
      <c r="G316" s="14" t="n">
        <v>3497.34268</v>
      </c>
      <c r="H316" s="14" t="n">
        <f aca="false">G316/F316%</f>
        <v>50.1102213689052</v>
      </c>
    </row>
    <row r="317" customFormat="false" ht="75" hidden="false" customHeight="false" outlineLevel="6" collapsed="false">
      <c r="A317" s="12" t="s">
        <v>30</v>
      </c>
      <c r="B317" s="13" t="s">
        <v>214</v>
      </c>
      <c r="C317" s="13" t="s">
        <v>262</v>
      </c>
      <c r="D317" s="13" t="s">
        <v>127</v>
      </c>
      <c r="E317" s="13" t="s">
        <v>31</v>
      </c>
      <c r="F317" s="14" t="n">
        <v>5451.7</v>
      </c>
      <c r="G317" s="14" t="n">
        <v>2553.33176</v>
      </c>
      <c r="H317" s="14" t="n">
        <f aca="false">G317/F317%</f>
        <v>46.8355147935506</v>
      </c>
    </row>
    <row r="318" customFormat="false" ht="30" hidden="false" customHeight="false" outlineLevel="7" collapsed="false">
      <c r="A318" s="12" t="s">
        <v>32</v>
      </c>
      <c r="B318" s="13" t="s">
        <v>214</v>
      </c>
      <c r="C318" s="13" t="s">
        <v>262</v>
      </c>
      <c r="D318" s="13" t="s">
        <v>127</v>
      </c>
      <c r="E318" s="13" t="s">
        <v>33</v>
      </c>
      <c r="F318" s="14" t="n">
        <v>5451.7</v>
      </c>
      <c r="G318" s="14" t="n">
        <v>2553.33176</v>
      </c>
      <c r="H318" s="14" t="n">
        <f aca="false">G318/F318%</f>
        <v>46.8355147935506</v>
      </c>
    </row>
    <row r="319" customFormat="false" ht="30" hidden="false" customHeight="false" outlineLevel="6" collapsed="false">
      <c r="A319" s="12" t="s">
        <v>34</v>
      </c>
      <c r="B319" s="13" t="s">
        <v>214</v>
      </c>
      <c r="C319" s="13" t="s">
        <v>262</v>
      </c>
      <c r="D319" s="13" t="s">
        <v>127</v>
      </c>
      <c r="E319" s="13" t="s">
        <v>35</v>
      </c>
      <c r="F319" s="14" t="n">
        <v>1270.9</v>
      </c>
      <c r="G319" s="14" t="n">
        <v>801.61896</v>
      </c>
      <c r="H319" s="14" t="n">
        <f aca="false">G319/F319%</f>
        <v>63.0749043984578</v>
      </c>
    </row>
    <row r="320" customFormat="false" ht="30" hidden="false" customHeight="false" outlineLevel="7" collapsed="false">
      <c r="A320" s="12" t="s">
        <v>36</v>
      </c>
      <c r="B320" s="13" t="s">
        <v>214</v>
      </c>
      <c r="C320" s="13" t="s">
        <v>262</v>
      </c>
      <c r="D320" s="13" t="s">
        <v>127</v>
      </c>
      <c r="E320" s="13" t="s">
        <v>37</v>
      </c>
      <c r="F320" s="14" t="n">
        <v>1270.9</v>
      </c>
      <c r="G320" s="14" t="n">
        <v>801.61896</v>
      </c>
      <c r="H320" s="14" t="n">
        <f aca="false">G320/F320%</f>
        <v>63.0749043984578</v>
      </c>
    </row>
    <row r="321" customFormat="false" ht="15" hidden="false" customHeight="false" outlineLevel="6" collapsed="false">
      <c r="A321" s="12" t="s">
        <v>38</v>
      </c>
      <c r="B321" s="13" t="s">
        <v>214</v>
      </c>
      <c r="C321" s="13" t="s">
        <v>262</v>
      </c>
      <c r="D321" s="13" t="s">
        <v>127</v>
      </c>
      <c r="E321" s="13" t="s">
        <v>39</v>
      </c>
      <c r="F321" s="14" t="n">
        <v>256.7</v>
      </c>
      <c r="G321" s="14" t="n">
        <v>142.39196</v>
      </c>
      <c r="H321" s="14" t="n">
        <f aca="false">G321/F321%</f>
        <v>55.4701830931048</v>
      </c>
    </row>
    <row r="322" customFormat="false" ht="15" hidden="false" customHeight="false" outlineLevel="7" collapsed="false">
      <c r="A322" s="12" t="s">
        <v>62</v>
      </c>
      <c r="B322" s="13" t="s">
        <v>214</v>
      </c>
      <c r="C322" s="13" t="s">
        <v>262</v>
      </c>
      <c r="D322" s="13" t="s">
        <v>127</v>
      </c>
      <c r="E322" s="13" t="s">
        <v>63</v>
      </c>
      <c r="F322" s="14" t="n">
        <v>225.5</v>
      </c>
      <c r="G322" s="14" t="n">
        <v>120.60225</v>
      </c>
      <c r="H322" s="14" t="n">
        <f aca="false">G322/F322%</f>
        <v>53.4821507760532</v>
      </c>
    </row>
    <row r="323" customFormat="false" ht="15" hidden="false" customHeight="false" outlineLevel="7" collapsed="false">
      <c r="A323" s="12" t="s">
        <v>40</v>
      </c>
      <c r="B323" s="13" t="s">
        <v>214</v>
      </c>
      <c r="C323" s="13" t="s">
        <v>262</v>
      </c>
      <c r="D323" s="13" t="s">
        <v>127</v>
      </c>
      <c r="E323" s="13" t="s">
        <v>41</v>
      </c>
      <c r="F323" s="14" t="n">
        <v>31.2</v>
      </c>
      <c r="G323" s="14" t="n">
        <v>21.78971</v>
      </c>
      <c r="H323" s="14" t="n">
        <f aca="false">G323/F323%</f>
        <v>69.8388141025641</v>
      </c>
    </row>
    <row r="324" customFormat="false" ht="45" hidden="false" customHeight="false" outlineLevel="5" collapsed="false">
      <c r="A324" s="12" t="s">
        <v>268</v>
      </c>
      <c r="B324" s="13" t="s">
        <v>214</v>
      </c>
      <c r="C324" s="13" t="s">
        <v>262</v>
      </c>
      <c r="D324" s="13" t="s">
        <v>269</v>
      </c>
      <c r="E324" s="13" t="s">
        <v>19</v>
      </c>
      <c r="F324" s="14" t="n">
        <v>2751</v>
      </c>
      <c r="G324" s="14" t="n">
        <v>1376.87181</v>
      </c>
      <c r="H324" s="14" t="n">
        <f aca="false">G324/F324%</f>
        <v>50.0498658669575</v>
      </c>
    </row>
    <row r="325" customFormat="false" ht="75" hidden="false" customHeight="false" outlineLevel="6" collapsed="false">
      <c r="A325" s="12" t="s">
        <v>30</v>
      </c>
      <c r="B325" s="13" t="s">
        <v>214</v>
      </c>
      <c r="C325" s="13" t="s">
        <v>262</v>
      </c>
      <c r="D325" s="13" t="s">
        <v>269</v>
      </c>
      <c r="E325" s="13" t="s">
        <v>31</v>
      </c>
      <c r="F325" s="14" t="n">
        <v>2127</v>
      </c>
      <c r="G325" s="14" t="n">
        <v>1232.71806</v>
      </c>
      <c r="H325" s="14" t="n">
        <f aca="false">G325/F325%</f>
        <v>57.9557150916784</v>
      </c>
    </row>
    <row r="326" customFormat="false" ht="30" hidden="false" customHeight="false" outlineLevel="7" collapsed="false">
      <c r="A326" s="12" t="s">
        <v>32</v>
      </c>
      <c r="B326" s="13" t="s">
        <v>214</v>
      </c>
      <c r="C326" s="13" t="s">
        <v>262</v>
      </c>
      <c r="D326" s="13" t="s">
        <v>269</v>
      </c>
      <c r="E326" s="13" t="s">
        <v>33</v>
      </c>
      <c r="F326" s="14" t="n">
        <v>2127</v>
      </c>
      <c r="G326" s="14" t="n">
        <v>1232.71806</v>
      </c>
      <c r="H326" s="14" t="n">
        <f aca="false">G326/F326%</f>
        <v>57.9557150916784</v>
      </c>
    </row>
    <row r="327" customFormat="false" ht="30" hidden="false" customHeight="false" outlineLevel="6" collapsed="false">
      <c r="A327" s="12" t="s">
        <v>34</v>
      </c>
      <c r="B327" s="13" t="s">
        <v>214</v>
      </c>
      <c r="C327" s="13" t="s">
        <v>262</v>
      </c>
      <c r="D327" s="13" t="s">
        <v>269</v>
      </c>
      <c r="E327" s="13" t="s">
        <v>35</v>
      </c>
      <c r="F327" s="14" t="n">
        <v>624</v>
      </c>
      <c r="G327" s="14" t="n">
        <v>144.15375</v>
      </c>
      <c r="H327" s="14" t="n">
        <f aca="false">G327/F327%</f>
        <v>23.1015625</v>
      </c>
    </row>
    <row r="328" customFormat="false" ht="30" hidden="false" customHeight="false" outlineLevel="7" collapsed="false">
      <c r="A328" s="12" t="s">
        <v>36</v>
      </c>
      <c r="B328" s="13" t="s">
        <v>214</v>
      </c>
      <c r="C328" s="13" t="s">
        <v>262</v>
      </c>
      <c r="D328" s="13" t="s">
        <v>269</v>
      </c>
      <c r="E328" s="13" t="s">
        <v>37</v>
      </c>
      <c r="F328" s="14" t="n">
        <v>624</v>
      </c>
      <c r="G328" s="14" t="n">
        <v>144.15375</v>
      </c>
      <c r="H328" s="14" t="n">
        <f aca="false">G328/F328%</f>
        <v>23.1015625</v>
      </c>
    </row>
    <row r="329" customFormat="false" ht="15" hidden="false" customHeight="false" outlineLevel="1" collapsed="false">
      <c r="A329" s="12" t="s">
        <v>179</v>
      </c>
      <c r="B329" s="13" t="s">
        <v>214</v>
      </c>
      <c r="C329" s="13" t="s">
        <v>180</v>
      </c>
      <c r="D329" s="13" t="s">
        <v>18</v>
      </c>
      <c r="E329" s="13" t="s">
        <v>19</v>
      </c>
      <c r="F329" s="14" t="n">
        <v>34832</v>
      </c>
      <c r="G329" s="14" t="n">
        <v>21328.60782</v>
      </c>
      <c r="H329" s="14" t="n">
        <f aca="false">G329/F329%</f>
        <v>61.2327969108866</v>
      </c>
    </row>
    <row r="330" customFormat="false" ht="15" hidden="false" customHeight="false" outlineLevel="2" collapsed="false">
      <c r="A330" s="12" t="s">
        <v>270</v>
      </c>
      <c r="B330" s="13" t="s">
        <v>214</v>
      </c>
      <c r="C330" s="13" t="s">
        <v>271</v>
      </c>
      <c r="D330" s="13" t="s">
        <v>18</v>
      </c>
      <c r="E330" s="13" t="s">
        <v>19</v>
      </c>
      <c r="F330" s="14" t="n">
        <v>34832</v>
      </c>
      <c r="G330" s="14" t="n">
        <v>21328.60782</v>
      </c>
      <c r="H330" s="14" t="n">
        <f aca="false">G330/F330%</f>
        <v>61.2327969108866</v>
      </c>
    </row>
    <row r="331" customFormat="false" ht="30" hidden="false" customHeight="false" outlineLevel="3" collapsed="false">
      <c r="A331" s="12" t="s">
        <v>183</v>
      </c>
      <c r="B331" s="13" t="s">
        <v>214</v>
      </c>
      <c r="C331" s="13" t="s">
        <v>271</v>
      </c>
      <c r="D331" s="13" t="s">
        <v>184</v>
      </c>
      <c r="E331" s="13" t="s">
        <v>19</v>
      </c>
      <c r="F331" s="14" t="n">
        <v>34832</v>
      </c>
      <c r="G331" s="14" t="n">
        <v>21328.60782</v>
      </c>
      <c r="H331" s="14" t="n">
        <f aca="false">G331/F331%</f>
        <v>61.2327969108866</v>
      </c>
    </row>
    <row r="332" customFormat="false" ht="30" hidden="false" customHeight="false" outlineLevel="4" collapsed="false">
      <c r="A332" s="12" t="s">
        <v>272</v>
      </c>
      <c r="B332" s="13" t="s">
        <v>214</v>
      </c>
      <c r="C332" s="13" t="s">
        <v>271</v>
      </c>
      <c r="D332" s="13" t="s">
        <v>273</v>
      </c>
      <c r="E332" s="13" t="s">
        <v>19</v>
      </c>
      <c r="F332" s="14" t="n">
        <v>34832</v>
      </c>
      <c r="G332" s="14" t="n">
        <v>21328.60782</v>
      </c>
      <c r="H332" s="14" t="n">
        <f aca="false">G332/F332%</f>
        <v>61.2327969108866</v>
      </c>
    </row>
    <row r="333" customFormat="false" ht="96" hidden="false" customHeight="true" outlineLevel="5" collapsed="false">
      <c r="A333" s="12" t="s">
        <v>274</v>
      </c>
      <c r="B333" s="13" t="s">
        <v>214</v>
      </c>
      <c r="C333" s="13" t="s">
        <v>271</v>
      </c>
      <c r="D333" s="13" t="s">
        <v>275</v>
      </c>
      <c r="E333" s="13" t="s">
        <v>19</v>
      </c>
      <c r="F333" s="14" t="n">
        <v>1966</v>
      </c>
      <c r="G333" s="14" t="n">
        <v>1344.0272</v>
      </c>
      <c r="H333" s="14" t="n">
        <f aca="false">G333/F333%</f>
        <v>68.3635401831129</v>
      </c>
    </row>
    <row r="334" customFormat="false" ht="30" hidden="false" customHeight="false" outlineLevel="6" collapsed="false">
      <c r="A334" s="12" t="s">
        <v>189</v>
      </c>
      <c r="B334" s="13" t="s">
        <v>214</v>
      </c>
      <c r="C334" s="13" t="s">
        <v>271</v>
      </c>
      <c r="D334" s="13" t="s">
        <v>275</v>
      </c>
      <c r="E334" s="13" t="s">
        <v>190</v>
      </c>
      <c r="F334" s="14" t="n">
        <v>1966</v>
      </c>
      <c r="G334" s="14" t="n">
        <v>1344.0272</v>
      </c>
      <c r="H334" s="14" t="n">
        <f aca="false">G334/F334%</f>
        <v>68.3635401831129</v>
      </c>
    </row>
    <row r="335" customFormat="false" ht="30" hidden="false" customHeight="false" outlineLevel="7" collapsed="false">
      <c r="A335" s="12" t="s">
        <v>191</v>
      </c>
      <c r="B335" s="13" t="s">
        <v>214</v>
      </c>
      <c r="C335" s="13" t="s">
        <v>271</v>
      </c>
      <c r="D335" s="13" t="s">
        <v>275</v>
      </c>
      <c r="E335" s="13" t="s">
        <v>192</v>
      </c>
      <c r="F335" s="14" t="n">
        <v>1966</v>
      </c>
      <c r="G335" s="14" t="n">
        <v>1344.0272</v>
      </c>
      <c r="H335" s="14" t="n">
        <f aca="false">G335/F335%</f>
        <v>68.3635401831129</v>
      </c>
    </row>
    <row r="336" customFormat="false" ht="75" hidden="false" customHeight="false" outlineLevel="5" collapsed="false">
      <c r="A336" s="12" t="s">
        <v>276</v>
      </c>
      <c r="B336" s="13" t="s">
        <v>214</v>
      </c>
      <c r="C336" s="13" t="s">
        <v>271</v>
      </c>
      <c r="D336" s="13" t="s">
        <v>277</v>
      </c>
      <c r="E336" s="13" t="s">
        <v>19</v>
      </c>
      <c r="F336" s="14" t="n">
        <v>32866</v>
      </c>
      <c r="G336" s="14" t="n">
        <v>19984.58062</v>
      </c>
      <c r="H336" s="14" t="n">
        <f aca="false">G336/F336%</f>
        <v>60.8062454207996</v>
      </c>
    </row>
    <row r="337" customFormat="false" ht="30" hidden="false" customHeight="false" outlineLevel="6" collapsed="false">
      <c r="A337" s="12" t="s">
        <v>189</v>
      </c>
      <c r="B337" s="13" t="s">
        <v>214</v>
      </c>
      <c r="C337" s="13" t="s">
        <v>271</v>
      </c>
      <c r="D337" s="13" t="s">
        <v>277</v>
      </c>
      <c r="E337" s="13" t="s">
        <v>190</v>
      </c>
      <c r="F337" s="14" t="n">
        <v>32866</v>
      </c>
      <c r="G337" s="14" t="n">
        <v>19984.58062</v>
      </c>
      <c r="H337" s="14" t="n">
        <f aca="false">G337/F337%</f>
        <v>60.8062454207996</v>
      </c>
    </row>
    <row r="338" customFormat="false" ht="30" hidden="false" customHeight="false" outlineLevel="7" collapsed="false">
      <c r="A338" s="12" t="s">
        <v>191</v>
      </c>
      <c r="B338" s="13" t="s">
        <v>214</v>
      </c>
      <c r="C338" s="13" t="s">
        <v>271</v>
      </c>
      <c r="D338" s="13" t="s">
        <v>277</v>
      </c>
      <c r="E338" s="13" t="s">
        <v>192</v>
      </c>
      <c r="F338" s="14" t="n">
        <v>23106</v>
      </c>
      <c r="G338" s="14" t="n">
        <v>12068.61571</v>
      </c>
      <c r="H338" s="14" t="n">
        <f aca="false">G338/F338%</f>
        <v>52.2315230243227</v>
      </c>
    </row>
    <row r="339" customFormat="false" ht="15" hidden="false" customHeight="false" outlineLevel="7" collapsed="false">
      <c r="A339" s="12" t="s">
        <v>278</v>
      </c>
      <c r="B339" s="13" t="s">
        <v>214</v>
      </c>
      <c r="C339" s="13" t="s">
        <v>271</v>
      </c>
      <c r="D339" s="13" t="s">
        <v>277</v>
      </c>
      <c r="E339" s="13" t="s">
        <v>279</v>
      </c>
      <c r="F339" s="14" t="n">
        <v>9760</v>
      </c>
      <c r="G339" s="14" t="n">
        <v>7915.96491</v>
      </c>
      <c r="H339" s="14" t="n">
        <f aca="false">G339/F339%</f>
        <v>81.1061978483607</v>
      </c>
    </row>
    <row r="340" customFormat="false" ht="30" hidden="false" customHeight="false" outlineLevel="0" collapsed="false">
      <c r="A340" s="12" t="s">
        <v>280</v>
      </c>
      <c r="B340" s="13" t="s">
        <v>281</v>
      </c>
      <c r="C340" s="13" t="s">
        <v>17</v>
      </c>
      <c r="D340" s="13" t="s">
        <v>18</v>
      </c>
      <c r="E340" s="13" t="s">
        <v>19</v>
      </c>
      <c r="F340" s="14" t="n">
        <v>36947.8</v>
      </c>
      <c r="G340" s="14" t="n">
        <v>17819.80195</v>
      </c>
      <c r="H340" s="14" t="n">
        <f aca="false">G340/F340%</f>
        <v>48.229669831492</v>
      </c>
    </row>
    <row r="341" customFormat="false" ht="15" hidden="false" customHeight="false" outlineLevel="1" collapsed="false">
      <c r="A341" s="12" t="s">
        <v>156</v>
      </c>
      <c r="B341" s="13" t="s">
        <v>281</v>
      </c>
      <c r="C341" s="13" t="s">
        <v>157</v>
      </c>
      <c r="D341" s="13" t="s">
        <v>18</v>
      </c>
      <c r="E341" s="13" t="s">
        <v>19</v>
      </c>
      <c r="F341" s="14" t="n">
        <v>7251.7</v>
      </c>
      <c r="G341" s="14" t="n">
        <v>3944.63662</v>
      </c>
      <c r="H341" s="14" t="n">
        <f aca="false">G341/F341%</f>
        <v>54.3960260352745</v>
      </c>
    </row>
    <row r="342" customFormat="false" ht="15" hidden="false" customHeight="false" outlineLevel="2" collapsed="false">
      <c r="A342" s="12" t="s">
        <v>160</v>
      </c>
      <c r="B342" s="13" t="s">
        <v>281</v>
      </c>
      <c r="C342" s="13" t="s">
        <v>161</v>
      </c>
      <c r="D342" s="13" t="s">
        <v>18</v>
      </c>
      <c r="E342" s="13" t="s">
        <v>19</v>
      </c>
      <c r="F342" s="14" t="n">
        <v>7251.7</v>
      </c>
      <c r="G342" s="14" t="n">
        <v>3944.63662</v>
      </c>
      <c r="H342" s="14" t="n">
        <f aca="false">G342/F342%</f>
        <v>54.3960260352745</v>
      </c>
    </row>
    <row r="343" customFormat="false" ht="30" hidden="false" customHeight="false" outlineLevel="3" collapsed="false">
      <c r="A343" s="12" t="s">
        <v>215</v>
      </c>
      <c r="B343" s="13" t="s">
        <v>281</v>
      </c>
      <c r="C343" s="13" t="s">
        <v>161</v>
      </c>
      <c r="D343" s="13" t="s">
        <v>216</v>
      </c>
      <c r="E343" s="13" t="s">
        <v>19</v>
      </c>
      <c r="F343" s="14" t="n">
        <v>7251.7</v>
      </c>
      <c r="G343" s="14" t="n">
        <v>3944.63662</v>
      </c>
      <c r="H343" s="14" t="n">
        <f aca="false">G343/F343%</f>
        <v>54.3960260352745</v>
      </c>
    </row>
    <row r="344" customFormat="false" ht="30" hidden="false" customHeight="false" outlineLevel="4" collapsed="false">
      <c r="A344" s="12" t="s">
        <v>235</v>
      </c>
      <c r="B344" s="13" t="s">
        <v>281</v>
      </c>
      <c r="C344" s="13" t="s">
        <v>161</v>
      </c>
      <c r="D344" s="13" t="s">
        <v>236</v>
      </c>
      <c r="E344" s="13" t="s">
        <v>19</v>
      </c>
      <c r="F344" s="14" t="n">
        <v>7251.7</v>
      </c>
      <c r="G344" s="14" t="n">
        <v>3944.63662</v>
      </c>
      <c r="H344" s="14" t="n">
        <f aca="false">G344/F344%</f>
        <v>54.3960260352745</v>
      </c>
    </row>
    <row r="345" customFormat="false" ht="45" hidden="false" customHeight="false" outlineLevel="5" collapsed="false">
      <c r="A345" s="12" t="s">
        <v>237</v>
      </c>
      <c r="B345" s="13" t="s">
        <v>281</v>
      </c>
      <c r="C345" s="13" t="s">
        <v>161</v>
      </c>
      <c r="D345" s="13" t="s">
        <v>238</v>
      </c>
      <c r="E345" s="13" t="s">
        <v>19</v>
      </c>
      <c r="F345" s="14" t="n">
        <v>7251.7</v>
      </c>
      <c r="G345" s="14" t="n">
        <v>3944.63662</v>
      </c>
      <c r="H345" s="14" t="n">
        <f aca="false">G345/F345%</f>
        <v>54.3960260352745</v>
      </c>
    </row>
    <row r="346" customFormat="false" ht="45" hidden="false" customHeight="false" outlineLevel="6" collapsed="false">
      <c r="A346" s="12" t="s">
        <v>102</v>
      </c>
      <c r="B346" s="13" t="s">
        <v>281</v>
      </c>
      <c r="C346" s="13" t="s">
        <v>161</v>
      </c>
      <c r="D346" s="13" t="s">
        <v>238</v>
      </c>
      <c r="E346" s="13" t="s">
        <v>103</v>
      </c>
      <c r="F346" s="14" t="n">
        <v>7251.7</v>
      </c>
      <c r="G346" s="14" t="n">
        <v>3944.63662</v>
      </c>
      <c r="H346" s="14" t="n">
        <f aca="false">G346/F346%</f>
        <v>54.3960260352745</v>
      </c>
    </row>
    <row r="347" customFormat="false" ht="15" hidden="false" customHeight="false" outlineLevel="7" collapsed="false">
      <c r="A347" s="12" t="s">
        <v>207</v>
      </c>
      <c r="B347" s="13" t="s">
        <v>281</v>
      </c>
      <c r="C347" s="13" t="s">
        <v>161</v>
      </c>
      <c r="D347" s="13" t="s">
        <v>238</v>
      </c>
      <c r="E347" s="13" t="s">
        <v>208</v>
      </c>
      <c r="F347" s="14" t="n">
        <v>7251.7</v>
      </c>
      <c r="G347" s="14" t="n">
        <v>3944.63662</v>
      </c>
      <c r="H347" s="14" t="n">
        <f aca="false">G347/F347%</f>
        <v>54.3960260352745</v>
      </c>
    </row>
    <row r="348" customFormat="false" ht="15" hidden="false" customHeight="false" outlineLevel="1" collapsed="false">
      <c r="A348" s="12" t="s">
        <v>173</v>
      </c>
      <c r="B348" s="13" t="s">
        <v>281</v>
      </c>
      <c r="C348" s="13" t="s">
        <v>174</v>
      </c>
      <c r="D348" s="13" t="s">
        <v>18</v>
      </c>
      <c r="E348" s="13" t="s">
        <v>19</v>
      </c>
      <c r="F348" s="14" t="n">
        <v>28982</v>
      </c>
      <c r="G348" s="14" t="n">
        <v>13369.14733</v>
      </c>
      <c r="H348" s="14" t="n">
        <f aca="false">G348/F348%</f>
        <v>46.1291399144296</v>
      </c>
    </row>
    <row r="349" customFormat="false" ht="15" hidden="false" customHeight="false" outlineLevel="2" collapsed="false">
      <c r="A349" s="12" t="s">
        <v>175</v>
      </c>
      <c r="B349" s="13" t="s">
        <v>281</v>
      </c>
      <c r="C349" s="13" t="s">
        <v>176</v>
      </c>
      <c r="D349" s="13" t="s">
        <v>18</v>
      </c>
      <c r="E349" s="13" t="s">
        <v>19</v>
      </c>
      <c r="F349" s="14" t="n">
        <v>19510.6</v>
      </c>
      <c r="G349" s="14" t="n">
        <v>9396.98478</v>
      </c>
      <c r="H349" s="14" t="n">
        <f aca="false">G349/F349%</f>
        <v>48.1634843623466</v>
      </c>
    </row>
    <row r="350" customFormat="false" ht="30" hidden="false" customHeight="false" outlineLevel="3" collapsed="false">
      <c r="A350" s="12" t="s">
        <v>282</v>
      </c>
      <c r="B350" s="13" t="s">
        <v>281</v>
      </c>
      <c r="C350" s="13" t="s">
        <v>176</v>
      </c>
      <c r="D350" s="13" t="s">
        <v>283</v>
      </c>
      <c r="E350" s="13" t="s">
        <v>19</v>
      </c>
      <c r="F350" s="14" t="n">
        <v>19449.1</v>
      </c>
      <c r="G350" s="14" t="n">
        <v>9396.98478</v>
      </c>
      <c r="H350" s="14" t="n">
        <f aca="false">G350/F350%</f>
        <v>48.3157821184528</v>
      </c>
    </row>
    <row r="351" customFormat="false" ht="60" hidden="false" customHeight="false" outlineLevel="4" collapsed="false">
      <c r="A351" s="12" t="s">
        <v>284</v>
      </c>
      <c r="B351" s="13" t="s">
        <v>281</v>
      </c>
      <c r="C351" s="13" t="s">
        <v>176</v>
      </c>
      <c r="D351" s="13" t="s">
        <v>285</v>
      </c>
      <c r="E351" s="13" t="s">
        <v>19</v>
      </c>
      <c r="F351" s="14" t="n">
        <v>7311.9</v>
      </c>
      <c r="G351" s="14" t="n">
        <v>4105.84688</v>
      </c>
      <c r="H351" s="14" t="n">
        <f aca="false">G351/F351%</f>
        <v>56.1529408224948</v>
      </c>
    </row>
    <row r="352" customFormat="false" ht="30" hidden="false" customHeight="false" outlineLevel="5" collapsed="false">
      <c r="A352" s="12" t="s">
        <v>286</v>
      </c>
      <c r="B352" s="13" t="s">
        <v>281</v>
      </c>
      <c r="C352" s="13" t="s">
        <v>176</v>
      </c>
      <c r="D352" s="13" t="s">
        <v>287</v>
      </c>
      <c r="E352" s="13" t="s">
        <v>19</v>
      </c>
      <c r="F352" s="14" t="n">
        <v>7311.9</v>
      </c>
      <c r="G352" s="14" t="n">
        <v>4105.84688</v>
      </c>
      <c r="H352" s="14" t="n">
        <f aca="false">G352/F352%</f>
        <v>56.1529408224948</v>
      </c>
    </row>
    <row r="353" customFormat="false" ht="45" hidden="false" customHeight="false" outlineLevel="6" collapsed="false">
      <c r="A353" s="12" t="s">
        <v>102</v>
      </c>
      <c r="B353" s="13" t="s">
        <v>281</v>
      </c>
      <c r="C353" s="13" t="s">
        <v>176</v>
      </c>
      <c r="D353" s="13" t="s">
        <v>287</v>
      </c>
      <c r="E353" s="13" t="s">
        <v>103</v>
      </c>
      <c r="F353" s="14" t="n">
        <v>7311.9</v>
      </c>
      <c r="G353" s="14" t="n">
        <v>4105.84688</v>
      </c>
      <c r="H353" s="14" t="n">
        <f aca="false">G353/F353%</f>
        <v>56.1529408224948</v>
      </c>
    </row>
    <row r="354" customFormat="false" ht="15" hidden="false" customHeight="false" outlineLevel="7" collapsed="false">
      <c r="A354" s="12" t="s">
        <v>207</v>
      </c>
      <c r="B354" s="13" t="s">
        <v>281</v>
      </c>
      <c r="C354" s="13" t="s">
        <v>176</v>
      </c>
      <c r="D354" s="13" t="s">
        <v>287</v>
      </c>
      <c r="E354" s="13" t="s">
        <v>208</v>
      </c>
      <c r="F354" s="14" t="n">
        <v>7311.9</v>
      </c>
      <c r="G354" s="14" t="n">
        <v>4105.84688</v>
      </c>
      <c r="H354" s="14" t="n">
        <f aca="false">G354/F354%</f>
        <v>56.1529408224948</v>
      </c>
    </row>
    <row r="355" customFormat="false" ht="45" hidden="false" customHeight="false" outlineLevel="4" collapsed="false">
      <c r="A355" s="12" t="s">
        <v>288</v>
      </c>
      <c r="B355" s="13" t="s">
        <v>281</v>
      </c>
      <c r="C355" s="13" t="s">
        <v>176</v>
      </c>
      <c r="D355" s="13" t="s">
        <v>289</v>
      </c>
      <c r="E355" s="13" t="s">
        <v>19</v>
      </c>
      <c r="F355" s="14" t="n">
        <v>815.9</v>
      </c>
      <c r="G355" s="14" t="n">
        <v>393.19348</v>
      </c>
      <c r="H355" s="14" t="n">
        <f aca="false">G355/F355%</f>
        <v>48.1913812967276</v>
      </c>
    </row>
    <row r="356" customFormat="false" ht="30" hidden="false" customHeight="false" outlineLevel="5" collapsed="false">
      <c r="A356" s="12" t="s">
        <v>286</v>
      </c>
      <c r="B356" s="13" t="s">
        <v>281</v>
      </c>
      <c r="C356" s="13" t="s">
        <v>176</v>
      </c>
      <c r="D356" s="13" t="s">
        <v>290</v>
      </c>
      <c r="E356" s="13" t="s">
        <v>19</v>
      </c>
      <c r="F356" s="14" t="n">
        <v>815.9</v>
      </c>
      <c r="G356" s="14" t="n">
        <v>393.19348</v>
      </c>
      <c r="H356" s="14" t="n">
        <f aca="false">G356/F356%</f>
        <v>48.1913812967276</v>
      </c>
    </row>
    <row r="357" customFormat="false" ht="45" hidden="false" customHeight="false" outlineLevel="6" collapsed="false">
      <c r="A357" s="12" t="s">
        <v>102</v>
      </c>
      <c r="B357" s="13" t="s">
        <v>281</v>
      </c>
      <c r="C357" s="13" t="s">
        <v>176</v>
      </c>
      <c r="D357" s="13" t="s">
        <v>290</v>
      </c>
      <c r="E357" s="13" t="s">
        <v>103</v>
      </c>
      <c r="F357" s="14" t="n">
        <v>815.9</v>
      </c>
      <c r="G357" s="14" t="n">
        <v>393.19348</v>
      </c>
      <c r="H357" s="14" t="n">
        <f aca="false">G357/F357%</f>
        <v>48.1913812967276</v>
      </c>
    </row>
    <row r="358" customFormat="false" ht="15" hidden="false" customHeight="false" outlineLevel="7" collapsed="false">
      <c r="A358" s="12" t="s">
        <v>207</v>
      </c>
      <c r="B358" s="13" t="s">
        <v>281</v>
      </c>
      <c r="C358" s="13" t="s">
        <v>176</v>
      </c>
      <c r="D358" s="13" t="s">
        <v>290</v>
      </c>
      <c r="E358" s="13" t="s">
        <v>208</v>
      </c>
      <c r="F358" s="14" t="n">
        <v>815.9</v>
      </c>
      <c r="G358" s="14" t="n">
        <v>393.19348</v>
      </c>
      <c r="H358" s="14" t="n">
        <f aca="false">G358/F358%</f>
        <v>48.1913812967276</v>
      </c>
    </row>
    <row r="359" customFormat="false" ht="30" hidden="false" customHeight="false" outlineLevel="4" collapsed="false">
      <c r="A359" s="12" t="s">
        <v>291</v>
      </c>
      <c r="B359" s="13" t="s">
        <v>281</v>
      </c>
      <c r="C359" s="13" t="s">
        <v>176</v>
      </c>
      <c r="D359" s="13" t="s">
        <v>292</v>
      </c>
      <c r="E359" s="13" t="s">
        <v>19</v>
      </c>
      <c r="F359" s="14" t="n">
        <v>11321.3</v>
      </c>
      <c r="G359" s="14" t="n">
        <v>4897.94442</v>
      </c>
      <c r="H359" s="14" t="n">
        <f aca="false">G359/F359%</f>
        <v>43.2630918710749</v>
      </c>
    </row>
    <row r="360" customFormat="false" ht="30" hidden="false" customHeight="false" outlineLevel="5" collapsed="false">
      <c r="A360" s="12" t="s">
        <v>286</v>
      </c>
      <c r="B360" s="13" t="s">
        <v>281</v>
      </c>
      <c r="C360" s="13" t="s">
        <v>176</v>
      </c>
      <c r="D360" s="13" t="s">
        <v>293</v>
      </c>
      <c r="E360" s="13" t="s">
        <v>19</v>
      </c>
      <c r="F360" s="14" t="n">
        <v>11309.3</v>
      </c>
      <c r="G360" s="14" t="n">
        <v>4885.94442</v>
      </c>
      <c r="H360" s="14" t="n">
        <f aca="false">G360/F360%</f>
        <v>43.2028898340304</v>
      </c>
    </row>
    <row r="361" customFormat="false" ht="45" hidden="false" customHeight="false" outlineLevel="6" collapsed="false">
      <c r="A361" s="12" t="s">
        <v>102</v>
      </c>
      <c r="B361" s="13" t="s">
        <v>281</v>
      </c>
      <c r="C361" s="13" t="s">
        <v>176</v>
      </c>
      <c r="D361" s="13" t="s">
        <v>293</v>
      </c>
      <c r="E361" s="13" t="s">
        <v>103</v>
      </c>
      <c r="F361" s="14" t="n">
        <v>11309.3</v>
      </c>
      <c r="G361" s="14" t="n">
        <v>4885.94442</v>
      </c>
      <c r="H361" s="14" t="n">
        <f aca="false">G361/F361%</f>
        <v>43.2028898340304</v>
      </c>
    </row>
    <row r="362" customFormat="false" ht="15" hidden="false" customHeight="false" outlineLevel="7" collapsed="false">
      <c r="A362" s="12" t="s">
        <v>207</v>
      </c>
      <c r="B362" s="13" t="s">
        <v>281</v>
      </c>
      <c r="C362" s="13" t="s">
        <v>176</v>
      </c>
      <c r="D362" s="13" t="s">
        <v>293</v>
      </c>
      <c r="E362" s="13" t="s">
        <v>208</v>
      </c>
      <c r="F362" s="14" t="n">
        <v>11309.3</v>
      </c>
      <c r="G362" s="14" t="n">
        <v>4885.94442</v>
      </c>
      <c r="H362" s="14" t="n">
        <f aca="false">G362/F362%</f>
        <v>43.2028898340304</v>
      </c>
    </row>
    <row r="363" customFormat="false" ht="30" hidden="false" customHeight="false" outlineLevel="5" collapsed="false">
      <c r="A363" s="12" t="s">
        <v>294</v>
      </c>
      <c r="B363" s="13" t="s">
        <v>281</v>
      </c>
      <c r="C363" s="13" t="s">
        <v>176</v>
      </c>
      <c r="D363" s="13" t="s">
        <v>295</v>
      </c>
      <c r="E363" s="13" t="s">
        <v>19</v>
      </c>
      <c r="F363" s="14" t="n">
        <v>12</v>
      </c>
      <c r="G363" s="14" t="n">
        <v>12</v>
      </c>
      <c r="H363" s="14" t="n">
        <f aca="false">G363/F363%</f>
        <v>100</v>
      </c>
    </row>
    <row r="364" customFormat="false" ht="45" hidden="false" customHeight="false" outlineLevel="6" collapsed="false">
      <c r="A364" s="12" t="s">
        <v>102</v>
      </c>
      <c r="B364" s="13" t="s">
        <v>281</v>
      </c>
      <c r="C364" s="13" t="s">
        <v>176</v>
      </c>
      <c r="D364" s="13" t="s">
        <v>295</v>
      </c>
      <c r="E364" s="13" t="s">
        <v>103</v>
      </c>
      <c r="F364" s="14" t="n">
        <v>12</v>
      </c>
      <c r="G364" s="14" t="n">
        <v>12</v>
      </c>
      <c r="H364" s="14" t="n">
        <f aca="false">G364/F364%</f>
        <v>100</v>
      </c>
    </row>
    <row r="365" customFormat="false" ht="15" hidden="false" customHeight="false" outlineLevel="7" collapsed="false">
      <c r="A365" s="12" t="s">
        <v>207</v>
      </c>
      <c r="B365" s="13" t="s">
        <v>281</v>
      </c>
      <c r="C365" s="13" t="s">
        <v>176</v>
      </c>
      <c r="D365" s="13" t="s">
        <v>295</v>
      </c>
      <c r="E365" s="13" t="s">
        <v>208</v>
      </c>
      <c r="F365" s="14" t="n">
        <v>12</v>
      </c>
      <c r="G365" s="14" t="n">
        <v>12</v>
      </c>
      <c r="H365" s="14" t="n">
        <f aca="false">G365/F365%</f>
        <v>100</v>
      </c>
    </row>
    <row r="366" customFormat="false" ht="30" hidden="false" customHeight="false" outlineLevel="3" collapsed="false">
      <c r="A366" s="12" t="s">
        <v>183</v>
      </c>
      <c r="B366" s="13" t="s">
        <v>281</v>
      </c>
      <c r="C366" s="13" t="s">
        <v>176</v>
      </c>
      <c r="D366" s="13" t="s">
        <v>184</v>
      </c>
      <c r="E366" s="13" t="s">
        <v>19</v>
      </c>
      <c r="F366" s="14" t="n">
        <v>61.5</v>
      </c>
      <c r="G366" s="14" t="n">
        <v>0</v>
      </c>
      <c r="H366" s="14" t="n">
        <f aca="false">G366/F366%</f>
        <v>0</v>
      </c>
    </row>
    <row r="367" customFormat="false" ht="30" hidden="false" customHeight="false" outlineLevel="4" collapsed="false">
      <c r="A367" s="12" t="s">
        <v>257</v>
      </c>
      <c r="B367" s="13" t="s">
        <v>281</v>
      </c>
      <c r="C367" s="13" t="s">
        <v>176</v>
      </c>
      <c r="D367" s="13" t="s">
        <v>258</v>
      </c>
      <c r="E367" s="13" t="s">
        <v>19</v>
      </c>
      <c r="F367" s="14" t="n">
        <v>61.5</v>
      </c>
      <c r="G367" s="14" t="n">
        <v>0</v>
      </c>
      <c r="H367" s="14" t="n">
        <f aca="false">G367/F367%</f>
        <v>0</v>
      </c>
    </row>
    <row r="368" customFormat="false" ht="30" hidden="false" customHeight="false" outlineLevel="5" collapsed="false">
      <c r="A368" s="12" t="s">
        <v>259</v>
      </c>
      <c r="B368" s="13" t="s">
        <v>281</v>
      </c>
      <c r="C368" s="13" t="s">
        <v>176</v>
      </c>
      <c r="D368" s="13" t="s">
        <v>260</v>
      </c>
      <c r="E368" s="13" t="s">
        <v>19</v>
      </c>
      <c r="F368" s="14" t="n">
        <v>61.5</v>
      </c>
      <c r="G368" s="14" t="n">
        <v>0</v>
      </c>
      <c r="H368" s="14" t="n">
        <f aca="false">G368/F368%</f>
        <v>0</v>
      </c>
    </row>
    <row r="369" customFormat="false" ht="45" hidden="false" customHeight="false" outlineLevel="6" collapsed="false">
      <c r="A369" s="12" t="s">
        <v>102</v>
      </c>
      <c r="B369" s="13" t="s">
        <v>281</v>
      </c>
      <c r="C369" s="13" t="s">
        <v>176</v>
      </c>
      <c r="D369" s="13" t="s">
        <v>260</v>
      </c>
      <c r="E369" s="13" t="s">
        <v>103</v>
      </c>
      <c r="F369" s="14" t="n">
        <v>61.5</v>
      </c>
      <c r="G369" s="14" t="n">
        <v>0</v>
      </c>
      <c r="H369" s="14" t="n">
        <f aca="false">G369/F369%</f>
        <v>0</v>
      </c>
    </row>
    <row r="370" customFormat="false" ht="15" hidden="false" customHeight="false" outlineLevel="7" collapsed="false">
      <c r="A370" s="12" t="s">
        <v>207</v>
      </c>
      <c r="B370" s="13" t="s">
        <v>281</v>
      </c>
      <c r="C370" s="13" t="s">
        <v>176</v>
      </c>
      <c r="D370" s="13" t="s">
        <v>260</v>
      </c>
      <c r="E370" s="13" t="s">
        <v>208</v>
      </c>
      <c r="F370" s="14" t="n">
        <v>61.5</v>
      </c>
      <c r="G370" s="14" t="n">
        <v>0</v>
      </c>
      <c r="H370" s="14" t="n">
        <f aca="false">G370/F370%</f>
        <v>0</v>
      </c>
    </row>
    <row r="371" customFormat="false" ht="18.75" hidden="false" customHeight="true" outlineLevel="2" collapsed="false">
      <c r="A371" s="12" t="s">
        <v>296</v>
      </c>
      <c r="B371" s="13" t="s">
        <v>281</v>
      </c>
      <c r="C371" s="13" t="s">
        <v>297</v>
      </c>
      <c r="D371" s="13" t="s">
        <v>18</v>
      </c>
      <c r="E371" s="13" t="s">
        <v>19</v>
      </c>
      <c r="F371" s="14" t="n">
        <v>9471.4</v>
      </c>
      <c r="G371" s="14" t="n">
        <v>3972.16255</v>
      </c>
      <c r="H371" s="14" t="n">
        <f aca="false">G371/F371%</f>
        <v>41.9384943091834</v>
      </c>
    </row>
    <row r="372" customFormat="false" ht="30" hidden="false" customHeight="false" outlineLevel="3" collapsed="false">
      <c r="A372" s="12" t="s">
        <v>282</v>
      </c>
      <c r="B372" s="13" t="s">
        <v>281</v>
      </c>
      <c r="C372" s="13" t="s">
        <v>297</v>
      </c>
      <c r="D372" s="13" t="s">
        <v>283</v>
      </c>
      <c r="E372" s="13" t="s">
        <v>19</v>
      </c>
      <c r="F372" s="14" t="n">
        <v>209.3</v>
      </c>
      <c r="G372" s="14" t="n">
        <v>114.3</v>
      </c>
      <c r="H372" s="14" t="n">
        <f aca="false">G372/F372%</f>
        <v>54.6106067845198</v>
      </c>
    </row>
    <row r="373" customFormat="false" ht="30.75" hidden="false" customHeight="true" outlineLevel="4" collapsed="false">
      <c r="A373" s="12" t="s">
        <v>298</v>
      </c>
      <c r="B373" s="13" t="s">
        <v>281</v>
      </c>
      <c r="C373" s="13" t="s">
        <v>297</v>
      </c>
      <c r="D373" s="13" t="s">
        <v>299</v>
      </c>
      <c r="E373" s="13" t="s">
        <v>19</v>
      </c>
      <c r="F373" s="14" t="n">
        <v>116.8</v>
      </c>
      <c r="G373" s="14" t="n">
        <v>71.8</v>
      </c>
      <c r="H373" s="14" t="n">
        <f aca="false">G373/F373%</f>
        <v>61.472602739726</v>
      </c>
    </row>
    <row r="374" customFormat="false" ht="30" hidden="false" customHeight="false" outlineLevel="5" collapsed="false">
      <c r="A374" s="12" t="s">
        <v>286</v>
      </c>
      <c r="B374" s="13" t="s">
        <v>281</v>
      </c>
      <c r="C374" s="13" t="s">
        <v>297</v>
      </c>
      <c r="D374" s="13" t="s">
        <v>300</v>
      </c>
      <c r="E374" s="13" t="s">
        <v>19</v>
      </c>
      <c r="F374" s="14" t="n">
        <v>116.8</v>
      </c>
      <c r="G374" s="14" t="n">
        <v>71.8</v>
      </c>
      <c r="H374" s="14" t="n">
        <f aca="false">G374/F374%</f>
        <v>61.472602739726</v>
      </c>
    </row>
    <row r="375" customFormat="false" ht="30" hidden="false" customHeight="false" outlineLevel="6" collapsed="false">
      <c r="A375" s="12" t="s">
        <v>34</v>
      </c>
      <c r="B375" s="13" t="s">
        <v>281</v>
      </c>
      <c r="C375" s="13" t="s">
        <v>297</v>
      </c>
      <c r="D375" s="13" t="s">
        <v>300</v>
      </c>
      <c r="E375" s="13" t="s">
        <v>35</v>
      </c>
      <c r="F375" s="14" t="n">
        <v>116.8</v>
      </c>
      <c r="G375" s="14" t="n">
        <v>71.8</v>
      </c>
      <c r="H375" s="14" t="n">
        <f aca="false">G375/F375%</f>
        <v>61.472602739726</v>
      </c>
    </row>
    <row r="376" customFormat="false" ht="30" hidden="false" customHeight="false" outlineLevel="7" collapsed="false">
      <c r="A376" s="12" t="s">
        <v>36</v>
      </c>
      <c r="B376" s="13" t="s">
        <v>281</v>
      </c>
      <c r="C376" s="13" t="s">
        <v>297</v>
      </c>
      <c r="D376" s="13" t="s">
        <v>300</v>
      </c>
      <c r="E376" s="13" t="s">
        <v>37</v>
      </c>
      <c r="F376" s="14" t="n">
        <v>116.8</v>
      </c>
      <c r="G376" s="14" t="n">
        <v>71.8</v>
      </c>
      <c r="H376" s="14" t="n">
        <f aca="false">G376/F376%</f>
        <v>61.472602739726</v>
      </c>
    </row>
    <row r="377" customFormat="false" ht="30" hidden="false" customHeight="false" outlineLevel="4" collapsed="false">
      <c r="A377" s="12" t="s">
        <v>301</v>
      </c>
      <c r="B377" s="13" t="s">
        <v>281</v>
      </c>
      <c r="C377" s="13" t="s">
        <v>297</v>
      </c>
      <c r="D377" s="13" t="s">
        <v>302</v>
      </c>
      <c r="E377" s="13" t="s">
        <v>19</v>
      </c>
      <c r="F377" s="14" t="n">
        <v>92.5</v>
      </c>
      <c r="G377" s="14" t="n">
        <v>42.5</v>
      </c>
      <c r="H377" s="14" t="n">
        <f aca="false">G377/F377%</f>
        <v>45.9459459459459</v>
      </c>
    </row>
    <row r="378" customFormat="false" ht="30" hidden="false" customHeight="false" outlineLevel="5" collapsed="false">
      <c r="A378" s="12" t="s">
        <v>303</v>
      </c>
      <c r="B378" s="13" t="s">
        <v>281</v>
      </c>
      <c r="C378" s="13" t="s">
        <v>297</v>
      </c>
      <c r="D378" s="13" t="s">
        <v>304</v>
      </c>
      <c r="E378" s="13" t="s">
        <v>19</v>
      </c>
      <c r="F378" s="14" t="n">
        <v>92.5</v>
      </c>
      <c r="G378" s="14" t="n">
        <v>42.5</v>
      </c>
      <c r="H378" s="14" t="n">
        <f aca="false">G378/F378%</f>
        <v>45.9459459459459</v>
      </c>
    </row>
    <row r="379" customFormat="false" ht="30" hidden="false" customHeight="false" outlineLevel="6" collapsed="false">
      <c r="A379" s="12" t="s">
        <v>34</v>
      </c>
      <c r="B379" s="13" t="s">
        <v>281</v>
      </c>
      <c r="C379" s="13" t="s">
        <v>297</v>
      </c>
      <c r="D379" s="13" t="s">
        <v>304</v>
      </c>
      <c r="E379" s="13" t="s">
        <v>35</v>
      </c>
      <c r="F379" s="14" t="n">
        <v>92.5</v>
      </c>
      <c r="G379" s="14" t="n">
        <v>42.5</v>
      </c>
      <c r="H379" s="14" t="n">
        <f aca="false">G379/F379%</f>
        <v>45.9459459459459</v>
      </c>
    </row>
    <row r="380" customFormat="false" ht="30" hidden="false" customHeight="false" outlineLevel="7" collapsed="false">
      <c r="A380" s="12" t="s">
        <v>36</v>
      </c>
      <c r="B380" s="13" t="s">
        <v>281</v>
      </c>
      <c r="C380" s="13" t="s">
        <v>297</v>
      </c>
      <c r="D380" s="13" t="s">
        <v>304</v>
      </c>
      <c r="E380" s="13" t="s">
        <v>37</v>
      </c>
      <c r="F380" s="14" t="n">
        <v>92.5</v>
      </c>
      <c r="G380" s="14" t="n">
        <v>42.5</v>
      </c>
      <c r="H380" s="14" t="n">
        <f aca="false">G380/F380%</f>
        <v>45.9459459459459</v>
      </c>
    </row>
    <row r="381" customFormat="false" ht="30" hidden="false" customHeight="false" outlineLevel="3" collapsed="false">
      <c r="A381" s="12" t="s">
        <v>183</v>
      </c>
      <c r="B381" s="13" t="s">
        <v>281</v>
      </c>
      <c r="C381" s="13" t="s">
        <v>297</v>
      </c>
      <c r="D381" s="13" t="s">
        <v>184</v>
      </c>
      <c r="E381" s="13" t="s">
        <v>19</v>
      </c>
      <c r="F381" s="14" t="n">
        <v>20</v>
      </c>
      <c r="G381" s="14" t="n">
        <v>15</v>
      </c>
      <c r="H381" s="14" t="n">
        <f aca="false">G381/F381%</f>
        <v>75</v>
      </c>
    </row>
    <row r="382" customFormat="false" ht="30" hidden="false" customHeight="false" outlineLevel="4" collapsed="false">
      <c r="A382" s="12" t="s">
        <v>305</v>
      </c>
      <c r="B382" s="13" t="s">
        <v>281</v>
      </c>
      <c r="C382" s="13" t="s">
        <v>297</v>
      </c>
      <c r="D382" s="13" t="s">
        <v>306</v>
      </c>
      <c r="E382" s="13" t="s">
        <v>19</v>
      </c>
      <c r="F382" s="14" t="n">
        <v>20</v>
      </c>
      <c r="G382" s="14" t="n">
        <v>15</v>
      </c>
      <c r="H382" s="14" t="n">
        <f aca="false">G382/F382%</f>
        <v>75</v>
      </c>
    </row>
    <row r="383" customFormat="false" ht="30" hidden="false" customHeight="false" outlineLevel="5" collapsed="false">
      <c r="A383" s="12" t="s">
        <v>307</v>
      </c>
      <c r="B383" s="13" t="s">
        <v>281</v>
      </c>
      <c r="C383" s="13" t="s">
        <v>297</v>
      </c>
      <c r="D383" s="13" t="s">
        <v>308</v>
      </c>
      <c r="E383" s="13" t="s">
        <v>19</v>
      </c>
      <c r="F383" s="14" t="n">
        <v>20</v>
      </c>
      <c r="G383" s="14" t="n">
        <v>15</v>
      </c>
      <c r="H383" s="14" t="n">
        <f aca="false">G383/F383%</f>
        <v>75</v>
      </c>
    </row>
    <row r="384" customFormat="false" ht="30" hidden="false" customHeight="false" outlineLevel="6" collapsed="false">
      <c r="A384" s="12" t="s">
        <v>34</v>
      </c>
      <c r="B384" s="13" t="s">
        <v>281</v>
      </c>
      <c r="C384" s="13" t="s">
        <v>297</v>
      </c>
      <c r="D384" s="13" t="s">
        <v>308</v>
      </c>
      <c r="E384" s="13" t="s">
        <v>35</v>
      </c>
      <c r="F384" s="14" t="n">
        <v>20</v>
      </c>
      <c r="G384" s="14" t="n">
        <v>15</v>
      </c>
      <c r="H384" s="14" t="n">
        <f aca="false">G384/F384%</f>
        <v>75</v>
      </c>
    </row>
    <row r="385" customFormat="false" ht="30" hidden="false" customHeight="false" outlineLevel="7" collapsed="false">
      <c r="A385" s="12" t="s">
        <v>36</v>
      </c>
      <c r="B385" s="13" t="s">
        <v>281</v>
      </c>
      <c r="C385" s="13" t="s">
        <v>297</v>
      </c>
      <c r="D385" s="13" t="s">
        <v>308</v>
      </c>
      <c r="E385" s="13" t="s">
        <v>37</v>
      </c>
      <c r="F385" s="14" t="n">
        <v>20</v>
      </c>
      <c r="G385" s="14" t="n">
        <v>15</v>
      </c>
      <c r="H385" s="14" t="n">
        <f aca="false">G385/F385%</f>
        <v>75</v>
      </c>
    </row>
    <row r="386" customFormat="false" ht="48" hidden="false" customHeight="true" outlineLevel="3" collapsed="false">
      <c r="A386" s="12" t="s">
        <v>24</v>
      </c>
      <c r="B386" s="13" t="s">
        <v>281</v>
      </c>
      <c r="C386" s="13" t="s">
        <v>297</v>
      </c>
      <c r="D386" s="13" t="s">
        <v>25</v>
      </c>
      <c r="E386" s="13" t="s">
        <v>19</v>
      </c>
      <c r="F386" s="14" t="n">
        <v>9242.1</v>
      </c>
      <c r="G386" s="14" t="n">
        <v>3842.86255</v>
      </c>
      <c r="H386" s="14" t="n">
        <f aca="false">G386/F386%</f>
        <v>41.579971543264</v>
      </c>
    </row>
    <row r="387" customFormat="false" ht="45" hidden="false" customHeight="false" outlineLevel="4" collapsed="false">
      <c r="A387" s="12" t="s">
        <v>92</v>
      </c>
      <c r="B387" s="13" t="s">
        <v>281</v>
      </c>
      <c r="C387" s="13" t="s">
        <v>297</v>
      </c>
      <c r="D387" s="13" t="s">
        <v>93</v>
      </c>
      <c r="E387" s="13" t="s">
        <v>19</v>
      </c>
      <c r="F387" s="14" t="n">
        <v>9242.1</v>
      </c>
      <c r="G387" s="14" t="n">
        <v>3842.86255</v>
      </c>
      <c r="H387" s="14" t="n">
        <f aca="false">G387/F387%</f>
        <v>41.579971543264</v>
      </c>
    </row>
    <row r="388" customFormat="false" ht="15" hidden="false" customHeight="false" outlineLevel="5" collapsed="false">
      <c r="A388" s="12" t="s">
        <v>28</v>
      </c>
      <c r="B388" s="13" t="s">
        <v>281</v>
      </c>
      <c r="C388" s="13" t="s">
        <v>297</v>
      </c>
      <c r="D388" s="13" t="s">
        <v>267</v>
      </c>
      <c r="E388" s="13" t="s">
        <v>19</v>
      </c>
      <c r="F388" s="14" t="n">
        <v>2160.9</v>
      </c>
      <c r="G388" s="14" t="n">
        <v>828.26334</v>
      </c>
      <c r="H388" s="14" t="n">
        <f aca="false">G388/F388%</f>
        <v>38.3295543523532</v>
      </c>
    </row>
    <row r="389" customFormat="false" ht="75" hidden="false" customHeight="false" outlineLevel="6" collapsed="false">
      <c r="A389" s="12" t="s">
        <v>30</v>
      </c>
      <c r="B389" s="13" t="s">
        <v>281</v>
      </c>
      <c r="C389" s="13" t="s">
        <v>297</v>
      </c>
      <c r="D389" s="13" t="s">
        <v>267</v>
      </c>
      <c r="E389" s="13" t="s">
        <v>31</v>
      </c>
      <c r="F389" s="14" t="n">
        <v>2084.5</v>
      </c>
      <c r="G389" s="14" t="n">
        <v>803.65858</v>
      </c>
      <c r="H389" s="14" t="n">
        <f aca="false">G389/F389%</f>
        <v>38.5540215879108</v>
      </c>
    </row>
    <row r="390" customFormat="false" ht="30" hidden="false" customHeight="false" outlineLevel="7" collapsed="false">
      <c r="A390" s="12" t="s">
        <v>32</v>
      </c>
      <c r="B390" s="13" t="s">
        <v>281</v>
      </c>
      <c r="C390" s="13" t="s">
        <v>297</v>
      </c>
      <c r="D390" s="13" t="s">
        <v>267</v>
      </c>
      <c r="E390" s="13" t="s">
        <v>33</v>
      </c>
      <c r="F390" s="14" t="n">
        <v>2084.5</v>
      </c>
      <c r="G390" s="14" t="n">
        <v>803.65858</v>
      </c>
      <c r="H390" s="14" t="n">
        <f aca="false">G390/F390%</f>
        <v>38.5540215879108</v>
      </c>
    </row>
    <row r="391" customFormat="false" ht="30" hidden="false" customHeight="false" outlineLevel="6" collapsed="false">
      <c r="A391" s="12" t="s">
        <v>34</v>
      </c>
      <c r="B391" s="13" t="s">
        <v>281</v>
      </c>
      <c r="C391" s="13" t="s">
        <v>297</v>
      </c>
      <c r="D391" s="13" t="s">
        <v>267</v>
      </c>
      <c r="E391" s="13" t="s">
        <v>35</v>
      </c>
      <c r="F391" s="14" t="n">
        <v>76.4</v>
      </c>
      <c r="G391" s="14" t="n">
        <v>24.60476</v>
      </c>
      <c r="H391" s="14" t="n">
        <f aca="false">G391/F391%</f>
        <v>32.2051832460733</v>
      </c>
    </row>
    <row r="392" customFormat="false" ht="30" hidden="false" customHeight="false" outlineLevel="7" collapsed="false">
      <c r="A392" s="12" t="s">
        <v>36</v>
      </c>
      <c r="B392" s="13" t="s">
        <v>281</v>
      </c>
      <c r="C392" s="13" t="s">
        <v>297</v>
      </c>
      <c r="D392" s="13" t="s">
        <v>267</v>
      </c>
      <c r="E392" s="13" t="s">
        <v>37</v>
      </c>
      <c r="F392" s="14" t="n">
        <v>76.4</v>
      </c>
      <c r="G392" s="14" t="n">
        <v>24.60476</v>
      </c>
      <c r="H392" s="14" t="n">
        <f aca="false">G392/F392%</f>
        <v>32.2051832460733</v>
      </c>
    </row>
    <row r="393" customFormat="false" ht="75" hidden="false" customHeight="false" outlineLevel="5" collapsed="false">
      <c r="A393" s="12" t="s">
        <v>126</v>
      </c>
      <c r="B393" s="13" t="s">
        <v>281</v>
      </c>
      <c r="C393" s="13" t="s">
        <v>297</v>
      </c>
      <c r="D393" s="13" t="s">
        <v>127</v>
      </c>
      <c r="E393" s="13" t="s">
        <v>19</v>
      </c>
      <c r="F393" s="14" t="n">
        <v>7081.2</v>
      </c>
      <c r="G393" s="14" t="n">
        <v>3014.59921</v>
      </c>
      <c r="H393" s="14" t="n">
        <f aca="false">G393/F393%</f>
        <v>42.5718693159352</v>
      </c>
    </row>
    <row r="394" customFormat="false" ht="75" hidden="false" customHeight="false" outlineLevel="6" collapsed="false">
      <c r="A394" s="12" t="s">
        <v>30</v>
      </c>
      <c r="B394" s="13" t="s">
        <v>281</v>
      </c>
      <c r="C394" s="13" t="s">
        <v>297</v>
      </c>
      <c r="D394" s="13" t="s">
        <v>127</v>
      </c>
      <c r="E394" s="13" t="s">
        <v>31</v>
      </c>
      <c r="F394" s="14" t="n">
        <v>6642.1</v>
      </c>
      <c r="G394" s="14" t="n">
        <v>2870.33964</v>
      </c>
      <c r="H394" s="14" t="n">
        <f aca="false">G394/F394%</f>
        <v>43.2143394408395</v>
      </c>
    </row>
    <row r="395" customFormat="false" ht="30" hidden="false" customHeight="false" outlineLevel="7" collapsed="false">
      <c r="A395" s="12" t="s">
        <v>32</v>
      </c>
      <c r="B395" s="13" t="s">
        <v>281</v>
      </c>
      <c r="C395" s="13" t="s">
        <v>297</v>
      </c>
      <c r="D395" s="13" t="s">
        <v>127</v>
      </c>
      <c r="E395" s="13" t="s">
        <v>33</v>
      </c>
      <c r="F395" s="14" t="n">
        <v>6642.1</v>
      </c>
      <c r="G395" s="14" t="n">
        <v>2870.33964</v>
      </c>
      <c r="H395" s="14" t="n">
        <f aca="false">G395/F395%</f>
        <v>43.2143394408395</v>
      </c>
    </row>
    <row r="396" customFormat="false" ht="30" hidden="false" customHeight="false" outlineLevel="6" collapsed="false">
      <c r="A396" s="12" t="s">
        <v>34</v>
      </c>
      <c r="B396" s="13" t="s">
        <v>281</v>
      </c>
      <c r="C396" s="13" t="s">
        <v>297</v>
      </c>
      <c r="D396" s="13" t="s">
        <v>127</v>
      </c>
      <c r="E396" s="13" t="s">
        <v>35</v>
      </c>
      <c r="F396" s="14" t="n">
        <v>439.1</v>
      </c>
      <c r="G396" s="14" t="n">
        <v>144.25957</v>
      </c>
      <c r="H396" s="14" t="n">
        <f aca="false">G396/F396%</f>
        <v>32.8534661808244</v>
      </c>
    </row>
    <row r="397" customFormat="false" ht="30" hidden="false" customHeight="false" outlineLevel="7" collapsed="false">
      <c r="A397" s="12" t="s">
        <v>36</v>
      </c>
      <c r="B397" s="13" t="s">
        <v>281</v>
      </c>
      <c r="C397" s="13" t="s">
        <v>297</v>
      </c>
      <c r="D397" s="13" t="s">
        <v>127</v>
      </c>
      <c r="E397" s="13" t="s">
        <v>37</v>
      </c>
      <c r="F397" s="14" t="n">
        <v>439.1</v>
      </c>
      <c r="G397" s="14" t="n">
        <v>144.25957</v>
      </c>
      <c r="H397" s="14" t="n">
        <f aca="false">G397/F397%</f>
        <v>32.8534661808244</v>
      </c>
    </row>
    <row r="398" customFormat="false" ht="15" hidden="false" customHeight="false" outlineLevel="1" collapsed="false">
      <c r="A398" s="12" t="s">
        <v>179</v>
      </c>
      <c r="B398" s="13" t="s">
        <v>281</v>
      </c>
      <c r="C398" s="13" t="s">
        <v>180</v>
      </c>
      <c r="D398" s="13" t="s">
        <v>18</v>
      </c>
      <c r="E398" s="13" t="s">
        <v>19</v>
      </c>
      <c r="F398" s="14" t="n">
        <v>714.1</v>
      </c>
      <c r="G398" s="14" t="n">
        <v>506.018</v>
      </c>
      <c r="H398" s="14" t="n">
        <f aca="false">G398/F398%</f>
        <v>70.8609438453998</v>
      </c>
    </row>
    <row r="399" customFormat="false" ht="15" hidden="false" customHeight="false" outlineLevel="2" collapsed="false">
      <c r="A399" s="12" t="s">
        <v>193</v>
      </c>
      <c r="B399" s="13" t="s">
        <v>281</v>
      </c>
      <c r="C399" s="13" t="s">
        <v>194</v>
      </c>
      <c r="D399" s="13" t="s">
        <v>18</v>
      </c>
      <c r="E399" s="13" t="s">
        <v>19</v>
      </c>
      <c r="F399" s="14" t="n">
        <v>714.1</v>
      </c>
      <c r="G399" s="14" t="n">
        <v>506.018</v>
      </c>
      <c r="H399" s="14" t="n">
        <f aca="false">G399/F399%</f>
        <v>70.8609438453998</v>
      </c>
    </row>
    <row r="400" customFormat="false" ht="30" hidden="false" customHeight="false" outlineLevel="3" collapsed="false">
      <c r="A400" s="12" t="s">
        <v>183</v>
      </c>
      <c r="B400" s="13" t="s">
        <v>281</v>
      </c>
      <c r="C400" s="13" t="s">
        <v>194</v>
      </c>
      <c r="D400" s="13" t="s">
        <v>184</v>
      </c>
      <c r="E400" s="13" t="s">
        <v>19</v>
      </c>
      <c r="F400" s="14" t="n">
        <v>714.1</v>
      </c>
      <c r="G400" s="14" t="n">
        <v>506.018</v>
      </c>
      <c r="H400" s="14" t="n">
        <f aca="false">G400/F400%</f>
        <v>70.8609438453998</v>
      </c>
    </row>
    <row r="401" customFormat="false" ht="30" hidden="false" customHeight="false" outlineLevel="4" collapsed="false">
      <c r="A401" s="12" t="s">
        <v>185</v>
      </c>
      <c r="B401" s="13" t="s">
        <v>281</v>
      </c>
      <c r="C401" s="13" t="s">
        <v>194</v>
      </c>
      <c r="D401" s="13" t="s">
        <v>186</v>
      </c>
      <c r="E401" s="13" t="s">
        <v>19</v>
      </c>
      <c r="F401" s="14" t="n">
        <v>714.1</v>
      </c>
      <c r="G401" s="14" t="n">
        <v>506.018</v>
      </c>
      <c r="H401" s="14" t="n">
        <f aca="false">G401/F401%</f>
        <v>70.8609438453998</v>
      </c>
    </row>
    <row r="402" customFormat="false" ht="45" hidden="false" customHeight="false" outlineLevel="5" collapsed="false">
      <c r="A402" s="12" t="s">
        <v>148</v>
      </c>
      <c r="B402" s="13" t="s">
        <v>281</v>
      </c>
      <c r="C402" s="13" t="s">
        <v>194</v>
      </c>
      <c r="D402" s="13" t="s">
        <v>309</v>
      </c>
      <c r="E402" s="13" t="s">
        <v>19</v>
      </c>
      <c r="F402" s="14" t="n">
        <v>574.1</v>
      </c>
      <c r="G402" s="14" t="n">
        <v>400.018</v>
      </c>
      <c r="H402" s="14" t="n">
        <f aca="false">G402/F402%</f>
        <v>69.6774081170528</v>
      </c>
    </row>
    <row r="403" customFormat="false" ht="30" hidden="false" customHeight="false" outlineLevel="6" collapsed="false">
      <c r="A403" s="12" t="s">
        <v>34</v>
      </c>
      <c r="B403" s="13" t="s">
        <v>281</v>
      </c>
      <c r="C403" s="13" t="s">
        <v>194</v>
      </c>
      <c r="D403" s="13" t="s">
        <v>309</v>
      </c>
      <c r="E403" s="13" t="s">
        <v>35</v>
      </c>
      <c r="F403" s="14" t="n">
        <v>574.1</v>
      </c>
      <c r="G403" s="14" t="n">
        <v>400.018</v>
      </c>
      <c r="H403" s="14" t="n">
        <f aca="false">G403/F403%</f>
        <v>69.6774081170528</v>
      </c>
    </row>
    <row r="404" customFormat="false" ht="30" hidden="false" customHeight="false" outlineLevel="7" collapsed="false">
      <c r="A404" s="12" t="s">
        <v>36</v>
      </c>
      <c r="B404" s="13" t="s">
        <v>281</v>
      </c>
      <c r="C404" s="13" t="s">
        <v>194</v>
      </c>
      <c r="D404" s="13" t="s">
        <v>309</v>
      </c>
      <c r="E404" s="13" t="s">
        <v>37</v>
      </c>
      <c r="F404" s="14" t="n">
        <v>574.1</v>
      </c>
      <c r="G404" s="14" t="n">
        <v>400.018</v>
      </c>
      <c r="H404" s="14" t="n">
        <f aca="false">G404/F404%</f>
        <v>69.6774081170528</v>
      </c>
    </row>
    <row r="405" customFormat="false" ht="45" hidden="false" customHeight="false" outlineLevel="5" collapsed="false">
      <c r="A405" s="12" t="s">
        <v>310</v>
      </c>
      <c r="B405" s="13" t="s">
        <v>281</v>
      </c>
      <c r="C405" s="13" t="s">
        <v>194</v>
      </c>
      <c r="D405" s="13" t="s">
        <v>311</v>
      </c>
      <c r="E405" s="13" t="s">
        <v>19</v>
      </c>
      <c r="F405" s="14" t="n">
        <v>85</v>
      </c>
      <c r="G405" s="14" t="n">
        <v>85</v>
      </c>
      <c r="H405" s="14" t="n">
        <f aca="false">G405/F405%</f>
        <v>100</v>
      </c>
    </row>
    <row r="406" customFormat="false" ht="30" hidden="false" customHeight="false" outlineLevel="6" collapsed="false">
      <c r="A406" s="12" t="s">
        <v>189</v>
      </c>
      <c r="B406" s="13" t="s">
        <v>281</v>
      </c>
      <c r="C406" s="13" t="s">
        <v>194</v>
      </c>
      <c r="D406" s="13" t="s">
        <v>311</v>
      </c>
      <c r="E406" s="13" t="s">
        <v>190</v>
      </c>
      <c r="F406" s="14" t="n">
        <v>85</v>
      </c>
      <c r="G406" s="14" t="n">
        <v>85</v>
      </c>
      <c r="H406" s="14" t="n">
        <f aca="false">G406/F406%</f>
        <v>100</v>
      </c>
    </row>
    <row r="407" customFormat="false" ht="30" hidden="false" customHeight="false" outlineLevel="7" collapsed="false">
      <c r="A407" s="12" t="s">
        <v>191</v>
      </c>
      <c r="B407" s="13" t="s">
        <v>281</v>
      </c>
      <c r="C407" s="13" t="s">
        <v>194</v>
      </c>
      <c r="D407" s="13" t="s">
        <v>311</v>
      </c>
      <c r="E407" s="13" t="s">
        <v>192</v>
      </c>
      <c r="F407" s="14" t="n">
        <v>85</v>
      </c>
      <c r="G407" s="14" t="n">
        <v>85</v>
      </c>
      <c r="H407" s="14" t="n">
        <f aca="false">G407/F407%</f>
        <v>100</v>
      </c>
    </row>
    <row r="408" customFormat="false" ht="30" hidden="false" customHeight="false" outlineLevel="5" collapsed="false">
      <c r="A408" s="12" t="s">
        <v>312</v>
      </c>
      <c r="B408" s="13" t="s">
        <v>281</v>
      </c>
      <c r="C408" s="13" t="s">
        <v>194</v>
      </c>
      <c r="D408" s="13" t="s">
        <v>313</v>
      </c>
      <c r="E408" s="13" t="s">
        <v>19</v>
      </c>
      <c r="F408" s="14" t="n">
        <v>55</v>
      </c>
      <c r="G408" s="14" t="n">
        <v>21</v>
      </c>
      <c r="H408" s="14" t="n">
        <f aca="false">G408/F408%</f>
        <v>38.1818181818182</v>
      </c>
    </row>
    <row r="409" customFormat="false" ht="30" hidden="false" customHeight="false" outlineLevel="6" collapsed="false">
      <c r="A409" s="12" t="s">
        <v>34</v>
      </c>
      <c r="B409" s="13" t="s">
        <v>281</v>
      </c>
      <c r="C409" s="13" t="s">
        <v>194</v>
      </c>
      <c r="D409" s="13" t="s">
        <v>313</v>
      </c>
      <c r="E409" s="13" t="s">
        <v>35</v>
      </c>
      <c r="F409" s="14" t="n">
        <v>55</v>
      </c>
      <c r="G409" s="14" t="n">
        <v>21</v>
      </c>
      <c r="H409" s="14" t="n">
        <f aca="false">G409/F409%</f>
        <v>38.1818181818182</v>
      </c>
    </row>
    <row r="410" customFormat="false" ht="30" hidden="false" customHeight="false" outlineLevel="7" collapsed="false">
      <c r="A410" s="12" t="s">
        <v>36</v>
      </c>
      <c r="B410" s="13" t="s">
        <v>281</v>
      </c>
      <c r="C410" s="13" t="s">
        <v>194</v>
      </c>
      <c r="D410" s="13" t="s">
        <v>313</v>
      </c>
      <c r="E410" s="13" t="s">
        <v>37</v>
      </c>
      <c r="F410" s="14" t="n">
        <v>55</v>
      </c>
      <c r="G410" s="14" t="n">
        <v>21</v>
      </c>
      <c r="H410" s="14" t="n">
        <f aca="false">G410/F410%</f>
        <v>38.1818181818182</v>
      </c>
    </row>
    <row r="411" customFormat="false" ht="45" hidden="false" customHeight="false" outlineLevel="0" collapsed="false">
      <c r="A411" s="12" t="s">
        <v>314</v>
      </c>
      <c r="B411" s="13" t="s">
        <v>315</v>
      </c>
      <c r="C411" s="13" t="s">
        <v>17</v>
      </c>
      <c r="D411" s="13" t="s">
        <v>18</v>
      </c>
      <c r="E411" s="13" t="s">
        <v>19</v>
      </c>
      <c r="F411" s="14" t="n">
        <v>2738.1</v>
      </c>
      <c r="G411" s="14" t="n">
        <v>1317.34018</v>
      </c>
      <c r="H411" s="14" t="n">
        <f aca="false">G411/F411%</f>
        <v>48.111470727877</v>
      </c>
    </row>
    <row r="412" customFormat="false" ht="15" hidden="false" customHeight="false" outlineLevel="1" collapsed="false">
      <c r="A412" s="12" t="s">
        <v>106</v>
      </c>
      <c r="B412" s="13" t="s">
        <v>315</v>
      </c>
      <c r="C412" s="13" t="s">
        <v>107</v>
      </c>
      <c r="D412" s="13" t="s">
        <v>18</v>
      </c>
      <c r="E412" s="13" t="s">
        <v>19</v>
      </c>
      <c r="F412" s="14" t="n">
        <v>2738.1</v>
      </c>
      <c r="G412" s="14" t="n">
        <v>1317.34018</v>
      </c>
      <c r="H412" s="14" t="n">
        <f aca="false">G412/F412%</f>
        <v>48.111470727877</v>
      </c>
    </row>
    <row r="413" customFormat="false" ht="15" hidden="false" customHeight="false" outlineLevel="2" collapsed="false">
      <c r="A413" s="12" t="s">
        <v>316</v>
      </c>
      <c r="B413" s="13" t="s">
        <v>315</v>
      </c>
      <c r="C413" s="13" t="s">
        <v>317</v>
      </c>
      <c r="D413" s="13" t="s">
        <v>18</v>
      </c>
      <c r="E413" s="13" t="s">
        <v>19</v>
      </c>
      <c r="F413" s="14" t="n">
        <v>2738.1</v>
      </c>
      <c r="G413" s="14" t="n">
        <v>1317.34018</v>
      </c>
      <c r="H413" s="14" t="n">
        <f aca="false">G413/F413%</f>
        <v>48.111470727877</v>
      </c>
    </row>
    <row r="414" customFormat="false" ht="45" hidden="false" customHeight="false" outlineLevel="3" collapsed="false">
      <c r="A414" s="12" t="s">
        <v>162</v>
      </c>
      <c r="B414" s="13" t="s">
        <v>315</v>
      </c>
      <c r="C414" s="13" t="s">
        <v>317</v>
      </c>
      <c r="D414" s="13" t="s">
        <v>163</v>
      </c>
      <c r="E414" s="13" t="s">
        <v>19</v>
      </c>
      <c r="F414" s="14" t="n">
        <v>300</v>
      </c>
      <c r="G414" s="14" t="n">
        <v>123.96774</v>
      </c>
      <c r="H414" s="14" t="n">
        <f aca="false">G414/F414%</f>
        <v>41.32258</v>
      </c>
    </row>
    <row r="415" customFormat="false" ht="45" hidden="false" customHeight="false" outlineLevel="4" collapsed="false">
      <c r="A415" s="12" t="s">
        <v>318</v>
      </c>
      <c r="B415" s="13" t="s">
        <v>315</v>
      </c>
      <c r="C415" s="13" t="s">
        <v>317</v>
      </c>
      <c r="D415" s="13" t="s">
        <v>319</v>
      </c>
      <c r="E415" s="13" t="s">
        <v>19</v>
      </c>
      <c r="F415" s="14" t="n">
        <v>300</v>
      </c>
      <c r="G415" s="14" t="n">
        <v>123.96774</v>
      </c>
      <c r="H415" s="14" t="n">
        <f aca="false">G415/F415%</f>
        <v>41.32258</v>
      </c>
    </row>
    <row r="416" customFormat="false" ht="45" hidden="false" customHeight="false" outlineLevel="5" collapsed="false">
      <c r="A416" s="12" t="s">
        <v>320</v>
      </c>
      <c r="B416" s="13" t="s">
        <v>315</v>
      </c>
      <c r="C416" s="13" t="s">
        <v>317</v>
      </c>
      <c r="D416" s="13" t="s">
        <v>321</v>
      </c>
      <c r="E416" s="13" t="s">
        <v>19</v>
      </c>
      <c r="F416" s="14" t="n">
        <v>300</v>
      </c>
      <c r="G416" s="14" t="n">
        <v>123.96774</v>
      </c>
      <c r="H416" s="14" t="n">
        <f aca="false">G416/F416%</f>
        <v>41.32258</v>
      </c>
    </row>
    <row r="417" customFormat="false" ht="30" hidden="false" customHeight="false" outlineLevel="6" collapsed="false">
      <c r="A417" s="12" t="s">
        <v>34</v>
      </c>
      <c r="B417" s="13" t="s">
        <v>315</v>
      </c>
      <c r="C417" s="13" t="s">
        <v>317</v>
      </c>
      <c r="D417" s="13" t="s">
        <v>321</v>
      </c>
      <c r="E417" s="13" t="s">
        <v>35</v>
      </c>
      <c r="F417" s="14" t="n">
        <v>300</v>
      </c>
      <c r="G417" s="14" t="n">
        <v>123.96774</v>
      </c>
      <c r="H417" s="14" t="n">
        <f aca="false">G417/F417%</f>
        <v>41.32258</v>
      </c>
    </row>
    <row r="418" customFormat="false" ht="30" hidden="false" customHeight="false" outlineLevel="7" collapsed="false">
      <c r="A418" s="12" t="s">
        <v>36</v>
      </c>
      <c r="B418" s="13" t="s">
        <v>315</v>
      </c>
      <c r="C418" s="13" t="s">
        <v>317</v>
      </c>
      <c r="D418" s="13" t="s">
        <v>321</v>
      </c>
      <c r="E418" s="13" t="s">
        <v>37</v>
      </c>
      <c r="F418" s="14" t="n">
        <v>300</v>
      </c>
      <c r="G418" s="14" t="n">
        <v>123.96774</v>
      </c>
      <c r="H418" s="14" t="n">
        <f aca="false">G418/F418%</f>
        <v>41.32258</v>
      </c>
    </row>
    <row r="419" customFormat="false" ht="48" hidden="false" customHeight="true" outlineLevel="3" collapsed="false">
      <c r="A419" s="12" t="s">
        <v>24</v>
      </c>
      <c r="B419" s="13" t="s">
        <v>315</v>
      </c>
      <c r="C419" s="13" t="s">
        <v>317</v>
      </c>
      <c r="D419" s="13" t="s">
        <v>25</v>
      </c>
      <c r="E419" s="13" t="s">
        <v>19</v>
      </c>
      <c r="F419" s="14" t="n">
        <v>2438.1</v>
      </c>
      <c r="G419" s="14" t="n">
        <v>1193.37244</v>
      </c>
      <c r="H419" s="14" t="n">
        <f aca="false">G419/F419%</f>
        <v>48.9468208851155</v>
      </c>
    </row>
    <row r="420" customFormat="false" ht="45" hidden="false" customHeight="false" outlineLevel="4" collapsed="false">
      <c r="A420" s="12" t="s">
        <v>92</v>
      </c>
      <c r="B420" s="13" t="s">
        <v>315</v>
      </c>
      <c r="C420" s="13" t="s">
        <v>317</v>
      </c>
      <c r="D420" s="13" t="s">
        <v>93</v>
      </c>
      <c r="E420" s="13" t="s">
        <v>19</v>
      </c>
      <c r="F420" s="14" t="n">
        <v>2438.1</v>
      </c>
      <c r="G420" s="14" t="n">
        <v>1193.37244</v>
      </c>
      <c r="H420" s="14" t="n">
        <f aca="false">G420/F420%</f>
        <v>48.9468208851155</v>
      </c>
    </row>
    <row r="421" customFormat="false" ht="15" hidden="false" customHeight="false" outlineLevel="5" collapsed="false">
      <c r="A421" s="12" t="s">
        <v>28</v>
      </c>
      <c r="B421" s="13" t="s">
        <v>315</v>
      </c>
      <c r="C421" s="13" t="s">
        <v>317</v>
      </c>
      <c r="D421" s="13" t="s">
        <v>267</v>
      </c>
      <c r="E421" s="13" t="s">
        <v>19</v>
      </c>
      <c r="F421" s="14" t="n">
        <v>2438.1</v>
      </c>
      <c r="G421" s="14" t="n">
        <v>1193.37244</v>
      </c>
      <c r="H421" s="14" t="n">
        <f aca="false">G421/F421%</f>
        <v>48.9468208851155</v>
      </c>
    </row>
    <row r="422" customFormat="false" ht="75" hidden="false" customHeight="false" outlineLevel="6" collapsed="false">
      <c r="A422" s="12" t="s">
        <v>30</v>
      </c>
      <c r="B422" s="13" t="s">
        <v>315</v>
      </c>
      <c r="C422" s="13" t="s">
        <v>317</v>
      </c>
      <c r="D422" s="13" t="s">
        <v>267</v>
      </c>
      <c r="E422" s="13" t="s">
        <v>31</v>
      </c>
      <c r="F422" s="14" t="n">
        <v>2003.6</v>
      </c>
      <c r="G422" s="14" t="n">
        <v>885.82037</v>
      </c>
      <c r="H422" s="14" t="n">
        <f aca="false">G422/F422%</f>
        <v>44.2114379117588</v>
      </c>
    </row>
    <row r="423" customFormat="false" ht="30" hidden="false" customHeight="false" outlineLevel="7" collapsed="false">
      <c r="A423" s="12" t="s">
        <v>32</v>
      </c>
      <c r="B423" s="13" t="s">
        <v>315</v>
      </c>
      <c r="C423" s="13" t="s">
        <v>317</v>
      </c>
      <c r="D423" s="13" t="s">
        <v>267</v>
      </c>
      <c r="E423" s="13" t="s">
        <v>33</v>
      </c>
      <c r="F423" s="14" t="n">
        <v>2003.6</v>
      </c>
      <c r="G423" s="14" t="n">
        <v>885.82037</v>
      </c>
      <c r="H423" s="14" t="n">
        <f aca="false">G423/F423%</f>
        <v>44.2114379117588</v>
      </c>
    </row>
    <row r="424" customFormat="false" ht="30" hidden="false" customHeight="false" outlineLevel="6" collapsed="false">
      <c r="A424" s="12" t="s">
        <v>34</v>
      </c>
      <c r="B424" s="13" t="s">
        <v>315</v>
      </c>
      <c r="C424" s="13" t="s">
        <v>317</v>
      </c>
      <c r="D424" s="13" t="s">
        <v>267</v>
      </c>
      <c r="E424" s="13" t="s">
        <v>35</v>
      </c>
      <c r="F424" s="14" t="n">
        <v>433.5</v>
      </c>
      <c r="G424" s="14" t="n">
        <v>306.94667</v>
      </c>
      <c r="H424" s="14" t="n">
        <f aca="false">G424/F424%</f>
        <v>70.8066136101499</v>
      </c>
    </row>
    <row r="425" customFormat="false" ht="30" hidden="false" customHeight="false" outlineLevel="7" collapsed="false">
      <c r="A425" s="12" t="s">
        <v>36</v>
      </c>
      <c r="B425" s="13" t="s">
        <v>315</v>
      </c>
      <c r="C425" s="13" t="s">
        <v>317</v>
      </c>
      <c r="D425" s="13" t="s">
        <v>267</v>
      </c>
      <c r="E425" s="13" t="s">
        <v>37</v>
      </c>
      <c r="F425" s="14" t="n">
        <v>433.5</v>
      </c>
      <c r="G425" s="14" t="n">
        <v>306.94667</v>
      </c>
      <c r="H425" s="14" t="n">
        <f aca="false">G425/F425%</f>
        <v>70.8066136101499</v>
      </c>
    </row>
    <row r="426" customFormat="false" ht="15" hidden="false" customHeight="false" outlineLevel="6" collapsed="false">
      <c r="A426" s="12" t="s">
        <v>38</v>
      </c>
      <c r="B426" s="13" t="s">
        <v>315</v>
      </c>
      <c r="C426" s="13" t="s">
        <v>317</v>
      </c>
      <c r="D426" s="13" t="s">
        <v>267</v>
      </c>
      <c r="E426" s="13" t="s">
        <v>39</v>
      </c>
      <c r="F426" s="14" t="n">
        <v>1</v>
      </c>
      <c r="G426" s="14" t="n">
        <v>0.6054</v>
      </c>
      <c r="H426" s="14" t="n">
        <f aca="false">G426/F426%</f>
        <v>60.54</v>
      </c>
    </row>
    <row r="427" customFormat="false" ht="15" hidden="false" customHeight="false" outlineLevel="7" collapsed="false">
      <c r="A427" s="12" t="s">
        <v>40</v>
      </c>
      <c r="B427" s="13" t="s">
        <v>315</v>
      </c>
      <c r="C427" s="13" t="s">
        <v>317</v>
      </c>
      <c r="D427" s="13" t="s">
        <v>267</v>
      </c>
      <c r="E427" s="13" t="s">
        <v>41</v>
      </c>
      <c r="F427" s="14" t="n">
        <v>1</v>
      </c>
      <c r="G427" s="14" t="n">
        <v>0.6054</v>
      </c>
      <c r="H427" s="14" t="n">
        <f aca="false">G427/F427%</f>
        <v>60.54</v>
      </c>
    </row>
    <row r="428" customFormat="false" ht="30" hidden="false" customHeight="false" outlineLevel="0" collapsed="false">
      <c r="A428" s="12" t="s">
        <v>322</v>
      </c>
      <c r="B428" s="13" t="s">
        <v>323</v>
      </c>
      <c r="C428" s="13" t="s">
        <v>17</v>
      </c>
      <c r="D428" s="13" t="s">
        <v>18</v>
      </c>
      <c r="E428" s="13" t="s">
        <v>19</v>
      </c>
      <c r="F428" s="14" t="n">
        <v>69758.99</v>
      </c>
      <c r="G428" s="14" t="n">
        <v>34402.25</v>
      </c>
      <c r="H428" s="14" t="n">
        <f aca="false">G428/F428%</f>
        <v>49.3158659550547</v>
      </c>
    </row>
    <row r="429" customFormat="false" ht="15" hidden="false" customHeight="false" outlineLevel="1" collapsed="false">
      <c r="A429" s="12" t="s">
        <v>20</v>
      </c>
      <c r="B429" s="13" t="s">
        <v>323</v>
      </c>
      <c r="C429" s="13" t="s">
        <v>21</v>
      </c>
      <c r="D429" s="13" t="s">
        <v>18</v>
      </c>
      <c r="E429" s="13" t="s">
        <v>19</v>
      </c>
      <c r="F429" s="14" t="n">
        <v>3764.97</v>
      </c>
      <c r="G429" s="14" t="n">
        <v>1719.79415</v>
      </c>
      <c r="H429" s="14" t="n">
        <f aca="false">G429/F429%</f>
        <v>45.6788274541364</v>
      </c>
    </row>
    <row r="430" customFormat="false" ht="45" hidden="false" customHeight="false" outlineLevel="2" collapsed="false">
      <c r="A430" s="12" t="s">
        <v>44</v>
      </c>
      <c r="B430" s="13" t="s">
        <v>323</v>
      </c>
      <c r="C430" s="13" t="s">
        <v>45</v>
      </c>
      <c r="D430" s="13" t="s">
        <v>18</v>
      </c>
      <c r="E430" s="13" t="s">
        <v>19</v>
      </c>
      <c r="F430" s="14" t="n">
        <v>3764.97</v>
      </c>
      <c r="G430" s="14" t="n">
        <v>1719.79415</v>
      </c>
      <c r="H430" s="14" t="n">
        <f aca="false">G430/F430%</f>
        <v>45.6788274541364</v>
      </c>
    </row>
    <row r="431" customFormat="false" ht="47.25" hidden="false" customHeight="true" outlineLevel="3" collapsed="false">
      <c r="A431" s="12" t="s">
        <v>24</v>
      </c>
      <c r="B431" s="13" t="s">
        <v>323</v>
      </c>
      <c r="C431" s="13" t="s">
        <v>45</v>
      </c>
      <c r="D431" s="13" t="s">
        <v>25</v>
      </c>
      <c r="E431" s="13" t="s">
        <v>19</v>
      </c>
      <c r="F431" s="14" t="n">
        <v>3764.97</v>
      </c>
      <c r="G431" s="14" t="n">
        <v>1719.79415</v>
      </c>
      <c r="H431" s="14" t="n">
        <f aca="false">G431/F431%</f>
        <v>45.6788274541364</v>
      </c>
    </row>
    <row r="432" customFormat="false" ht="45" hidden="false" customHeight="false" outlineLevel="4" collapsed="false">
      <c r="A432" s="12" t="s">
        <v>92</v>
      </c>
      <c r="B432" s="13" t="s">
        <v>323</v>
      </c>
      <c r="C432" s="13" t="s">
        <v>45</v>
      </c>
      <c r="D432" s="13" t="s">
        <v>93</v>
      </c>
      <c r="E432" s="13" t="s">
        <v>19</v>
      </c>
      <c r="F432" s="14" t="n">
        <v>3764.97</v>
      </c>
      <c r="G432" s="14" t="n">
        <v>1719.79415</v>
      </c>
      <c r="H432" s="14" t="n">
        <f aca="false">G432/F432%</f>
        <v>45.6788274541364</v>
      </c>
    </row>
    <row r="433" customFormat="false" ht="15" hidden="false" customHeight="false" outlineLevel="5" collapsed="false">
      <c r="A433" s="12" t="s">
        <v>28</v>
      </c>
      <c r="B433" s="13" t="s">
        <v>323</v>
      </c>
      <c r="C433" s="13" t="s">
        <v>45</v>
      </c>
      <c r="D433" s="13" t="s">
        <v>267</v>
      </c>
      <c r="E433" s="13" t="s">
        <v>19</v>
      </c>
      <c r="F433" s="14" t="n">
        <v>3764.97</v>
      </c>
      <c r="G433" s="14" t="n">
        <v>1719.79415</v>
      </c>
      <c r="H433" s="14" t="n">
        <f aca="false">G433/F433%</f>
        <v>45.6788274541364</v>
      </c>
    </row>
    <row r="434" customFormat="false" ht="75" hidden="false" customHeight="false" outlineLevel="6" collapsed="false">
      <c r="A434" s="12" t="s">
        <v>30</v>
      </c>
      <c r="B434" s="13" t="s">
        <v>323</v>
      </c>
      <c r="C434" s="13" t="s">
        <v>45</v>
      </c>
      <c r="D434" s="13" t="s">
        <v>267</v>
      </c>
      <c r="E434" s="13" t="s">
        <v>31</v>
      </c>
      <c r="F434" s="14" t="n">
        <v>3310.47</v>
      </c>
      <c r="G434" s="14" t="n">
        <v>1534.41782</v>
      </c>
      <c r="H434" s="14" t="n">
        <f aca="false">G434/F434%</f>
        <v>46.3504523526871</v>
      </c>
    </row>
    <row r="435" customFormat="false" ht="30" hidden="false" customHeight="false" outlineLevel="7" collapsed="false">
      <c r="A435" s="12" t="s">
        <v>32</v>
      </c>
      <c r="B435" s="13" t="s">
        <v>323</v>
      </c>
      <c r="C435" s="13" t="s">
        <v>45</v>
      </c>
      <c r="D435" s="13" t="s">
        <v>267</v>
      </c>
      <c r="E435" s="13" t="s">
        <v>33</v>
      </c>
      <c r="F435" s="14" t="n">
        <v>3310.47</v>
      </c>
      <c r="G435" s="14" t="n">
        <v>1534.41782</v>
      </c>
      <c r="H435" s="14" t="n">
        <f aca="false">G435/F435%</f>
        <v>46.3504523526871</v>
      </c>
    </row>
    <row r="436" customFormat="false" ht="30" hidden="false" customHeight="false" outlineLevel="6" collapsed="false">
      <c r="A436" s="12" t="s">
        <v>34</v>
      </c>
      <c r="B436" s="13" t="s">
        <v>323</v>
      </c>
      <c r="C436" s="13" t="s">
        <v>45</v>
      </c>
      <c r="D436" s="13" t="s">
        <v>267</v>
      </c>
      <c r="E436" s="13" t="s">
        <v>35</v>
      </c>
      <c r="F436" s="14" t="n">
        <v>446.5</v>
      </c>
      <c r="G436" s="14" t="n">
        <v>182.90164</v>
      </c>
      <c r="H436" s="14" t="n">
        <f aca="false">G436/F436%</f>
        <v>40.9634132138858</v>
      </c>
    </row>
    <row r="437" customFormat="false" ht="30" hidden="false" customHeight="false" outlineLevel="7" collapsed="false">
      <c r="A437" s="12" t="s">
        <v>36</v>
      </c>
      <c r="B437" s="13" t="s">
        <v>323</v>
      </c>
      <c r="C437" s="13" t="s">
        <v>45</v>
      </c>
      <c r="D437" s="13" t="s">
        <v>267</v>
      </c>
      <c r="E437" s="13" t="s">
        <v>37</v>
      </c>
      <c r="F437" s="14" t="n">
        <v>446.5</v>
      </c>
      <c r="G437" s="14" t="n">
        <v>182.90164</v>
      </c>
      <c r="H437" s="14" t="n">
        <f aca="false">G437/F437%</f>
        <v>40.9634132138858</v>
      </c>
    </row>
    <row r="438" customFormat="false" ht="15" hidden="false" customHeight="false" outlineLevel="6" collapsed="false">
      <c r="A438" s="12" t="s">
        <v>38</v>
      </c>
      <c r="B438" s="13" t="s">
        <v>323</v>
      </c>
      <c r="C438" s="13" t="s">
        <v>45</v>
      </c>
      <c r="D438" s="13" t="s">
        <v>267</v>
      </c>
      <c r="E438" s="13" t="s">
        <v>39</v>
      </c>
      <c r="F438" s="14" t="n">
        <v>8</v>
      </c>
      <c r="G438" s="14" t="n">
        <v>2.47469</v>
      </c>
      <c r="H438" s="14" t="n">
        <f aca="false">G438/F438%</f>
        <v>30.933625</v>
      </c>
    </row>
    <row r="439" customFormat="false" ht="15" hidden="false" customHeight="false" outlineLevel="7" collapsed="false">
      <c r="A439" s="12" t="s">
        <v>40</v>
      </c>
      <c r="B439" s="13" t="s">
        <v>323</v>
      </c>
      <c r="C439" s="13" t="s">
        <v>45</v>
      </c>
      <c r="D439" s="13" t="s">
        <v>267</v>
      </c>
      <c r="E439" s="13" t="s">
        <v>41</v>
      </c>
      <c r="F439" s="14" t="n">
        <v>8</v>
      </c>
      <c r="G439" s="14" t="n">
        <v>2.47469</v>
      </c>
      <c r="H439" s="14" t="n">
        <f aca="false">G439/F439%</f>
        <v>30.933625</v>
      </c>
    </row>
    <row r="440" customFormat="false" ht="15" hidden="false" customHeight="false" outlineLevel="1" collapsed="false">
      <c r="A440" s="12" t="s">
        <v>324</v>
      </c>
      <c r="B440" s="13" t="s">
        <v>323</v>
      </c>
      <c r="C440" s="13" t="s">
        <v>325</v>
      </c>
      <c r="D440" s="13" t="s">
        <v>18</v>
      </c>
      <c r="E440" s="13" t="s">
        <v>19</v>
      </c>
      <c r="F440" s="14" t="n">
        <v>1203</v>
      </c>
      <c r="G440" s="14" t="n">
        <v>668</v>
      </c>
      <c r="H440" s="14" t="n">
        <f aca="false">G440/F440%</f>
        <v>55.5278470490441</v>
      </c>
    </row>
    <row r="441" customFormat="false" ht="15" hidden="false" customHeight="false" outlineLevel="2" collapsed="false">
      <c r="A441" s="12" t="s">
        <v>326</v>
      </c>
      <c r="B441" s="13" t="s">
        <v>323</v>
      </c>
      <c r="C441" s="13" t="s">
        <v>327</v>
      </c>
      <c r="D441" s="13" t="s">
        <v>18</v>
      </c>
      <c r="E441" s="13" t="s">
        <v>19</v>
      </c>
      <c r="F441" s="14" t="n">
        <v>1203</v>
      </c>
      <c r="G441" s="14" t="n">
        <v>668</v>
      </c>
      <c r="H441" s="14" t="n">
        <f aca="false">G441/F441%</f>
        <v>55.5278470490441</v>
      </c>
    </row>
    <row r="442" customFormat="false" ht="48.75" hidden="false" customHeight="true" outlineLevel="3" collapsed="false">
      <c r="A442" s="12" t="s">
        <v>24</v>
      </c>
      <c r="B442" s="13" t="s">
        <v>323</v>
      </c>
      <c r="C442" s="13" t="s">
        <v>327</v>
      </c>
      <c r="D442" s="13" t="s">
        <v>25</v>
      </c>
      <c r="E442" s="13" t="s">
        <v>19</v>
      </c>
      <c r="F442" s="14" t="n">
        <v>1203</v>
      </c>
      <c r="G442" s="14" t="n">
        <v>668</v>
      </c>
      <c r="H442" s="14" t="n">
        <f aca="false">G442/F442%</f>
        <v>55.5278470490441</v>
      </c>
    </row>
    <row r="443" customFormat="false" ht="45" hidden="false" customHeight="false" outlineLevel="4" collapsed="false">
      <c r="A443" s="12" t="s">
        <v>92</v>
      </c>
      <c r="B443" s="13" t="s">
        <v>323</v>
      </c>
      <c r="C443" s="13" t="s">
        <v>327</v>
      </c>
      <c r="D443" s="13" t="s">
        <v>93</v>
      </c>
      <c r="E443" s="13" t="s">
        <v>19</v>
      </c>
      <c r="F443" s="14" t="n">
        <v>1203</v>
      </c>
      <c r="G443" s="14" t="n">
        <v>668</v>
      </c>
      <c r="H443" s="14" t="n">
        <f aca="false">G443/F443%</f>
        <v>55.5278470490441</v>
      </c>
    </row>
    <row r="444" customFormat="false" ht="30" hidden="false" customHeight="false" outlineLevel="5" collapsed="false">
      <c r="A444" s="12" t="s">
        <v>328</v>
      </c>
      <c r="B444" s="13" t="s">
        <v>323</v>
      </c>
      <c r="C444" s="13" t="s">
        <v>327</v>
      </c>
      <c r="D444" s="13" t="s">
        <v>329</v>
      </c>
      <c r="E444" s="13" t="s">
        <v>19</v>
      </c>
      <c r="F444" s="14" t="n">
        <v>1203</v>
      </c>
      <c r="G444" s="14" t="n">
        <v>668</v>
      </c>
      <c r="H444" s="14" t="n">
        <f aca="false">G444/F444%</f>
        <v>55.5278470490441</v>
      </c>
    </row>
    <row r="445" customFormat="false" ht="15" hidden="false" customHeight="false" outlineLevel="6" collapsed="false">
      <c r="A445" s="12" t="s">
        <v>330</v>
      </c>
      <c r="B445" s="13" t="s">
        <v>323</v>
      </c>
      <c r="C445" s="13" t="s">
        <v>327</v>
      </c>
      <c r="D445" s="13" t="s">
        <v>329</v>
      </c>
      <c r="E445" s="13" t="s">
        <v>331</v>
      </c>
      <c r="F445" s="14" t="n">
        <v>1203</v>
      </c>
      <c r="G445" s="14" t="n">
        <v>668</v>
      </c>
      <c r="H445" s="14" t="n">
        <f aca="false">G445/F445%</f>
        <v>55.5278470490441</v>
      </c>
    </row>
    <row r="446" customFormat="false" ht="15" hidden="false" customHeight="false" outlineLevel="7" collapsed="false">
      <c r="A446" s="12" t="s">
        <v>332</v>
      </c>
      <c r="B446" s="13" t="s">
        <v>323</v>
      </c>
      <c r="C446" s="13" t="s">
        <v>327</v>
      </c>
      <c r="D446" s="13" t="s">
        <v>329</v>
      </c>
      <c r="E446" s="13" t="s">
        <v>333</v>
      </c>
      <c r="F446" s="14" t="n">
        <v>1203</v>
      </c>
      <c r="G446" s="14" t="n">
        <v>668</v>
      </c>
      <c r="H446" s="14" t="n">
        <f aca="false">G446/F446%</f>
        <v>55.5278470490441</v>
      </c>
    </row>
    <row r="447" customFormat="false" ht="30" hidden="false" customHeight="false" outlineLevel="1" collapsed="false">
      <c r="A447" s="12" t="s">
        <v>86</v>
      </c>
      <c r="B447" s="13" t="s">
        <v>323</v>
      </c>
      <c r="C447" s="13" t="s">
        <v>87</v>
      </c>
      <c r="D447" s="13" t="s">
        <v>18</v>
      </c>
      <c r="E447" s="13" t="s">
        <v>19</v>
      </c>
      <c r="F447" s="14" t="n">
        <v>570</v>
      </c>
      <c r="G447" s="14" t="n">
        <v>0</v>
      </c>
      <c r="H447" s="14" t="n">
        <f aca="false">G447/F447%</f>
        <v>0</v>
      </c>
    </row>
    <row r="448" customFormat="false" ht="45" hidden="false" customHeight="false" outlineLevel="2" collapsed="false">
      <c r="A448" s="12" t="s">
        <v>88</v>
      </c>
      <c r="B448" s="13" t="s">
        <v>323</v>
      </c>
      <c r="C448" s="13" t="s">
        <v>89</v>
      </c>
      <c r="D448" s="13" t="s">
        <v>18</v>
      </c>
      <c r="E448" s="13" t="s">
        <v>19</v>
      </c>
      <c r="F448" s="14" t="n">
        <v>570</v>
      </c>
      <c r="G448" s="14" t="n">
        <v>0</v>
      </c>
      <c r="H448" s="14" t="n">
        <f aca="false">G448/F448%</f>
        <v>0</v>
      </c>
    </row>
    <row r="449" customFormat="false" ht="60" hidden="false" customHeight="false" outlineLevel="3" collapsed="false">
      <c r="A449" s="12" t="s">
        <v>195</v>
      </c>
      <c r="B449" s="13" t="s">
        <v>323</v>
      </c>
      <c r="C449" s="13" t="s">
        <v>89</v>
      </c>
      <c r="D449" s="13" t="s">
        <v>196</v>
      </c>
      <c r="E449" s="13" t="s">
        <v>19</v>
      </c>
      <c r="F449" s="14" t="n">
        <v>70</v>
      </c>
      <c r="G449" s="14" t="n">
        <v>0</v>
      </c>
      <c r="H449" s="14" t="n">
        <f aca="false">G449/F449%</f>
        <v>0</v>
      </c>
    </row>
    <row r="450" customFormat="false" ht="45" hidden="false" customHeight="false" outlineLevel="4" collapsed="false">
      <c r="A450" s="12" t="s">
        <v>334</v>
      </c>
      <c r="B450" s="13" t="s">
        <v>323</v>
      </c>
      <c r="C450" s="13" t="s">
        <v>89</v>
      </c>
      <c r="D450" s="13" t="s">
        <v>335</v>
      </c>
      <c r="E450" s="13" t="s">
        <v>19</v>
      </c>
      <c r="F450" s="14" t="n">
        <v>70</v>
      </c>
      <c r="G450" s="14" t="n">
        <v>0</v>
      </c>
      <c r="H450" s="14" t="n">
        <f aca="false">G450/F450%</f>
        <v>0</v>
      </c>
    </row>
    <row r="451" customFormat="false" ht="30" hidden="false" customHeight="false" outlineLevel="5" collapsed="false">
      <c r="A451" s="12" t="s">
        <v>336</v>
      </c>
      <c r="B451" s="13" t="s">
        <v>323</v>
      </c>
      <c r="C451" s="13" t="s">
        <v>89</v>
      </c>
      <c r="D451" s="13" t="s">
        <v>337</v>
      </c>
      <c r="E451" s="13" t="s">
        <v>19</v>
      </c>
      <c r="F451" s="14" t="n">
        <v>70</v>
      </c>
      <c r="G451" s="14" t="n">
        <v>0</v>
      </c>
      <c r="H451" s="14" t="n">
        <f aca="false">G451/F451%</f>
        <v>0</v>
      </c>
    </row>
    <row r="452" customFormat="false" ht="15" hidden="false" customHeight="false" outlineLevel="6" collapsed="false">
      <c r="A452" s="12" t="s">
        <v>330</v>
      </c>
      <c r="B452" s="13" t="s">
        <v>323</v>
      </c>
      <c r="C452" s="13" t="s">
        <v>89</v>
      </c>
      <c r="D452" s="13" t="s">
        <v>337</v>
      </c>
      <c r="E452" s="13" t="s">
        <v>331</v>
      </c>
      <c r="F452" s="14" t="n">
        <v>70</v>
      </c>
      <c r="G452" s="14" t="n">
        <v>0</v>
      </c>
      <c r="H452" s="14" t="n">
        <f aca="false">G452/F452%</f>
        <v>0</v>
      </c>
    </row>
    <row r="453" customFormat="false" ht="15" hidden="false" customHeight="false" outlineLevel="7" collapsed="false">
      <c r="A453" s="12" t="s">
        <v>338</v>
      </c>
      <c r="B453" s="13" t="s">
        <v>323</v>
      </c>
      <c r="C453" s="13" t="s">
        <v>89</v>
      </c>
      <c r="D453" s="13" t="s">
        <v>337</v>
      </c>
      <c r="E453" s="13" t="s">
        <v>339</v>
      </c>
      <c r="F453" s="14" t="n">
        <v>70</v>
      </c>
      <c r="G453" s="14" t="n">
        <v>0</v>
      </c>
      <c r="H453" s="14" t="n">
        <f aca="false">G453/F453%</f>
        <v>0</v>
      </c>
    </row>
    <row r="454" customFormat="false" ht="48" hidden="false" customHeight="true" outlineLevel="3" collapsed="false">
      <c r="A454" s="12" t="s">
        <v>24</v>
      </c>
      <c r="B454" s="13" t="s">
        <v>323</v>
      </c>
      <c r="C454" s="13" t="s">
        <v>89</v>
      </c>
      <c r="D454" s="13" t="s">
        <v>25</v>
      </c>
      <c r="E454" s="13" t="s">
        <v>19</v>
      </c>
      <c r="F454" s="14" t="n">
        <v>500</v>
      </c>
      <c r="G454" s="14" t="n">
        <v>0</v>
      </c>
      <c r="H454" s="14" t="n">
        <f aca="false">G454/F454%</f>
        <v>0</v>
      </c>
    </row>
    <row r="455" customFormat="false" ht="45" hidden="false" customHeight="false" outlineLevel="4" collapsed="false">
      <c r="A455" s="12" t="s">
        <v>92</v>
      </c>
      <c r="B455" s="13" t="s">
        <v>323</v>
      </c>
      <c r="C455" s="13" t="s">
        <v>89</v>
      </c>
      <c r="D455" s="13" t="s">
        <v>93</v>
      </c>
      <c r="E455" s="13" t="s">
        <v>19</v>
      </c>
      <c r="F455" s="14" t="n">
        <v>500</v>
      </c>
      <c r="G455" s="14" t="n">
        <v>0</v>
      </c>
      <c r="H455" s="14" t="n">
        <f aca="false">G455/F455%</f>
        <v>0</v>
      </c>
    </row>
    <row r="456" customFormat="false" ht="45" hidden="false" customHeight="false" outlineLevel="5" collapsed="false">
      <c r="A456" s="12" t="s">
        <v>90</v>
      </c>
      <c r="B456" s="13" t="s">
        <v>323</v>
      </c>
      <c r="C456" s="13" t="s">
        <v>89</v>
      </c>
      <c r="D456" s="13" t="s">
        <v>340</v>
      </c>
      <c r="E456" s="13" t="s">
        <v>19</v>
      </c>
      <c r="F456" s="14" t="n">
        <v>500</v>
      </c>
      <c r="G456" s="14" t="n">
        <v>0</v>
      </c>
      <c r="H456" s="14" t="n">
        <f aca="false">G456/F456%</f>
        <v>0</v>
      </c>
    </row>
    <row r="457" customFormat="false" ht="15" hidden="false" customHeight="false" outlineLevel="6" collapsed="false">
      <c r="A457" s="12" t="s">
        <v>330</v>
      </c>
      <c r="B457" s="13" t="s">
        <v>323</v>
      </c>
      <c r="C457" s="13" t="s">
        <v>89</v>
      </c>
      <c r="D457" s="13" t="s">
        <v>340</v>
      </c>
      <c r="E457" s="13" t="s">
        <v>331</v>
      </c>
      <c r="F457" s="14" t="n">
        <v>500</v>
      </c>
      <c r="G457" s="14" t="n">
        <v>0</v>
      </c>
      <c r="H457" s="14" t="n">
        <f aca="false">G457/F457%</f>
        <v>0</v>
      </c>
    </row>
    <row r="458" customFormat="false" ht="15" hidden="false" customHeight="false" outlineLevel="7" collapsed="false">
      <c r="A458" s="12" t="s">
        <v>338</v>
      </c>
      <c r="B458" s="13" t="s">
        <v>323</v>
      </c>
      <c r="C458" s="13" t="s">
        <v>89</v>
      </c>
      <c r="D458" s="13" t="s">
        <v>340</v>
      </c>
      <c r="E458" s="13" t="s">
        <v>339</v>
      </c>
      <c r="F458" s="14" t="n">
        <v>500</v>
      </c>
      <c r="G458" s="14" t="n">
        <v>0</v>
      </c>
      <c r="H458" s="14" t="n">
        <f aca="false">G458/F458%</f>
        <v>0</v>
      </c>
    </row>
    <row r="459" customFormat="false" ht="15" hidden="false" customHeight="false" outlineLevel="1" collapsed="false">
      <c r="A459" s="12" t="s">
        <v>106</v>
      </c>
      <c r="B459" s="13" t="s">
        <v>323</v>
      </c>
      <c r="C459" s="13" t="s">
        <v>107</v>
      </c>
      <c r="D459" s="13" t="s">
        <v>18</v>
      </c>
      <c r="E459" s="13" t="s">
        <v>19</v>
      </c>
      <c r="F459" s="14" t="n">
        <v>6207.2</v>
      </c>
      <c r="G459" s="14" t="n">
        <v>247.09134</v>
      </c>
      <c r="H459" s="14" t="n">
        <f aca="false">G459/F459%</f>
        <v>3.98072142028612</v>
      </c>
    </row>
    <row r="460" customFormat="false" ht="15" hidden="false" customHeight="false" outlineLevel="2" collapsed="false">
      <c r="A460" s="12" t="s">
        <v>114</v>
      </c>
      <c r="B460" s="13" t="s">
        <v>323</v>
      </c>
      <c r="C460" s="13" t="s">
        <v>115</v>
      </c>
      <c r="D460" s="13" t="s">
        <v>18</v>
      </c>
      <c r="E460" s="13" t="s">
        <v>19</v>
      </c>
      <c r="F460" s="14" t="n">
        <v>6207.2</v>
      </c>
      <c r="G460" s="14" t="n">
        <v>247.09134</v>
      </c>
      <c r="H460" s="14" t="n">
        <f aca="false">G460/F460%</f>
        <v>3.98072142028612</v>
      </c>
    </row>
    <row r="461" customFormat="false" ht="48" hidden="false" customHeight="true" outlineLevel="3" collapsed="false">
      <c r="A461" s="12" t="s">
        <v>24</v>
      </c>
      <c r="B461" s="13" t="s">
        <v>323</v>
      </c>
      <c r="C461" s="13" t="s">
        <v>115</v>
      </c>
      <c r="D461" s="13" t="s">
        <v>25</v>
      </c>
      <c r="E461" s="13" t="s">
        <v>19</v>
      </c>
      <c r="F461" s="14" t="n">
        <v>6207.2</v>
      </c>
      <c r="G461" s="14" t="n">
        <v>247.09134</v>
      </c>
      <c r="H461" s="14" t="n">
        <f aca="false">G461/F461%</f>
        <v>3.98072142028612</v>
      </c>
    </row>
    <row r="462" customFormat="false" ht="45" hidden="false" customHeight="false" outlineLevel="4" collapsed="false">
      <c r="A462" s="12" t="s">
        <v>92</v>
      </c>
      <c r="B462" s="13" t="s">
        <v>323</v>
      </c>
      <c r="C462" s="13" t="s">
        <v>115</v>
      </c>
      <c r="D462" s="13" t="s">
        <v>93</v>
      </c>
      <c r="E462" s="13" t="s">
        <v>19</v>
      </c>
      <c r="F462" s="14" t="n">
        <v>6207.2</v>
      </c>
      <c r="G462" s="14" t="n">
        <v>247.09134</v>
      </c>
      <c r="H462" s="14" t="n">
        <f aca="false">G462/F462%</f>
        <v>3.98072142028612</v>
      </c>
    </row>
    <row r="463" customFormat="false" ht="45" hidden="false" customHeight="false" outlineLevel="5" collapsed="false">
      <c r="A463" s="12" t="s">
        <v>116</v>
      </c>
      <c r="B463" s="13" t="s">
        <v>323</v>
      </c>
      <c r="C463" s="13" t="s">
        <v>115</v>
      </c>
      <c r="D463" s="13" t="s">
        <v>117</v>
      </c>
      <c r="E463" s="13" t="s">
        <v>19</v>
      </c>
      <c r="F463" s="14" t="n">
        <v>6207.2</v>
      </c>
      <c r="G463" s="14" t="n">
        <v>247.09134</v>
      </c>
      <c r="H463" s="14" t="n">
        <f aca="false">G463/F463%</f>
        <v>3.98072142028612</v>
      </c>
    </row>
    <row r="464" customFormat="false" ht="15" hidden="false" customHeight="false" outlineLevel="6" collapsed="false">
      <c r="A464" s="12" t="s">
        <v>330</v>
      </c>
      <c r="B464" s="13" t="s">
        <v>323</v>
      </c>
      <c r="C464" s="13" t="s">
        <v>115</v>
      </c>
      <c r="D464" s="13" t="s">
        <v>117</v>
      </c>
      <c r="E464" s="13" t="s">
        <v>331</v>
      </c>
      <c r="F464" s="14" t="n">
        <v>6207.2</v>
      </c>
      <c r="G464" s="14" t="n">
        <v>247.09134</v>
      </c>
      <c r="H464" s="14" t="n">
        <f aca="false">G464/F464%</f>
        <v>3.98072142028612</v>
      </c>
    </row>
    <row r="465" customFormat="false" ht="15" hidden="false" customHeight="false" outlineLevel="7" collapsed="false">
      <c r="A465" s="12" t="s">
        <v>338</v>
      </c>
      <c r="B465" s="13" t="s">
        <v>323</v>
      </c>
      <c r="C465" s="13" t="s">
        <v>115</v>
      </c>
      <c r="D465" s="13" t="s">
        <v>117</v>
      </c>
      <c r="E465" s="13" t="s">
        <v>339</v>
      </c>
      <c r="F465" s="14" t="n">
        <v>6207.2</v>
      </c>
      <c r="G465" s="14" t="n">
        <v>247.09134</v>
      </c>
      <c r="H465" s="14" t="n">
        <f aca="false">G465/F465%</f>
        <v>3.98072142028612</v>
      </c>
    </row>
    <row r="466" customFormat="false" ht="15" hidden="false" customHeight="false" outlineLevel="1" collapsed="false">
      <c r="A466" s="12" t="s">
        <v>128</v>
      </c>
      <c r="B466" s="13" t="s">
        <v>323</v>
      </c>
      <c r="C466" s="13" t="s">
        <v>129</v>
      </c>
      <c r="D466" s="13" t="s">
        <v>18</v>
      </c>
      <c r="E466" s="13" t="s">
        <v>19</v>
      </c>
      <c r="F466" s="14" t="n">
        <v>6192</v>
      </c>
      <c r="G466" s="14" t="n">
        <v>0</v>
      </c>
      <c r="H466" s="14" t="n">
        <f aca="false">G466/F466%</f>
        <v>0</v>
      </c>
    </row>
    <row r="467" customFormat="false" ht="15" hidden="false" customHeight="false" outlineLevel="2" collapsed="false">
      <c r="A467" s="12" t="s">
        <v>130</v>
      </c>
      <c r="B467" s="13" t="s">
        <v>323</v>
      </c>
      <c r="C467" s="13" t="s">
        <v>131</v>
      </c>
      <c r="D467" s="13" t="s">
        <v>18</v>
      </c>
      <c r="E467" s="13" t="s">
        <v>19</v>
      </c>
      <c r="F467" s="14" t="n">
        <v>6192</v>
      </c>
      <c r="G467" s="14" t="n">
        <v>0</v>
      </c>
      <c r="H467" s="14" t="n">
        <f aca="false">G467/F467%</f>
        <v>0</v>
      </c>
    </row>
    <row r="468" customFormat="false" ht="46.5" hidden="false" customHeight="true" outlineLevel="3" collapsed="false">
      <c r="A468" s="12" t="s">
        <v>24</v>
      </c>
      <c r="B468" s="13" t="s">
        <v>323</v>
      </c>
      <c r="C468" s="13" t="s">
        <v>131</v>
      </c>
      <c r="D468" s="13" t="s">
        <v>25</v>
      </c>
      <c r="E468" s="13" t="s">
        <v>19</v>
      </c>
      <c r="F468" s="14" t="n">
        <v>6192</v>
      </c>
      <c r="G468" s="14" t="n">
        <v>0</v>
      </c>
      <c r="H468" s="14" t="n">
        <f aca="false">G468/F468%</f>
        <v>0</v>
      </c>
    </row>
    <row r="469" customFormat="false" ht="45" hidden="false" customHeight="false" outlineLevel="4" collapsed="false">
      <c r="A469" s="12" t="s">
        <v>92</v>
      </c>
      <c r="B469" s="13" t="s">
        <v>323</v>
      </c>
      <c r="C469" s="13" t="s">
        <v>131</v>
      </c>
      <c r="D469" s="13" t="s">
        <v>93</v>
      </c>
      <c r="E469" s="13" t="s">
        <v>19</v>
      </c>
      <c r="F469" s="14" t="n">
        <v>6192</v>
      </c>
      <c r="G469" s="14" t="n">
        <v>0</v>
      </c>
      <c r="H469" s="14" t="n">
        <f aca="false">G469/F469%</f>
        <v>0</v>
      </c>
    </row>
    <row r="470" customFormat="false" ht="60" hidden="false" customHeight="false" outlineLevel="5" collapsed="false">
      <c r="A470" s="12" t="s">
        <v>341</v>
      </c>
      <c r="B470" s="13" t="s">
        <v>323</v>
      </c>
      <c r="C470" s="13" t="s">
        <v>131</v>
      </c>
      <c r="D470" s="13" t="s">
        <v>342</v>
      </c>
      <c r="E470" s="13" t="s">
        <v>19</v>
      </c>
      <c r="F470" s="14" t="n">
        <v>3421</v>
      </c>
      <c r="G470" s="14" t="n">
        <v>0</v>
      </c>
      <c r="H470" s="14" t="n">
        <f aca="false">G470/F470%</f>
        <v>0</v>
      </c>
    </row>
    <row r="471" customFormat="false" ht="15" hidden="false" customHeight="false" outlineLevel="6" collapsed="false">
      <c r="A471" s="12" t="s">
        <v>330</v>
      </c>
      <c r="B471" s="13" t="s">
        <v>323</v>
      </c>
      <c r="C471" s="13" t="s">
        <v>131</v>
      </c>
      <c r="D471" s="13" t="s">
        <v>342</v>
      </c>
      <c r="E471" s="13" t="s">
        <v>331</v>
      </c>
      <c r="F471" s="14" t="n">
        <v>3421</v>
      </c>
      <c r="G471" s="14" t="n">
        <v>0</v>
      </c>
      <c r="H471" s="14" t="n">
        <f aca="false">G471/F471%</f>
        <v>0</v>
      </c>
    </row>
    <row r="472" customFormat="false" ht="15" hidden="false" customHeight="false" outlineLevel="7" collapsed="false">
      <c r="A472" s="12" t="s">
        <v>343</v>
      </c>
      <c r="B472" s="13" t="s">
        <v>323</v>
      </c>
      <c r="C472" s="13" t="s">
        <v>131</v>
      </c>
      <c r="D472" s="13" t="s">
        <v>342</v>
      </c>
      <c r="E472" s="13" t="s">
        <v>344</v>
      </c>
      <c r="F472" s="14" t="n">
        <v>3421</v>
      </c>
      <c r="G472" s="14" t="n">
        <v>0</v>
      </c>
      <c r="H472" s="14" t="n">
        <f aca="false">G472/F472%</f>
        <v>0</v>
      </c>
    </row>
    <row r="473" customFormat="false" ht="45" hidden="false" customHeight="false" outlineLevel="5" collapsed="false">
      <c r="A473" s="12" t="s">
        <v>345</v>
      </c>
      <c r="B473" s="13" t="s">
        <v>323</v>
      </c>
      <c r="C473" s="13" t="s">
        <v>131</v>
      </c>
      <c r="D473" s="13" t="s">
        <v>346</v>
      </c>
      <c r="E473" s="13" t="s">
        <v>19</v>
      </c>
      <c r="F473" s="14" t="n">
        <v>2771</v>
      </c>
      <c r="G473" s="14" t="n">
        <v>0</v>
      </c>
      <c r="H473" s="14" t="n">
        <f aca="false">G473/F473%</f>
        <v>0</v>
      </c>
    </row>
    <row r="474" customFormat="false" ht="15" hidden="false" customHeight="false" outlineLevel="6" collapsed="false">
      <c r="A474" s="12" t="s">
        <v>330</v>
      </c>
      <c r="B474" s="13" t="s">
        <v>323</v>
      </c>
      <c r="C474" s="13" t="s">
        <v>131</v>
      </c>
      <c r="D474" s="13" t="s">
        <v>346</v>
      </c>
      <c r="E474" s="13" t="s">
        <v>331</v>
      </c>
      <c r="F474" s="14" t="n">
        <v>2771</v>
      </c>
      <c r="G474" s="14" t="n">
        <v>0</v>
      </c>
      <c r="H474" s="14" t="n">
        <f aca="false">G474/F474%</f>
        <v>0</v>
      </c>
    </row>
    <row r="475" customFormat="false" ht="15" hidden="false" customHeight="false" outlineLevel="7" collapsed="false">
      <c r="A475" s="12" t="s">
        <v>343</v>
      </c>
      <c r="B475" s="13" t="s">
        <v>323</v>
      </c>
      <c r="C475" s="13" t="s">
        <v>131</v>
      </c>
      <c r="D475" s="13" t="s">
        <v>346</v>
      </c>
      <c r="E475" s="13" t="s">
        <v>344</v>
      </c>
      <c r="F475" s="14" t="n">
        <v>2771</v>
      </c>
      <c r="G475" s="14" t="n">
        <v>0</v>
      </c>
      <c r="H475" s="14" t="n">
        <f aca="false">G475/F475%</f>
        <v>0</v>
      </c>
    </row>
    <row r="476" customFormat="false" ht="15" hidden="false" customHeight="false" outlineLevel="1" collapsed="false">
      <c r="A476" s="12" t="s">
        <v>347</v>
      </c>
      <c r="B476" s="13" t="s">
        <v>323</v>
      </c>
      <c r="C476" s="13" t="s">
        <v>348</v>
      </c>
      <c r="D476" s="13" t="s">
        <v>18</v>
      </c>
      <c r="E476" s="13" t="s">
        <v>19</v>
      </c>
      <c r="F476" s="14" t="n">
        <v>550</v>
      </c>
      <c r="G476" s="14" t="n">
        <v>221.1</v>
      </c>
      <c r="H476" s="14" t="n">
        <f aca="false">G476/F476%</f>
        <v>40.2</v>
      </c>
    </row>
    <row r="477" customFormat="false" ht="18.75" hidden="false" customHeight="true" outlineLevel="2" collapsed="false">
      <c r="A477" s="12" t="s">
        <v>349</v>
      </c>
      <c r="B477" s="13" t="s">
        <v>323</v>
      </c>
      <c r="C477" s="13" t="s">
        <v>350</v>
      </c>
      <c r="D477" s="13" t="s">
        <v>18</v>
      </c>
      <c r="E477" s="13" t="s">
        <v>19</v>
      </c>
      <c r="F477" s="14" t="n">
        <v>550</v>
      </c>
      <c r="G477" s="14" t="n">
        <v>221.1</v>
      </c>
      <c r="H477" s="14" t="n">
        <f aca="false">G477/F477%</f>
        <v>40.2</v>
      </c>
    </row>
    <row r="478" customFormat="false" ht="45" hidden="false" customHeight="false" outlineLevel="3" collapsed="false">
      <c r="A478" s="12" t="s">
        <v>132</v>
      </c>
      <c r="B478" s="13" t="s">
        <v>323</v>
      </c>
      <c r="C478" s="13" t="s">
        <v>350</v>
      </c>
      <c r="D478" s="13" t="s">
        <v>133</v>
      </c>
      <c r="E478" s="13" t="s">
        <v>19</v>
      </c>
      <c r="F478" s="14" t="n">
        <v>550</v>
      </c>
      <c r="G478" s="14" t="n">
        <v>221.1</v>
      </c>
      <c r="H478" s="14" t="n">
        <f aca="false">G478/F478%</f>
        <v>40.2</v>
      </c>
    </row>
    <row r="479" customFormat="false" ht="45" hidden="false" customHeight="false" outlineLevel="4" collapsed="false">
      <c r="A479" s="12" t="s">
        <v>351</v>
      </c>
      <c r="B479" s="13" t="s">
        <v>323</v>
      </c>
      <c r="C479" s="13" t="s">
        <v>350</v>
      </c>
      <c r="D479" s="13" t="s">
        <v>352</v>
      </c>
      <c r="E479" s="13" t="s">
        <v>19</v>
      </c>
      <c r="F479" s="14" t="n">
        <v>550</v>
      </c>
      <c r="G479" s="14" t="n">
        <v>221.1</v>
      </c>
      <c r="H479" s="14" t="n">
        <f aca="false">G479/F479%</f>
        <v>40.2</v>
      </c>
    </row>
    <row r="480" customFormat="false" ht="30" hidden="false" customHeight="false" outlineLevel="5" collapsed="false">
      <c r="A480" s="12" t="s">
        <v>353</v>
      </c>
      <c r="B480" s="13" t="s">
        <v>323</v>
      </c>
      <c r="C480" s="13" t="s">
        <v>350</v>
      </c>
      <c r="D480" s="13" t="s">
        <v>354</v>
      </c>
      <c r="E480" s="13" t="s">
        <v>19</v>
      </c>
      <c r="F480" s="14" t="n">
        <v>550</v>
      </c>
      <c r="G480" s="14" t="n">
        <v>221.1</v>
      </c>
      <c r="H480" s="14" t="n">
        <f aca="false">G480/F480%</f>
        <v>40.2</v>
      </c>
    </row>
    <row r="481" customFormat="false" ht="15" hidden="false" customHeight="false" outlineLevel="6" collapsed="false">
      <c r="A481" s="12" t="s">
        <v>330</v>
      </c>
      <c r="B481" s="13" t="s">
        <v>323</v>
      </c>
      <c r="C481" s="13" t="s">
        <v>350</v>
      </c>
      <c r="D481" s="13" t="s">
        <v>354</v>
      </c>
      <c r="E481" s="13" t="s">
        <v>331</v>
      </c>
      <c r="F481" s="14" t="n">
        <v>550</v>
      </c>
      <c r="G481" s="14" t="n">
        <v>221.1</v>
      </c>
      <c r="H481" s="14" t="n">
        <f aca="false">G481/F481%</f>
        <v>40.2</v>
      </c>
    </row>
    <row r="482" customFormat="false" ht="15" hidden="false" customHeight="false" outlineLevel="7" collapsed="false">
      <c r="A482" s="12" t="s">
        <v>338</v>
      </c>
      <c r="B482" s="13" t="s">
        <v>323</v>
      </c>
      <c r="C482" s="13" t="s">
        <v>350</v>
      </c>
      <c r="D482" s="13" t="s">
        <v>354</v>
      </c>
      <c r="E482" s="13" t="s">
        <v>339</v>
      </c>
      <c r="F482" s="14" t="n">
        <v>550</v>
      </c>
      <c r="G482" s="14" t="n">
        <v>221.1</v>
      </c>
      <c r="H482" s="14" t="n">
        <f aca="false">G482/F482%</f>
        <v>40.2</v>
      </c>
    </row>
    <row r="483" customFormat="false" ht="15" hidden="false" customHeight="false" outlineLevel="1" collapsed="false">
      <c r="A483" s="12" t="s">
        <v>173</v>
      </c>
      <c r="B483" s="13" t="s">
        <v>323</v>
      </c>
      <c r="C483" s="13" t="s">
        <v>174</v>
      </c>
      <c r="D483" s="13" t="s">
        <v>18</v>
      </c>
      <c r="E483" s="13" t="s">
        <v>19</v>
      </c>
      <c r="F483" s="14" t="n">
        <v>100</v>
      </c>
      <c r="G483" s="14" t="n">
        <v>0</v>
      </c>
      <c r="H483" s="14" t="n">
        <f aca="false">G483/F483%</f>
        <v>0</v>
      </c>
    </row>
    <row r="484" customFormat="false" ht="15" hidden="false" customHeight="false" outlineLevel="2" collapsed="false">
      <c r="A484" s="12" t="s">
        <v>175</v>
      </c>
      <c r="B484" s="13" t="s">
        <v>323</v>
      </c>
      <c r="C484" s="13" t="s">
        <v>176</v>
      </c>
      <c r="D484" s="13" t="s">
        <v>18</v>
      </c>
      <c r="E484" s="13" t="s">
        <v>19</v>
      </c>
      <c r="F484" s="14" t="n">
        <v>100</v>
      </c>
      <c r="G484" s="14" t="n">
        <v>0</v>
      </c>
      <c r="H484" s="14" t="n">
        <f aca="false">G484/F484%</f>
        <v>0</v>
      </c>
    </row>
    <row r="485" customFormat="false" ht="30" hidden="false" customHeight="false" outlineLevel="3" collapsed="false">
      <c r="A485" s="12" t="s">
        <v>282</v>
      </c>
      <c r="B485" s="13" t="s">
        <v>323</v>
      </c>
      <c r="C485" s="13" t="s">
        <v>176</v>
      </c>
      <c r="D485" s="13" t="s">
        <v>283</v>
      </c>
      <c r="E485" s="13" t="s">
        <v>19</v>
      </c>
      <c r="F485" s="14" t="n">
        <v>100</v>
      </c>
      <c r="G485" s="14" t="n">
        <v>0</v>
      </c>
      <c r="H485" s="14" t="n">
        <f aca="false">G485/F485%</f>
        <v>0</v>
      </c>
    </row>
    <row r="486" customFormat="false" ht="45.75" hidden="false" customHeight="true" outlineLevel="4" collapsed="false">
      <c r="A486" s="12" t="s">
        <v>284</v>
      </c>
      <c r="B486" s="13" t="s">
        <v>323</v>
      </c>
      <c r="C486" s="13" t="s">
        <v>176</v>
      </c>
      <c r="D486" s="13" t="s">
        <v>285</v>
      </c>
      <c r="E486" s="13" t="s">
        <v>19</v>
      </c>
      <c r="F486" s="14" t="n">
        <v>100</v>
      </c>
      <c r="G486" s="14" t="n">
        <v>0</v>
      </c>
      <c r="H486" s="14" t="n">
        <f aca="false">G486/F486%</f>
        <v>0</v>
      </c>
    </row>
    <row r="487" customFormat="false" ht="75" hidden="false" customHeight="false" outlineLevel="5" collapsed="false">
      <c r="A487" s="12" t="s">
        <v>355</v>
      </c>
      <c r="B487" s="13" t="s">
        <v>323</v>
      </c>
      <c r="C487" s="13" t="s">
        <v>176</v>
      </c>
      <c r="D487" s="13" t="s">
        <v>356</v>
      </c>
      <c r="E487" s="13" t="s">
        <v>19</v>
      </c>
      <c r="F487" s="14" t="n">
        <v>100</v>
      </c>
      <c r="G487" s="14" t="n">
        <v>0</v>
      </c>
      <c r="H487" s="14" t="n">
        <f aca="false">G487/F487%</f>
        <v>0</v>
      </c>
    </row>
    <row r="488" customFormat="false" ht="15" hidden="false" customHeight="false" outlineLevel="6" collapsed="false">
      <c r="A488" s="12" t="s">
        <v>330</v>
      </c>
      <c r="B488" s="13" t="s">
        <v>323</v>
      </c>
      <c r="C488" s="13" t="s">
        <v>176</v>
      </c>
      <c r="D488" s="13" t="s">
        <v>356</v>
      </c>
      <c r="E488" s="13" t="s">
        <v>331</v>
      </c>
      <c r="F488" s="14" t="n">
        <v>100</v>
      </c>
      <c r="G488" s="14" t="n">
        <v>0</v>
      </c>
      <c r="H488" s="14" t="n">
        <f aca="false">G488/F488%</f>
        <v>0</v>
      </c>
    </row>
    <row r="489" customFormat="false" ht="15" hidden="false" customHeight="false" outlineLevel="7" collapsed="false">
      <c r="A489" s="12" t="s">
        <v>338</v>
      </c>
      <c r="B489" s="13" t="s">
        <v>323</v>
      </c>
      <c r="C489" s="13" t="s">
        <v>176</v>
      </c>
      <c r="D489" s="13" t="s">
        <v>356</v>
      </c>
      <c r="E489" s="13" t="s">
        <v>339</v>
      </c>
      <c r="F489" s="14" t="n">
        <v>100</v>
      </c>
      <c r="G489" s="14" t="n">
        <v>0</v>
      </c>
      <c r="H489" s="14" t="n">
        <f aca="false">G489/F489%</f>
        <v>0</v>
      </c>
    </row>
    <row r="490" customFormat="false" ht="30" hidden="false" customHeight="false" outlineLevel="1" collapsed="false">
      <c r="A490" s="12" t="s">
        <v>357</v>
      </c>
      <c r="B490" s="13" t="s">
        <v>323</v>
      </c>
      <c r="C490" s="13" t="s">
        <v>358</v>
      </c>
      <c r="D490" s="13" t="s">
        <v>18</v>
      </c>
      <c r="E490" s="13" t="s">
        <v>19</v>
      </c>
      <c r="F490" s="14" t="n">
        <v>131</v>
      </c>
      <c r="G490" s="14" t="n">
        <v>0</v>
      </c>
      <c r="H490" s="14" t="n">
        <f aca="false">G490/F490%</f>
        <v>0</v>
      </c>
    </row>
    <row r="491" customFormat="false" ht="30" hidden="false" customHeight="false" outlineLevel="2" collapsed="false">
      <c r="A491" s="12" t="s">
        <v>359</v>
      </c>
      <c r="B491" s="13" t="s">
        <v>323</v>
      </c>
      <c r="C491" s="13" t="s">
        <v>360</v>
      </c>
      <c r="D491" s="13" t="s">
        <v>18</v>
      </c>
      <c r="E491" s="13" t="s">
        <v>19</v>
      </c>
      <c r="F491" s="14" t="n">
        <v>131</v>
      </c>
      <c r="G491" s="14" t="n">
        <v>0</v>
      </c>
      <c r="H491" s="14" t="n">
        <f aca="false">G491/F491%</f>
        <v>0</v>
      </c>
    </row>
    <row r="492" customFormat="false" ht="48.75" hidden="false" customHeight="true" outlineLevel="3" collapsed="false">
      <c r="A492" s="12" t="s">
        <v>24</v>
      </c>
      <c r="B492" s="13" t="s">
        <v>323</v>
      </c>
      <c r="C492" s="13" t="s">
        <v>360</v>
      </c>
      <c r="D492" s="13" t="s">
        <v>25</v>
      </c>
      <c r="E492" s="13" t="s">
        <v>19</v>
      </c>
      <c r="F492" s="14" t="n">
        <v>131</v>
      </c>
      <c r="G492" s="14" t="n">
        <v>0</v>
      </c>
      <c r="H492" s="14" t="n">
        <f aca="false">G492/F492%</f>
        <v>0</v>
      </c>
    </row>
    <row r="493" customFormat="false" ht="45" hidden="false" customHeight="false" outlineLevel="4" collapsed="false">
      <c r="A493" s="12" t="s">
        <v>92</v>
      </c>
      <c r="B493" s="13" t="s">
        <v>323</v>
      </c>
      <c r="C493" s="13" t="s">
        <v>360</v>
      </c>
      <c r="D493" s="13" t="s">
        <v>93</v>
      </c>
      <c r="E493" s="13" t="s">
        <v>19</v>
      </c>
      <c r="F493" s="14" t="n">
        <v>131</v>
      </c>
      <c r="G493" s="14" t="n">
        <v>0</v>
      </c>
      <c r="H493" s="14" t="n">
        <f aca="false">G493/F493%</f>
        <v>0</v>
      </c>
    </row>
    <row r="494" customFormat="false" ht="30" hidden="false" customHeight="false" outlineLevel="5" collapsed="false">
      <c r="A494" s="12" t="s">
        <v>361</v>
      </c>
      <c r="B494" s="13" t="s">
        <v>323</v>
      </c>
      <c r="C494" s="13" t="s">
        <v>360</v>
      </c>
      <c r="D494" s="13" t="s">
        <v>362</v>
      </c>
      <c r="E494" s="13" t="s">
        <v>19</v>
      </c>
      <c r="F494" s="14" t="n">
        <v>131</v>
      </c>
      <c r="G494" s="14" t="n">
        <v>0</v>
      </c>
      <c r="H494" s="14" t="n">
        <f aca="false">G494/F494%</f>
        <v>0</v>
      </c>
    </row>
    <row r="495" customFormat="false" ht="30" hidden="false" customHeight="false" outlineLevel="6" collapsed="false">
      <c r="A495" s="12" t="s">
        <v>363</v>
      </c>
      <c r="B495" s="13" t="s">
        <v>323</v>
      </c>
      <c r="C495" s="13" t="s">
        <v>360</v>
      </c>
      <c r="D495" s="13" t="s">
        <v>362</v>
      </c>
      <c r="E495" s="13" t="s">
        <v>364</v>
      </c>
      <c r="F495" s="14" t="n">
        <v>131</v>
      </c>
      <c r="G495" s="14" t="n">
        <v>0</v>
      </c>
      <c r="H495" s="14" t="n">
        <f aca="false">G495/F495%</f>
        <v>0</v>
      </c>
    </row>
    <row r="496" customFormat="false" ht="15" hidden="false" customHeight="false" outlineLevel="7" collapsed="false">
      <c r="A496" s="12" t="s">
        <v>365</v>
      </c>
      <c r="B496" s="13" t="s">
        <v>323</v>
      </c>
      <c r="C496" s="13" t="s">
        <v>360</v>
      </c>
      <c r="D496" s="13" t="s">
        <v>362</v>
      </c>
      <c r="E496" s="13" t="s">
        <v>366</v>
      </c>
      <c r="F496" s="14" t="n">
        <v>131</v>
      </c>
      <c r="G496" s="14" t="n">
        <v>0</v>
      </c>
      <c r="H496" s="14" t="n">
        <f aca="false">G496/F496%</f>
        <v>0</v>
      </c>
    </row>
    <row r="497" customFormat="false" ht="60" hidden="false" customHeight="false" outlineLevel="1" collapsed="false">
      <c r="A497" s="12" t="s">
        <v>367</v>
      </c>
      <c r="B497" s="13" t="s">
        <v>323</v>
      </c>
      <c r="C497" s="13" t="s">
        <v>368</v>
      </c>
      <c r="D497" s="13" t="s">
        <v>18</v>
      </c>
      <c r="E497" s="13" t="s">
        <v>19</v>
      </c>
      <c r="F497" s="14" t="n">
        <v>51040.82</v>
      </c>
      <c r="G497" s="14" t="n">
        <v>31546.26</v>
      </c>
      <c r="H497" s="14" t="n">
        <f aca="false">G497/F497%</f>
        <v>61.805942772863</v>
      </c>
    </row>
    <row r="498" customFormat="false" ht="45" hidden="false" customHeight="false" outlineLevel="2" collapsed="false">
      <c r="A498" s="12" t="s">
        <v>369</v>
      </c>
      <c r="B498" s="13" t="s">
        <v>323</v>
      </c>
      <c r="C498" s="13" t="s">
        <v>370</v>
      </c>
      <c r="D498" s="13" t="s">
        <v>18</v>
      </c>
      <c r="E498" s="13" t="s">
        <v>19</v>
      </c>
      <c r="F498" s="14" t="n">
        <v>28773</v>
      </c>
      <c r="G498" s="14" t="n">
        <v>20005</v>
      </c>
      <c r="H498" s="14" t="n">
        <f aca="false">G498/F498%</f>
        <v>69.5269871059674</v>
      </c>
    </row>
    <row r="499" customFormat="false" ht="48.75" hidden="false" customHeight="true" outlineLevel="3" collapsed="false">
      <c r="A499" s="12" t="s">
        <v>24</v>
      </c>
      <c r="B499" s="13" t="s">
        <v>323</v>
      </c>
      <c r="C499" s="13" t="s">
        <v>370</v>
      </c>
      <c r="D499" s="13" t="s">
        <v>25</v>
      </c>
      <c r="E499" s="13" t="s">
        <v>19</v>
      </c>
      <c r="F499" s="14" t="n">
        <v>28773</v>
      </c>
      <c r="G499" s="14" t="n">
        <v>20005</v>
      </c>
      <c r="H499" s="14" t="n">
        <f aca="false">G499/F499%</f>
        <v>69.5269871059674</v>
      </c>
    </row>
    <row r="500" customFormat="false" ht="45" hidden="false" customHeight="false" outlineLevel="4" collapsed="false">
      <c r="A500" s="12" t="s">
        <v>92</v>
      </c>
      <c r="B500" s="13" t="s">
        <v>323</v>
      </c>
      <c r="C500" s="13" t="s">
        <v>370</v>
      </c>
      <c r="D500" s="13" t="s">
        <v>93</v>
      </c>
      <c r="E500" s="13" t="s">
        <v>19</v>
      </c>
      <c r="F500" s="14" t="n">
        <v>28773</v>
      </c>
      <c r="G500" s="14" t="n">
        <v>20005</v>
      </c>
      <c r="H500" s="14" t="n">
        <f aca="false">G500/F500%</f>
        <v>69.5269871059674</v>
      </c>
    </row>
    <row r="501" customFormat="false" ht="30" hidden="false" customHeight="false" outlineLevel="5" collapsed="false">
      <c r="A501" s="12" t="s">
        <v>371</v>
      </c>
      <c r="B501" s="13" t="s">
        <v>323</v>
      </c>
      <c r="C501" s="13" t="s">
        <v>370</v>
      </c>
      <c r="D501" s="13" t="s">
        <v>372</v>
      </c>
      <c r="E501" s="13" t="s">
        <v>19</v>
      </c>
      <c r="F501" s="14" t="n">
        <v>28773</v>
      </c>
      <c r="G501" s="14" t="n">
        <v>20005</v>
      </c>
      <c r="H501" s="14" t="n">
        <f aca="false">G501/F501%</f>
        <v>69.5269871059674</v>
      </c>
    </row>
    <row r="502" customFormat="false" ht="15" hidden="false" customHeight="false" outlineLevel="6" collapsed="false">
      <c r="A502" s="12" t="s">
        <v>330</v>
      </c>
      <c r="B502" s="13" t="s">
        <v>323</v>
      </c>
      <c r="C502" s="13" t="s">
        <v>370</v>
      </c>
      <c r="D502" s="13" t="s">
        <v>372</v>
      </c>
      <c r="E502" s="13" t="s">
        <v>331</v>
      </c>
      <c r="F502" s="14" t="n">
        <v>28773</v>
      </c>
      <c r="G502" s="14" t="n">
        <v>20005</v>
      </c>
      <c r="H502" s="14" t="n">
        <f aca="false">G502/F502%</f>
        <v>69.5269871059674</v>
      </c>
    </row>
    <row r="503" customFormat="false" ht="15" hidden="false" customHeight="false" outlineLevel="7" collapsed="false">
      <c r="A503" s="12" t="s">
        <v>373</v>
      </c>
      <c r="B503" s="13" t="s">
        <v>323</v>
      </c>
      <c r="C503" s="13" t="s">
        <v>370</v>
      </c>
      <c r="D503" s="13" t="s">
        <v>372</v>
      </c>
      <c r="E503" s="13" t="s">
        <v>374</v>
      </c>
      <c r="F503" s="14" t="n">
        <v>28773</v>
      </c>
      <c r="G503" s="14" t="n">
        <v>20005</v>
      </c>
      <c r="H503" s="14" t="n">
        <f aca="false">G503/F503%</f>
        <v>69.5269871059674</v>
      </c>
    </row>
    <row r="504" customFormat="false" ht="15" hidden="false" customHeight="false" outlineLevel="2" collapsed="false">
      <c r="A504" s="12" t="s">
        <v>375</v>
      </c>
      <c r="B504" s="13" t="s">
        <v>323</v>
      </c>
      <c r="C504" s="13" t="s">
        <v>376</v>
      </c>
      <c r="D504" s="13" t="s">
        <v>18</v>
      </c>
      <c r="E504" s="13" t="s">
        <v>19</v>
      </c>
      <c r="F504" s="14" t="n">
        <v>11200</v>
      </c>
      <c r="G504" s="14" t="n">
        <v>8881.3</v>
      </c>
      <c r="H504" s="14" t="n">
        <f aca="false">G504/F504%</f>
        <v>79.2973214285714</v>
      </c>
    </row>
    <row r="505" customFormat="false" ht="47.25" hidden="false" customHeight="true" outlineLevel="3" collapsed="false">
      <c r="A505" s="12" t="s">
        <v>24</v>
      </c>
      <c r="B505" s="13" t="s">
        <v>323</v>
      </c>
      <c r="C505" s="13" t="s">
        <v>376</v>
      </c>
      <c r="D505" s="13" t="s">
        <v>25</v>
      </c>
      <c r="E505" s="13" t="s">
        <v>19</v>
      </c>
      <c r="F505" s="14" t="n">
        <v>11200</v>
      </c>
      <c r="G505" s="14" t="n">
        <v>8881.3</v>
      </c>
      <c r="H505" s="14" t="n">
        <f aca="false">G505/F505%</f>
        <v>79.2973214285714</v>
      </c>
    </row>
    <row r="506" customFormat="false" ht="45" hidden="false" customHeight="false" outlineLevel="4" collapsed="false">
      <c r="A506" s="12" t="s">
        <v>92</v>
      </c>
      <c r="B506" s="13" t="s">
        <v>323</v>
      </c>
      <c r="C506" s="13" t="s">
        <v>376</v>
      </c>
      <c r="D506" s="13" t="s">
        <v>93</v>
      </c>
      <c r="E506" s="13" t="s">
        <v>19</v>
      </c>
      <c r="F506" s="14" t="n">
        <v>11200</v>
      </c>
      <c r="G506" s="14" t="n">
        <v>8881.3</v>
      </c>
      <c r="H506" s="14" t="n">
        <f aca="false">G506/F506%</f>
        <v>79.2973214285714</v>
      </c>
    </row>
    <row r="507" customFormat="false" ht="30" hidden="false" customHeight="false" outlineLevel="5" collapsed="false">
      <c r="A507" s="12" t="s">
        <v>377</v>
      </c>
      <c r="B507" s="13" t="s">
        <v>323</v>
      </c>
      <c r="C507" s="13" t="s">
        <v>376</v>
      </c>
      <c r="D507" s="13" t="s">
        <v>378</v>
      </c>
      <c r="E507" s="13" t="s">
        <v>19</v>
      </c>
      <c r="F507" s="14" t="n">
        <v>11200</v>
      </c>
      <c r="G507" s="14" t="n">
        <v>8881.3</v>
      </c>
      <c r="H507" s="14" t="n">
        <f aca="false">G507/F507%</f>
        <v>79.2973214285714</v>
      </c>
    </row>
    <row r="508" customFormat="false" ht="15" hidden="false" customHeight="false" outlineLevel="6" collapsed="false">
      <c r="A508" s="12" t="s">
        <v>330</v>
      </c>
      <c r="B508" s="13" t="s">
        <v>323</v>
      </c>
      <c r="C508" s="13" t="s">
        <v>376</v>
      </c>
      <c r="D508" s="13" t="s">
        <v>378</v>
      </c>
      <c r="E508" s="13" t="s">
        <v>331</v>
      </c>
      <c r="F508" s="14" t="n">
        <v>11200</v>
      </c>
      <c r="G508" s="14" t="n">
        <v>8881.3</v>
      </c>
      <c r="H508" s="14" t="n">
        <f aca="false">G508/F508%</f>
        <v>79.2973214285714</v>
      </c>
    </row>
    <row r="509" customFormat="false" ht="15" hidden="false" customHeight="false" outlineLevel="7" collapsed="false">
      <c r="A509" s="12" t="s">
        <v>373</v>
      </c>
      <c r="B509" s="13" t="s">
        <v>323</v>
      </c>
      <c r="C509" s="13" t="s">
        <v>376</v>
      </c>
      <c r="D509" s="13" t="s">
        <v>378</v>
      </c>
      <c r="E509" s="13" t="s">
        <v>374</v>
      </c>
      <c r="F509" s="14" t="n">
        <v>11200</v>
      </c>
      <c r="G509" s="14" t="n">
        <v>8881.3</v>
      </c>
      <c r="H509" s="14" t="n">
        <f aca="false">G509/F509%</f>
        <v>79.2973214285714</v>
      </c>
    </row>
    <row r="510" customFormat="false" ht="30" hidden="false" customHeight="false" outlineLevel="2" collapsed="false">
      <c r="A510" s="12" t="s">
        <v>379</v>
      </c>
      <c r="B510" s="13" t="s">
        <v>323</v>
      </c>
      <c r="C510" s="13" t="s">
        <v>380</v>
      </c>
      <c r="D510" s="13" t="s">
        <v>18</v>
      </c>
      <c r="E510" s="13" t="s">
        <v>19</v>
      </c>
      <c r="F510" s="14" t="n">
        <v>11067.82</v>
      </c>
      <c r="G510" s="14" t="n">
        <v>2659.96</v>
      </c>
      <c r="H510" s="14" t="n">
        <f aca="false">G510/F510%</f>
        <v>24.033278459534</v>
      </c>
    </row>
    <row r="511" customFormat="false" ht="45" hidden="false" customHeight="false" outlineLevel="3" collapsed="false">
      <c r="A511" s="12" t="s">
        <v>132</v>
      </c>
      <c r="B511" s="13" t="s">
        <v>323</v>
      </c>
      <c r="C511" s="13" t="s">
        <v>380</v>
      </c>
      <c r="D511" s="13" t="s">
        <v>133</v>
      </c>
      <c r="E511" s="13" t="s">
        <v>19</v>
      </c>
      <c r="F511" s="14" t="n">
        <v>8756.32</v>
      </c>
      <c r="G511" s="14" t="n">
        <v>2659.96</v>
      </c>
      <c r="H511" s="14" t="n">
        <f aca="false">G511/F511%</f>
        <v>30.3776015495094</v>
      </c>
    </row>
    <row r="512" customFormat="false" ht="45" hidden="false" customHeight="false" outlineLevel="4" collapsed="false">
      <c r="A512" s="12" t="s">
        <v>150</v>
      </c>
      <c r="B512" s="13" t="s">
        <v>323</v>
      </c>
      <c r="C512" s="13" t="s">
        <v>380</v>
      </c>
      <c r="D512" s="13" t="s">
        <v>151</v>
      </c>
      <c r="E512" s="13" t="s">
        <v>19</v>
      </c>
      <c r="F512" s="14" t="n">
        <v>8756.32</v>
      </c>
      <c r="G512" s="14" t="n">
        <v>2659.96</v>
      </c>
      <c r="H512" s="14" t="n">
        <f aca="false">G512/F512%</f>
        <v>30.3776015495094</v>
      </c>
    </row>
    <row r="513" customFormat="false" ht="32.25" hidden="false" customHeight="true" outlineLevel="5" collapsed="false">
      <c r="A513" s="12" t="s">
        <v>152</v>
      </c>
      <c r="B513" s="13" t="s">
        <v>323</v>
      </c>
      <c r="C513" s="13" t="s">
        <v>380</v>
      </c>
      <c r="D513" s="13" t="s">
        <v>153</v>
      </c>
      <c r="E513" s="13" t="s">
        <v>19</v>
      </c>
      <c r="F513" s="14" t="n">
        <v>87.98</v>
      </c>
      <c r="G513" s="14" t="n">
        <v>0</v>
      </c>
      <c r="H513" s="14" t="n">
        <f aca="false">G513/F513%</f>
        <v>0</v>
      </c>
    </row>
    <row r="514" customFormat="false" ht="15" hidden="false" customHeight="false" outlineLevel="6" collapsed="false">
      <c r="A514" s="12" t="s">
        <v>330</v>
      </c>
      <c r="B514" s="13" t="s">
        <v>323</v>
      </c>
      <c r="C514" s="13" t="s">
        <v>380</v>
      </c>
      <c r="D514" s="13" t="s">
        <v>153</v>
      </c>
      <c r="E514" s="13" t="s">
        <v>331</v>
      </c>
      <c r="F514" s="14" t="n">
        <v>87.98</v>
      </c>
      <c r="G514" s="14" t="n">
        <v>0</v>
      </c>
      <c r="H514" s="14" t="n">
        <f aca="false">G514/F514%</f>
        <v>0</v>
      </c>
    </row>
    <row r="515" customFormat="false" ht="15" hidden="false" customHeight="false" outlineLevel="7" collapsed="false">
      <c r="A515" s="12" t="s">
        <v>338</v>
      </c>
      <c r="B515" s="13" t="s">
        <v>323</v>
      </c>
      <c r="C515" s="13" t="s">
        <v>380</v>
      </c>
      <c r="D515" s="13" t="s">
        <v>153</v>
      </c>
      <c r="E515" s="13" t="s">
        <v>339</v>
      </c>
      <c r="F515" s="14" t="n">
        <v>87.98</v>
      </c>
      <c r="G515" s="14" t="n">
        <v>0</v>
      </c>
      <c r="H515" s="14" t="n">
        <f aca="false">G515/F515%</f>
        <v>0</v>
      </c>
    </row>
    <row r="516" customFormat="false" ht="45" hidden="false" customHeight="false" outlineLevel="5" collapsed="false">
      <c r="A516" s="12" t="s">
        <v>154</v>
      </c>
      <c r="B516" s="13" t="s">
        <v>323</v>
      </c>
      <c r="C516" s="13" t="s">
        <v>380</v>
      </c>
      <c r="D516" s="13" t="s">
        <v>155</v>
      </c>
      <c r="E516" s="13" t="s">
        <v>19</v>
      </c>
      <c r="F516" s="14" t="n">
        <v>8668.34</v>
      </c>
      <c r="G516" s="14" t="n">
        <v>2659.96</v>
      </c>
      <c r="H516" s="14" t="n">
        <f aca="false">G516/F516%</f>
        <v>30.6859214105584</v>
      </c>
    </row>
    <row r="517" customFormat="false" ht="15" hidden="false" customHeight="false" outlineLevel="6" collapsed="false">
      <c r="A517" s="12" t="s">
        <v>330</v>
      </c>
      <c r="B517" s="13" t="s">
        <v>323</v>
      </c>
      <c r="C517" s="13" t="s">
        <v>380</v>
      </c>
      <c r="D517" s="13" t="s">
        <v>155</v>
      </c>
      <c r="E517" s="13" t="s">
        <v>331</v>
      </c>
      <c r="F517" s="14" t="n">
        <v>8668.34</v>
      </c>
      <c r="G517" s="14" t="n">
        <v>2659.96</v>
      </c>
      <c r="H517" s="14" t="n">
        <f aca="false">G517/F517%</f>
        <v>30.6859214105584</v>
      </c>
    </row>
    <row r="518" customFormat="false" ht="15" hidden="false" customHeight="false" outlineLevel="7" collapsed="false">
      <c r="A518" s="12" t="s">
        <v>338</v>
      </c>
      <c r="B518" s="13" t="s">
        <v>323</v>
      </c>
      <c r="C518" s="13" t="s">
        <v>380</v>
      </c>
      <c r="D518" s="13" t="s">
        <v>155</v>
      </c>
      <c r="E518" s="13" t="s">
        <v>339</v>
      </c>
      <c r="F518" s="14" t="n">
        <v>8668.34</v>
      </c>
      <c r="G518" s="14" t="n">
        <v>2659.96</v>
      </c>
      <c r="H518" s="14" t="n">
        <f aca="false">G518/F518%</f>
        <v>30.6859214105584</v>
      </c>
    </row>
    <row r="519" customFormat="false" ht="45" hidden="false" customHeight="false" outlineLevel="3" collapsed="false">
      <c r="A519" s="12" t="s">
        <v>162</v>
      </c>
      <c r="B519" s="13" t="s">
        <v>323</v>
      </c>
      <c r="C519" s="13" t="s">
        <v>380</v>
      </c>
      <c r="D519" s="13" t="s">
        <v>163</v>
      </c>
      <c r="E519" s="13" t="s">
        <v>19</v>
      </c>
      <c r="F519" s="14" t="n">
        <v>2311.5</v>
      </c>
      <c r="G519" s="14" t="n">
        <v>0</v>
      </c>
      <c r="H519" s="14" t="n">
        <f aca="false">G519/F519%</f>
        <v>0</v>
      </c>
    </row>
    <row r="520" customFormat="false" ht="30" hidden="false" customHeight="false" outlineLevel="4" collapsed="false">
      <c r="A520" s="12" t="s">
        <v>381</v>
      </c>
      <c r="B520" s="13" t="s">
        <v>323</v>
      </c>
      <c r="C520" s="13" t="s">
        <v>380</v>
      </c>
      <c r="D520" s="13" t="s">
        <v>382</v>
      </c>
      <c r="E520" s="13" t="s">
        <v>19</v>
      </c>
      <c r="F520" s="14" t="n">
        <v>2311.5</v>
      </c>
      <c r="G520" s="14" t="n">
        <v>0</v>
      </c>
      <c r="H520" s="14" t="n">
        <f aca="false">G520/F520%</f>
        <v>0</v>
      </c>
    </row>
    <row r="521" customFormat="false" ht="30" hidden="false" customHeight="false" outlineLevel="5" collapsed="false">
      <c r="A521" s="12" t="s">
        <v>383</v>
      </c>
      <c r="B521" s="13" t="s">
        <v>323</v>
      </c>
      <c r="C521" s="13" t="s">
        <v>380</v>
      </c>
      <c r="D521" s="13" t="s">
        <v>384</v>
      </c>
      <c r="E521" s="13" t="s">
        <v>19</v>
      </c>
      <c r="F521" s="14" t="n">
        <v>33.5</v>
      </c>
      <c r="G521" s="14" t="n">
        <v>0</v>
      </c>
      <c r="H521" s="14" t="n">
        <f aca="false">G521/F521%</f>
        <v>0</v>
      </c>
    </row>
    <row r="522" customFormat="false" ht="15" hidden="false" customHeight="false" outlineLevel="6" collapsed="false">
      <c r="A522" s="12" t="s">
        <v>330</v>
      </c>
      <c r="B522" s="13" t="s">
        <v>323</v>
      </c>
      <c r="C522" s="13" t="s">
        <v>380</v>
      </c>
      <c r="D522" s="13" t="s">
        <v>384</v>
      </c>
      <c r="E522" s="13" t="s">
        <v>331</v>
      </c>
      <c r="F522" s="14" t="n">
        <v>33.5</v>
      </c>
      <c r="G522" s="14" t="n">
        <v>0</v>
      </c>
      <c r="H522" s="14" t="n">
        <f aca="false">G522/F522%</f>
        <v>0</v>
      </c>
    </row>
    <row r="523" customFormat="false" ht="15" hidden="false" customHeight="false" outlineLevel="7" collapsed="false">
      <c r="A523" s="12" t="s">
        <v>338</v>
      </c>
      <c r="B523" s="13" t="s">
        <v>323</v>
      </c>
      <c r="C523" s="13" t="s">
        <v>380</v>
      </c>
      <c r="D523" s="13" t="s">
        <v>384</v>
      </c>
      <c r="E523" s="13" t="s">
        <v>339</v>
      </c>
      <c r="F523" s="14" t="n">
        <v>33.5</v>
      </c>
      <c r="G523" s="14" t="n">
        <v>0</v>
      </c>
      <c r="H523" s="14" t="n">
        <f aca="false">G523/F523%</f>
        <v>0</v>
      </c>
    </row>
    <row r="524" customFormat="false" ht="30" hidden="false" customHeight="false" outlineLevel="5" collapsed="false">
      <c r="A524" s="12" t="s">
        <v>385</v>
      </c>
      <c r="B524" s="13" t="s">
        <v>323</v>
      </c>
      <c r="C524" s="13" t="s">
        <v>380</v>
      </c>
      <c r="D524" s="13" t="s">
        <v>386</v>
      </c>
      <c r="E524" s="13" t="s">
        <v>19</v>
      </c>
      <c r="F524" s="14" t="n">
        <v>2278</v>
      </c>
      <c r="G524" s="14" t="n">
        <v>0</v>
      </c>
      <c r="H524" s="14" t="n">
        <f aca="false">G524/F524%</f>
        <v>0</v>
      </c>
    </row>
    <row r="525" customFormat="false" ht="15" hidden="false" customHeight="false" outlineLevel="6" collapsed="false">
      <c r="A525" s="12" t="s">
        <v>330</v>
      </c>
      <c r="B525" s="13" t="s">
        <v>323</v>
      </c>
      <c r="C525" s="13" t="s">
        <v>380</v>
      </c>
      <c r="D525" s="13" t="s">
        <v>386</v>
      </c>
      <c r="E525" s="13" t="s">
        <v>331</v>
      </c>
      <c r="F525" s="14" t="n">
        <v>2278</v>
      </c>
      <c r="G525" s="14" t="n">
        <v>0</v>
      </c>
      <c r="H525" s="14" t="n">
        <f aca="false">G525/F525%</f>
        <v>0</v>
      </c>
    </row>
    <row r="526" customFormat="false" ht="15" hidden="false" customHeight="false" outlineLevel="7" collapsed="false">
      <c r="A526" s="12" t="s">
        <v>338</v>
      </c>
      <c r="B526" s="13" t="s">
        <v>323</v>
      </c>
      <c r="C526" s="13" t="s">
        <v>380</v>
      </c>
      <c r="D526" s="13" t="s">
        <v>386</v>
      </c>
      <c r="E526" s="13" t="s">
        <v>339</v>
      </c>
      <c r="F526" s="14" t="n">
        <v>2278</v>
      </c>
      <c r="G526" s="14" t="n">
        <v>0</v>
      </c>
      <c r="H526" s="14" t="n">
        <f aca="false">G526/F526%</f>
        <v>0</v>
      </c>
    </row>
    <row r="527" customFormat="false" ht="30" hidden="false" customHeight="false" outlineLevel="0" collapsed="false">
      <c r="A527" s="12" t="s">
        <v>387</v>
      </c>
      <c r="B527" s="13" t="s">
        <v>388</v>
      </c>
      <c r="C527" s="13" t="s">
        <v>17</v>
      </c>
      <c r="D527" s="13" t="s">
        <v>18</v>
      </c>
      <c r="E527" s="13" t="s">
        <v>19</v>
      </c>
      <c r="F527" s="14" t="n">
        <v>17959.9</v>
      </c>
      <c r="G527" s="14" t="n">
        <v>3996.22542</v>
      </c>
      <c r="H527" s="14" t="n">
        <f aca="false">G527/F527%</f>
        <v>22.2508222206137</v>
      </c>
    </row>
    <row r="528" customFormat="false" ht="15" hidden="false" customHeight="false" outlineLevel="1" collapsed="false">
      <c r="A528" s="12" t="s">
        <v>20</v>
      </c>
      <c r="B528" s="13" t="s">
        <v>388</v>
      </c>
      <c r="C528" s="13" t="s">
        <v>21</v>
      </c>
      <c r="D528" s="13" t="s">
        <v>18</v>
      </c>
      <c r="E528" s="13" t="s">
        <v>19</v>
      </c>
      <c r="F528" s="14" t="n">
        <v>17959.9</v>
      </c>
      <c r="G528" s="14" t="n">
        <v>3996.22542</v>
      </c>
      <c r="H528" s="14" t="n">
        <f aca="false">G528/F528%</f>
        <v>22.2508222206137</v>
      </c>
    </row>
    <row r="529" customFormat="false" ht="15" hidden="false" customHeight="false" outlineLevel="2" collapsed="false">
      <c r="A529" s="12" t="s">
        <v>389</v>
      </c>
      <c r="B529" s="13" t="s">
        <v>388</v>
      </c>
      <c r="C529" s="13" t="s">
        <v>390</v>
      </c>
      <c r="D529" s="13" t="s">
        <v>18</v>
      </c>
      <c r="E529" s="13" t="s">
        <v>19</v>
      </c>
      <c r="F529" s="14" t="n">
        <v>17959.9</v>
      </c>
      <c r="G529" s="14" t="n">
        <v>3996.22542</v>
      </c>
      <c r="H529" s="14" t="n">
        <f aca="false">G529/F529%</f>
        <v>22.2508222206137</v>
      </c>
    </row>
    <row r="530" customFormat="false" ht="30" hidden="false" customHeight="false" outlineLevel="3" collapsed="false">
      <c r="A530" s="12" t="s">
        <v>183</v>
      </c>
      <c r="B530" s="13" t="s">
        <v>388</v>
      </c>
      <c r="C530" s="13" t="s">
        <v>390</v>
      </c>
      <c r="D530" s="13" t="s">
        <v>184</v>
      </c>
      <c r="E530" s="13" t="s">
        <v>19</v>
      </c>
      <c r="F530" s="14" t="n">
        <v>12332</v>
      </c>
      <c r="G530" s="14" t="n">
        <v>0</v>
      </c>
      <c r="H530" s="14" t="n">
        <f aca="false">G530/F530%</f>
        <v>0</v>
      </c>
    </row>
    <row r="531" customFormat="false" ht="15" hidden="false" customHeight="false" outlineLevel="4" collapsed="false">
      <c r="A531" s="12" t="s">
        <v>391</v>
      </c>
      <c r="B531" s="13" t="s">
        <v>388</v>
      </c>
      <c r="C531" s="13" t="s">
        <v>390</v>
      </c>
      <c r="D531" s="13" t="s">
        <v>392</v>
      </c>
      <c r="E531" s="13" t="s">
        <v>19</v>
      </c>
      <c r="F531" s="14" t="n">
        <v>12332</v>
      </c>
      <c r="G531" s="14" t="n">
        <v>0</v>
      </c>
      <c r="H531" s="14" t="n">
        <f aca="false">G531/F531%</f>
        <v>0</v>
      </c>
    </row>
    <row r="532" customFormat="false" ht="60.75" hidden="false" customHeight="true" outlineLevel="5" collapsed="false">
      <c r="A532" s="12" t="s">
        <v>393</v>
      </c>
      <c r="B532" s="13" t="s">
        <v>388</v>
      </c>
      <c r="C532" s="13" t="s">
        <v>390</v>
      </c>
      <c r="D532" s="13" t="s">
        <v>394</v>
      </c>
      <c r="E532" s="13" t="s">
        <v>19</v>
      </c>
      <c r="F532" s="14" t="n">
        <v>5002</v>
      </c>
      <c r="G532" s="14" t="n">
        <v>0</v>
      </c>
      <c r="H532" s="14" t="n">
        <f aca="false">G532/F532%</f>
        <v>0</v>
      </c>
    </row>
    <row r="533" customFormat="false" ht="30" hidden="false" customHeight="false" outlineLevel="6" collapsed="false">
      <c r="A533" s="12" t="s">
        <v>138</v>
      </c>
      <c r="B533" s="13" t="s">
        <v>388</v>
      </c>
      <c r="C533" s="13" t="s">
        <v>390</v>
      </c>
      <c r="D533" s="13" t="s">
        <v>394</v>
      </c>
      <c r="E533" s="13" t="s">
        <v>139</v>
      </c>
      <c r="F533" s="14" t="n">
        <v>5002</v>
      </c>
      <c r="G533" s="14" t="n">
        <v>0</v>
      </c>
      <c r="H533" s="14" t="n">
        <f aca="false">G533/F533%</f>
        <v>0</v>
      </c>
    </row>
    <row r="534" customFormat="false" ht="15" hidden="false" customHeight="false" outlineLevel="7" collapsed="false">
      <c r="A534" s="12" t="s">
        <v>140</v>
      </c>
      <c r="B534" s="13" t="s">
        <v>388</v>
      </c>
      <c r="C534" s="13" t="s">
        <v>390</v>
      </c>
      <c r="D534" s="13" t="s">
        <v>394</v>
      </c>
      <c r="E534" s="13" t="s">
        <v>141</v>
      </c>
      <c r="F534" s="14" t="n">
        <v>5002</v>
      </c>
      <c r="G534" s="14" t="n">
        <v>0</v>
      </c>
      <c r="H534" s="14" t="n">
        <f aca="false">G534/F534%</f>
        <v>0</v>
      </c>
    </row>
    <row r="535" customFormat="false" ht="90" hidden="false" customHeight="false" outlineLevel="5" collapsed="false">
      <c r="A535" s="12" t="s">
        <v>395</v>
      </c>
      <c r="B535" s="13" t="s">
        <v>388</v>
      </c>
      <c r="C535" s="13" t="s">
        <v>390</v>
      </c>
      <c r="D535" s="13" t="s">
        <v>396</v>
      </c>
      <c r="E535" s="13" t="s">
        <v>19</v>
      </c>
      <c r="F535" s="14" t="n">
        <v>6327</v>
      </c>
      <c r="G535" s="14" t="n">
        <v>0</v>
      </c>
      <c r="H535" s="14" t="n">
        <f aca="false">G535/F535%</f>
        <v>0</v>
      </c>
    </row>
    <row r="536" customFormat="false" ht="30" hidden="false" customHeight="false" outlineLevel="6" collapsed="false">
      <c r="A536" s="12" t="s">
        <v>138</v>
      </c>
      <c r="B536" s="13" t="s">
        <v>388</v>
      </c>
      <c r="C536" s="13" t="s">
        <v>390</v>
      </c>
      <c r="D536" s="13" t="s">
        <v>396</v>
      </c>
      <c r="E536" s="13" t="s">
        <v>139</v>
      </c>
      <c r="F536" s="14" t="n">
        <v>6327</v>
      </c>
      <c r="G536" s="14" t="n">
        <v>0</v>
      </c>
      <c r="H536" s="14" t="n">
        <f aca="false">G536/F536%</f>
        <v>0</v>
      </c>
    </row>
    <row r="537" customFormat="false" ht="15" hidden="false" customHeight="false" outlineLevel="7" collapsed="false">
      <c r="A537" s="12" t="s">
        <v>140</v>
      </c>
      <c r="B537" s="13" t="s">
        <v>388</v>
      </c>
      <c r="C537" s="13" t="s">
        <v>390</v>
      </c>
      <c r="D537" s="13" t="s">
        <v>396</v>
      </c>
      <c r="E537" s="13" t="s">
        <v>141</v>
      </c>
      <c r="F537" s="14" t="n">
        <v>6327</v>
      </c>
      <c r="G537" s="14" t="n">
        <v>0</v>
      </c>
      <c r="H537" s="14" t="n">
        <f aca="false">G537/F537%</f>
        <v>0</v>
      </c>
    </row>
    <row r="538" customFormat="false" ht="90" hidden="false" customHeight="false" outlineLevel="5" collapsed="false">
      <c r="A538" s="12" t="s">
        <v>397</v>
      </c>
      <c r="B538" s="13" t="s">
        <v>388</v>
      </c>
      <c r="C538" s="13" t="s">
        <v>390</v>
      </c>
      <c r="D538" s="13" t="s">
        <v>398</v>
      </c>
      <c r="E538" s="13" t="s">
        <v>19</v>
      </c>
      <c r="F538" s="14" t="n">
        <v>1003</v>
      </c>
      <c r="G538" s="14" t="n">
        <v>0</v>
      </c>
      <c r="H538" s="14" t="n">
        <f aca="false">G538/F538%</f>
        <v>0</v>
      </c>
    </row>
    <row r="539" customFormat="false" ht="30" hidden="false" customHeight="false" outlineLevel="6" collapsed="false">
      <c r="A539" s="12" t="s">
        <v>138</v>
      </c>
      <c r="B539" s="13" t="s">
        <v>388</v>
      </c>
      <c r="C539" s="13" t="s">
        <v>390</v>
      </c>
      <c r="D539" s="13" t="s">
        <v>398</v>
      </c>
      <c r="E539" s="13" t="s">
        <v>139</v>
      </c>
      <c r="F539" s="14" t="n">
        <v>1003</v>
      </c>
      <c r="G539" s="14" t="n">
        <v>0</v>
      </c>
      <c r="H539" s="14" t="n">
        <f aca="false">G539/F539%</f>
        <v>0</v>
      </c>
    </row>
    <row r="540" customFormat="false" ht="15" hidden="false" customHeight="false" outlineLevel="7" collapsed="false">
      <c r="A540" s="12" t="s">
        <v>140</v>
      </c>
      <c r="B540" s="13" t="s">
        <v>388</v>
      </c>
      <c r="C540" s="13" t="s">
        <v>390</v>
      </c>
      <c r="D540" s="13" t="s">
        <v>398</v>
      </c>
      <c r="E540" s="13" t="s">
        <v>141</v>
      </c>
      <c r="F540" s="14" t="n">
        <v>1003</v>
      </c>
      <c r="G540" s="14" t="n">
        <v>0</v>
      </c>
      <c r="H540" s="14" t="n">
        <f aca="false">G540/F540%</f>
        <v>0</v>
      </c>
    </row>
    <row r="541" customFormat="false" ht="48" hidden="false" customHeight="true" outlineLevel="3" collapsed="false">
      <c r="A541" s="12" t="s">
        <v>24</v>
      </c>
      <c r="B541" s="13" t="s">
        <v>388</v>
      </c>
      <c r="C541" s="13" t="s">
        <v>390</v>
      </c>
      <c r="D541" s="13" t="s">
        <v>25</v>
      </c>
      <c r="E541" s="13" t="s">
        <v>19</v>
      </c>
      <c r="F541" s="14" t="n">
        <v>5627.9</v>
      </c>
      <c r="G541" s="14" t="n">
        <v>3996.22542</v>
      </c>
      <c r="H541" s="14" t="n">
        <f aca="false">G541/F541%</f>
        <v>71.0073992075197</v>
      </c>
    </row>
    <row r="542" customFormat="false" ht="45" hidden="false" customHeight="false" outlineLevel="4" collapsed="false">
      <c r="A542" s="12" t="s">
        <v>92</v>
      </c>
      <c r="B542" s="13" t="s">
        <v>388</v>
      </c>
      <c r="C542" s="13" t="s">
        <v>390</v>
      </c>
      <c r="D542" s="13" t="s">
        <v>93</v>
      </c>
      <c r="E542" s="13" t="s">
        <v>19</v>
      </c>
      <c r="F542" s="14" t="n">
        <v>5627.9</v>
      </c>
      <c r="G542" s="14" t="n">
        <v>3996.22542</v>
      </c>
      <c r="H542" s="14" t="n">
        <f aca="false">G542/F542%</f>
        <v>71.0073992075197</v>
      </c>
    </row>
    <row r="543" customFormat="false" ht="15" hidden="false" customHeight="false" outlineLevel="5" collapsed="false">
      <c r="A543" s="12" t="s">
        <v>28</v>
      </c>
      <c r="B543" s="13" t="s">
        <v>388</v>
      </c>
      <c r="C543" s="13" t="s">
        <v>390</v>
      </c>
      <c r="D543" s="13" t="s">
        <v>267</v>
      </c>
      <c r="E543" s="13" t="s">
        <v>19</v>
      </c>
      <c r="F543" s="14" t="n">
        <v>1192</v>
      </c>
      <c r="G543" s="14" t="n">
        <v>543.05563</v>
      </c>
      <c r="H543" s="14" t="n">
        <f aca="false">G543/F543%</f>
        <v>45.5583582214765</v>
      </c>
    </row>
    <row r="544" customFormat="false" ht="75" hidden="false" customHeight="false" outlineLevel="6" collapsed="false">
      <c r="A544" s="12" t="s">
        <v>30</v>
      </c>
      <c r="B544" s="13" t="s">
        <v>388</v>
      </c>
      <c r="C544" s="13" t="s">
        <v>390</v>
      </c>
      <c r="D544" s="13" t="s">
        <v>267</v>
      </c>
      <c r="E544" s="13" t="s">
        <v>31</v>
      </c>
      <c r="F544" s="14" t="n">
        <v>1192</v>
      </c>
      <c r="G544" s="14" t="n">
        <v>543.05563</v>
      </c>
      <c r="H544" s="14" t="n">
        <f aca="false">G544/F544%</f>
        <v>45.5583582214765</v>
      </c>
    </row>
    <row r="545" customFormat="false" ht="30" hidden="false" customHeight="false" outlineLevel="7" collapsed="false">
      <c r="A545" s="12" t="s">
        <v>32</v>
      </c>
      <c r="B545" s="13" t="s">
        <v>388</v>
      </c>
      <c r="C545" s="13" t="s">
        <v>390</v>
      </c>
      <c r="D545" s="13" t="s">
        <v>267</v>
      </c>
      <c r="E545" s="13" t="s">
        <v>33</v>
      </c>
      <c r="F545" s="14" t="n">
        <v>1192</v>
      </c>
      <c r="G545" s="14" t="n">
        <v>543.05563</v>
      </c>
      <c r="H545" s="14" t="n">
        <f aca="false">G545/F545%</f>
        <v>45.5583582214765</v>
      </c>
    </row>
    <row r="546" customFormat="false" ht="60" hidden="false" customHeight="false" outlineLevel="5" collapsed="false">
      <c r="A546" s="12" t="s">
        <v>399</v>
      </c>
      <c r="B546" s="13" t="s">
        <v>388</v>
      </c>
      <c r="C546" s="13" t="s">
        <v>390</v>
      </c>
      <c r="D546" s="13" t="s">
        <v>400</v>
      </c>
      <c r="E546" s="13" t="s">
        <v>19</v>
      </c>
      <c r="F546" s="14" t="n">
        <v>4435.9</v>
      </c>
      <c r="G546" s="14" t="n">
        <v>3453.16979</v>
      </c>
      <c r="H546" s="14" t="n">
        <f aca="false">G546/F546%</f>
        <v>77.8459791699543</v>
      </c>
    </row>
    <row r="547" customFormat="false" ht="75" hidden="false" customHeight="false" outlineLevel="6" collapsed="false">
      <c r="A547" s="12" t="s">
        <v>30</v>
      </c>
      <c r="B547" s="13" t="s">
        <v>388</v>
      </c>
      <c r="C547" s="13" t="s">
        <v>390</v>
      </c>
      <c r="D547" s="13" t="s">
        <v>400</v>
      </c>
      <c r="E547" s="13" t="s">
        <v>31</v>
      </c>
      <c r="F547" s="14" t="n">
        <v>762</v>
      </c>
      <c r="G547" s="14" t="n">
        <v>330.35395</v>
      </c>
      <c r="H547" s="14" t="n">
        <f aca="false">G547/F547%</f>
        <v>43.3535367454068</v>
      </c>
    </row>
    <row r="548" customFormat="false" ht="30" hidden="false" customHeight="false" outlineLevel="7" collapsed="false">
      <c r="A548" s="12" t="s">
        <v>32</v>
      </c>
      <c r="B548" s="13" t="s">
        <v>388</v>
      </c>
      <c r="C548" s="13" t="s">
        <v>390</v>
      </c>
      <c r="D548" s="13" t="s">
        <v>400</v>
      </c>
      <c r="E548" s="13" t="s">
        <v>33</v>
      </c>
      <c r="F548" s="14" t="n">
        <v>762</v>
      </c>
      <c r="G548" s="14" t="n">
        <v>330.35395</v>
      </c>
      <c r="H548" s="14" t="n">
        <f aca="false">G548/F548%</f>
        <v>43.3535367454068</v>
      </c>
    </row>
    <row r="549" customFormat="false" ht="30" hidden="false" customHeight="false" outlineLevel="6" collapsed="false">
      <c r="A549" s="12" t="s">
        <v>34</v>
      </c>
      <c r="B549" s="13" t="s">
        <v>388</v>
      </c>
      <c r="C549" s="13" t="s">
        <v>390</v>
      </c>
      <c r="D549" s="13" t="s">
        <v>400</v>
      </c>
      <c r="E549" s="13" t="s">
        <v>35</v>
      </c>
      <c r="F549" s="14" t="n">
        <v>1649.9</v>
      </c>
      <c r="G549" s="14" t="n">
        <v>1118.00355</v>
      </c>
      <c r="H549" s="14" t="n">
        <f aca="false">G549/F549%</f>
        <v>67.7618976907691</v>
      </c>
    </row>
    <row r="550" customFormat="false" ht="30" hidden="false" customHeight="false" outlineLevel="7" collapsed="false">
      <c r="A550" s="12" t="s">
        <v>36</v>
      </c>
      <c r="B550" s="13" t="s">
        <v>388</v>
      </c>
      <c r="C550" s="13" t="s">
        <v>390</v>
      </c>
      <c r="D550" s="13" t="s">
        <v>400</v>
      </c>
      <c r="E550" s="13" t="s">
        <v>37</v>
      </c>
      <c r="F550" s="14" t="n">
        <v>1649.9</v>
      </c>
      <c r="G550" s="14" t="n">
        <v>1118.00355</v>
      </c>
      <c r="H550" s="14" t="n">
        <f aca="false">G550/F550%</f>
        <v>67.7618976907691</v>
      </c>
    </row>
    <row r="551" customFormat="false" ht="30" hidden="false" customHeight="false" outlineLevel="6" collapsed="false">
      <c r="A551" s="12" t="s">
        <v>138</v>
      </c>
      <c r="B551" s="13" t="s">
        <v>388</v>
      </c>
      <c r="C551" s="13" t="s">
        <v>390</v>
      </c>
      <c r="D551" s="13" t="s">
        <v>400</v>
      </c>
      <c r="E551" s="13" t="s">
        <v>139</v>
      </c>
      <c r="F551" s="14" t="n">
        <v>2000</v>
      </c>
      <c r="G551" s="14" t="n">
        <v>2000</v>
      </c>
      <c r="H551" s="14" t="n">
        <f aca="false">G551/F551%</f>
        <v>100</v>
      </c>
    </row>
    <row r="552" customFormat="false" ht="15" hidden="false" customHeight="false" outlineLevel="7" collapsed="false">
      <c r="A552" s="12" t="s">
        <v>140</v>
      </c>
      <c r="B552" s="13" t="s">
        <v>388</v>
      </c>
      <c r="C552" s="13" t="s">
        <v>390</v>
      </c>
      <c r="D552" s="13" t="s">
        <v>400</v>
      </c>
      <c r="E552" s="13" t="s">
        <v>141</v>
      </c>
      <c r="F552" s="14" t="n">
        <v>2000</v>
      </c>
      <c r="G552" s="14" t="n">
        <v>2000</v>
      </c>
      <c r="H552" s="14" t="n">
        <f aca="false">G552/F552%</f>
        <v>100</v>
      </c>
    </row>
    <row r="553" customFormat="false" ht="15" hidden="false" customHeight="false" outlineLevel="6" collapsed="false">
      <c r="A553" s="12" t="s">
        <v>38</v>
      </c>
      <c r="B553" s="13" t="s">
        <v>388</v>
      </c>
      <c r="C553" s="13" t="s">
        <v>390</v>
      </c>
      <c r="D553" s="13" t="s">
        <v>400</v>
      </c>
      <c r="E553" s="13" t="s">
        <v>39</v>
      </c>
      <c r="F553" s="14" t="n">
        <v>24</v>
      </c>
      <c r="G553" s="14" t="n">
        <v>4.81229</v>
      </c>
      <c r="H553" s="14" t="n">
        <f aca="false">G553/F553%</f>
        <v>20.0512083333333</v>
      </c>
    </row>
    <row r="554" customFormat="false" ht="15" hidden="false" customHeight="false" outlineLevel="7" collapsed="false">
      <c r="A554" s="12" t="s">
        <v>40</v>
      </c>
      <c r="B554" s="13" t="s">
        <v>388</v>
      </c>
      <c r="C554" s="13" t="s">
        <v>390</v>
      </c>
      <c r="D554" s="13" t="s">
        <v>400</v>
      </c>
      <c r="E554" s="13" t="s">
        <v>41</v>
      </c>
      <c r="F554" s="14" t="n">
        <v>24</v>
      </c>
      <c r="G554" s="14" t="n">
        <v>4.81229</v>
      </c>
      <c r="H554" s="14" t="n">
        <f aca="false">G554/F554%</f>
        <v>20.0512083333333</v>
      </c>
    </row>
    <row r="555" customFormat="false" ht="15" hidden="false" customHeight="false" outlineLevel="0" collapsed="false">
      <c r="A555" s="15" t="s">
        <v>401</v>
      </c>
      <c r="B555" s="15"/>
      <c r="C555" s="15"/>
      <c r="D555" s="15"/>
      <c r="E555" s="15"/>
      <c r="F555" s="14" t="n">
        <v>504175.27</v>
      </c>
      <c r="G555" s="14" t="n">
        <v>320892.03</v>
      </c>
      <c r="H555" s="14" t="n">
        <f aca="false">G555/F555%</f>
        <v>63.6469198499165</v>
      </c>
    </row>
    <row r="556" customFormat="false" ht="15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</row>
    <row r="557" customFormat="false" ht="15" hidden="false" customHeight="true" outlineLevel="0" collapsed="false">
      <c r="A557" s="17"/>
      <c r="B557" s="17"/>
      <c r="C557" s="17"/>
      <c r="D557" s="17"/>
      <c r="E557" s="17"/>
      <c r="F557" s="17"/>
      <c r="G557" s="18"/>
      <c r="H557" s="18"/>
    </row>
    <row r="559" customFormat="false" ht="15" hidden="false" customHeight="false" outlineLevel="0" collapsed="false">
      <c r="A559" s="1" t="s">
        <v>402</v>
      </c>
      <c r="H559" s="19" t="s">
        <v>403</v>
      </c>
    </row>
  </sheetData>
  <mergeCells count="6">
    <mergeCell ref="A6:H6"/>
    <mergeCell ref="A7:H7"/>
    <mergeCell ref="A8:H8"/>
    <mergeCell ref="A9:H9"/>
    <mergeCell ref="A555:E555"/>
    <mergeCell ref="A557:F557"/>
  </mergeCells>
  <printOptions headings="false" gridLines="false" gridLinesSet="true" horizontalCentered="false" verticalCentered="false"/>
  <pageMargins left="0.786805555555556" right="0.340277777777778" top="0.270138888888889" bottom="0.220138888888889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2:08:26Z</dcterms:created>
  <dc:creator>Пользователь-1</dc:creator>
  <dc:description/>
  <dc:language>en-US</dc:language>
  <cp:lastModifiedBy>Голиков</cp:lastModifiedBy>
  <cp:lastPrinted>2015-07-28T02:27:11Z</cp:lastPrinted>
  <dcterms:modified xsi:type="dcterms:W3CDTF">2015-08-31T05:14:11Z</dcterms:modified>
  <cp:revision>0</cp:revision>
  <dc:subject/>
  <dc:title/>
</cp:coreProperties>
</file>