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E$49</definedName>
    <definedName function="false" hidden="false" localSheetId="0" name="_xlnm.Print_Titles" vbProcedure="false">'без учета счетов бюджет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Приложение № 5</t>
  </si>
  <si>
    <t xml:space="preserve">к  Постановлению администрации</t>
  </si>
  <si>
    <t xml:space="preserve">Бейского района</t>
  </si>
  <si>
    <t xml:space="preserve">от 14.08.2015г.   № 561</t>
  </si>
  <si>
    <t xml:space="preserve">Отчет об исполнении муниципальных программ</t>
  </si>
  <si>
    <t xml:space="preserve">за 1 полугодие 2015 года</t>
  </si>
  <si>
    <t xml:space="preserve">Код КЦСР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8100000</t>
  </si>
  <si>
    <t xml:space="preserve">    Муниципальная программа "Развитие и совершенствование муниципального образования Бейский район на 2014-2019 годы"</t>
  </si>
  <si>
    <t xml:space="preserve">8110000</t>
  </si>
  <si>
    <t xml:space="preserve">      Подпрограмма "Развитие системы обращения с отходами на территории муниципального образования Бейский район на 2014-2019гг."</t>
  </si>
  <si>
    <t xml:space="preserve">8130000</t>
  </si>
  <si>
    <t xml:space="preserve">      Подпрограмма "Свой дом муниципального образования Бейский район на 2014-2019гг."</t>
  </si>
  <si>
    <t xml:space="preserve">8140000</t>
  </si>
  <si>
    <t xml:space="preserve">      Подпрограмма "Чистая вода на 2014-2019гг."</t>
  </si>
  <si>
    <t xml:space="preserve">8170000</t>
  </si>
  <si>
    <t xml:space="preserve">      Подпрограмма "Энергосбережение и повышение энергоэффективности в муниципальном образовании Бейский район на 2014-2019гг."</t>
  </si>
  <si>
    <t xml:space="preserve">8200000</t>
  </si>
  <si>
    <t xml:space="preserve">    Муниципальная программа "Культура Бейского района на 2014-2019 годы"</t>
  </si>
  <si>
    <t xml:space="preserve">8210000</t>
  </si>
  <si>
    <t xml:space="preserve">      Подпрограмма "Развитие клубного дела, кинематографии, поддержка народного творчества и молодежных инициатив в Бейском районе на 2014-2019гг."</t>
  </si>
  <si>
    <t xml:space="preserve">8220000</t>
  </si>
  <si>
    <t xml:space="preserve">      Подпрограмма "Популяризация культурного наследия, развитие туризма и музейного дела в Бейском районе на 2014-2019гг."</t>
  </si>
  <si>
    <t xml:space="preserve">8230000</t>
  </si>
  <si>
    <t xml:space="preserve">      Подпрограмма "Развитие и модернизация библиотечного дела в Бейском районе на 2014-2019гг."</t>
  </si>
  <si>
    <t xml:space="preserve">8240000</t>
  </si>
  <si>
    <t xml:space="preserve">      Подпрограмма "Сохранение и развитие культурного наследия, как основы развития села на 2014-2019гг."</t>
  </si>
  <si>
    <t xml:space="preserve">8270000</t>
  </si>
  <si>
    <t xml:space="preserve">      Подпрограмма "Развитие физической культуры и спорта на территории Бейского района на 2014-2019гг."</t>
  </si>
  <si>
    <t xml:space="preserve">8300000</t>
  </si>
  <si>
    <t xml:space="preserve">    Муниципальная программа "Развитие агропромышленного комплекса и социальной сферы на селе на 2014-2019 годы"</t>
  </si>
  <si>
    <t xml:space="preserve">8310000</t>
  </si>
  <si>
    <t xml:space="preserve">      Подпрограмма "Социальное развитие села в муниципальном образовании Бейский район на 2014-2019гг."</t>
  </si>
  <si>
    <t xml:space="preserve">8320000</t>
  </si>
  <si>
    <t xml:space="preserve">      Подпрограмма "Развитие приоритетных направлений сельского хозяйства муниципального образования Бейский район на 2014-2019гг."</t>
  </si>
  <si>
    <t xml:space="preserve">8340000</t>
  </si>
  <si>
    <t xml:space="preserve">      Подпрограмма "Сохранение и развитие малых сёл Бейского района (2014-2019годы)"</t>
  </si>
  <si>
    <t xml:space="preserve">8400000</t>
  </si>
  <si>
    <t xml:space="preserve">    Муниципальная программа "Экономическое развитие и повышение инвестиционной привлекательности муниципального образования Бейский район на 2014-2019гг."</t>
  </si>
  <si>
    <t xml:space="preserve">8450000</t>
  </si>
  <si>
    <t xml:space="preserve">      Подпрограмма "Профессиональное развитие муниципальной службы муниципального образования Бейский район на 2014-2019гг."</t>
  </si>
  <si>
    <t xml:space="preserve">8460000</t>
  </si>
  <si>
    <t xml:space="preserve">      Подпрограмма "Улучшение условий и охраны труда в Бейском районе на 2014-2019гг."</t>
  </si>
  <si>
    <t xml:space="preserve">8500000</t>
  </si>
  <si>
    <t xml:space="preserve">    Муниципальная программа "Обеспечение общественного порядка и противодействие преступности в муниципальном образовании Бейский район на 2014-2019 годы"</t>
  </si>
  <si>
    <t xml:space="preserve">8530000</t>
  </si>
  <si>
    <t xml:space="preserve">      Подпрограмма "Комплексные меры по профилактике злоупотребления наркотикам и их незаконному обороту на 2014-2019гг."</t>
  </si>
  <si>
    <t xml:space="preserve">8560000</t>
  </si>
  <si>
    <t xml:space="preserve">      Подпрограмма "Создание общественных спасательных постов в муниципальном образовании Бейский район на 2014-2019гг."</t>
  </si>
  <si>
    <t xml:space="preserve">8600000</t>
  </si>
  <si>
    <t xml:space="preserve">    Муниципальная программа "Образование Бейского района на 2014-2019 годы"</t>
  </si>
  <si>
    <t xml:space="preserve">8610000</t>
  </si>
  <si>
    <t xml:space="preserve">      Подпрограмма "Дошкольное образование на 2014-2019гг."</t>
  </si>
  <si>
    <t xml:space="preserve">8620000</t>
  </si>
  <si>
    <t xml:space="preserve">      Подпрограмма "Школы начальные, неполные средние и средние на 2014-2019гг."</t>
  </si>
  <si>
    <t xml:space="preserve">8630000</t>
  </si>
  <si>
    <t xml:space="preserve">      Подпрограмма "Школы-интернаты на 2014-2019гг."</t>
  </si>
  <si>
    <t xml:space="preserve">8640000</t>
  </si>
  <si>
    <t xml:space="preserve">      Подпрограмма "Учреждения по внешкольной работе с детьми на 2014-2019гг."</t>
  </si>
  <si>
    <t xml:space="preserve">8650000</t>
  </si>
  <si>
    <t xml:space="preserve">      Подпрограмма "Специальные (коррекционные) учреждения на 2014-2019гг."</t>
  </si>
  <si>
    <t xml:space="preserve">8660000</t>
  </si>
  <si>
    <t xml:space="preserve">      Подпрограмма "Развитие образования в муниципальном образовании Бейский район на 2014-2019гг."</t>
  </si>
  <si>
    <t xml:space="preserve">8700000</t>
  </si>
  <si>
    <t xml:space="preserve">    Муниципальная программа "Социальная поддержка граждан Бейского района на 2014-2019 годы"</t>
  </si>
  <si>
    <t xml:space="preserve">8710000</t>
  </si>
  <si>
    <t xml:space="preserve">      Подпрограмма "Старшее поколение на 2014-2019гг."</t>
  </si>
  <si>
    <t xml:space="preserve">8720000</t>
  </si>
  <si>
    <t xml:space="preserve">      Подпрограмма "Молодежь Бейского района на 2014-2019гг."</t>
  </si>
  <si>
    <t xml:space="preserve">8730000</t>
  </si>
  <si>
    <t xml:space="preserve">      Подпрограмма "Совершенствование социальной поддержки семьи и детства на 2014-2019гг."</t>
  </si>
  <si>
    <t xml:space="preserve">8740000</t>
  </si>
  <si>
    <t xml:space="preserve">      Подпрограмма "Дети-сироты на 2014-2019гг."</t>
  </si>
  <si>
    <t xml:space="preserve">8750000</t>
  </si>
  <si>
    <t xml:space="preserve">      Подпрограмма "Организация отдыха детей на 2014-2019гг."</t>
  </si>
  <si>
    <t xml:space="preserve">8800000</t>
  </si>
  <si>
    <t xml:space="preserve">    Муниципальная программа "Финансовая поддержка социально ориентированных некоммерческих организаций на 2014-2019гг."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D1" s="3" t="s">
        <v>0</v>
      </c>
      <c r="E1" s="2"/>
    </row>
    <row r="2" customFormat="false" ht="15" hidden="false" customHeight="false" outlineLevel="0" collapsed="false">
      <c r="A2" s="2"/>
      <c r="B2" s="2"/>
      <c r="D2" s="4" t="s">
        <v>1</v>
      </c>
      <c r="E2" s="2"/>
    </row>
    <row r="3" customFormat="false" ht="15" hidden="false" customHeight="false" outlineLevel="0" collapsed="false">
      <c r="A3" s="2"/>
      <c r="B3" s="2"/>
      <c r="D3" s="4" t="s">
        <v>2</v>
      </c>
      <c r="E3" s="2"/>
    </row>
    <row r="4" customFormat="false" ht="15" hidden="false" customHeight="false" outlineLevel="0" collapsed="false">
      <c r="A4" s="2"/>
      <c r="B4" s="2"/>
      <c r="D4" s="4" t="s">
        <v>3</v>
      </c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true" outlineLevel="0" collapsed="false">
      <c r="A6" s="2"/>
      <c r="B6" s="5" t="s">
        <v>4</v>
      </c>
      <c r="C6" s="5"/>
      <c r="D6" s="5"/>
      <c r="E6" s="5"/>
    </row>
    <row r="7" customFormat="false" ht="15" hidden="false" customHeight="true" outlineLevel="0" collapsed="false">
      <c r="A7" s="2"/>
      <c r="B7" s="5" t="s">
        <v>5</v>
      </c>
      <c r="C7" s="5"/>
      <c r="D7" s="5"/>
      <c r="E7" s="5"/>
    </row>
    <row r="8" customFormat="false" ht="15" hidden="false" customHeight="true" outlineLevel="0" collapsed="false">
      <c r="A8" s="0"/>
      <c r="B8" s="6"/>
      <c r="C8" s="6"/>
      <c r="D8" s="0"/>
      <c r="E8" s="0"/>
    </row>
    <row r="9" customFormat="false" ht="3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45" hidden="false" customHeight="false" outlineLevel="0" collapsed="false">
      <c r="A10" s="8" t="s">
        <v>11</v>
      </c>
      <c r="B10" s="9" t="s">
        <v>12</v>
      </c>
      <c r="C10" s="10" t="n">
        <v>29654.3</v>
      </c>
      <c r="D10" s="10" t="n">
        <v>10321.20782</v>
      </c>
      <c r="E10" s="10" t="n">
        <f aca="false">D10/C10%</f>
        <v>34.8050967987779</v>
      </c>
    </row>
    <row r="11" customFormat="false" ht="45" hidden="false" customHeight="false" outlineLevel="1" collapsed="false">
      <c r="A11" s="8" t="s">
        <v>13</v>
      </c>
      <c r="B11" s="9" t="s">
        <v>14</v>
      </c>
      <c r="C11" s="10" t="n">
        <v>550</v>
      </c>
      <c r="D11" s="10" t="n">
        <v>221.1</v>
      </c>
      <c r="E11" s="10" t="n">
        <f aca="false">D11/C11%</f>
        <v>40.2</v>
      </c>
    </row>
    <row r="12" customFormat="false" ht="30" hidden="false" customHeight="false" outlineLevel="1" collapsed="false">
      <c r="A12" s="8" t="s">
        <v>15</v>
      </c>
      <c r="B12" s="9" t="s">
        <v>16</v>
      </c>
      <c r="C12" s="10" t="n">
        <v>3543.5</v>
      </c>
      <c r="D12" s="10" t="n">
        <v>0</v>
      </c>
      <c r="E12" s="10" t="n">
        <f aca="false">D12/C12%</f>
        <v>0</v>
      </c>
    </row>
    <row r="13" customFormat="false" ht="15" hidden="false" customHeight="false" outlineLevel="1" collapsed="false">
      <c r="A13" s="8" t="s">
        <v>17</v>
      </c>
      <c r="B13" s="9" t="s">
        <v>18</v>
      </c>
      <c r="C13" s="10" t="n">
        <v>200</v>
      </c>
      <c r="D13" s="10" t="n">
        <v>200</v>
      </c>
      <c r="E13" s="10" t="n">
        <f aca="false">D13/C13%</f>
        <v>100</v>
      </c>
    </row>
    <row r="14" customFormat="false" ht="45" hidden="false" customHeight="false" outlineLevel="1" collapsed="false">
      <c r="A14" s="8" t="s">
        <v>19</v>
      </c>
      <c r="B14" s="9" t="s">
        <v>20</v>
      </c>
      <c r="C14" s="10" t="n">
        <v>25360.8</v>
      </c>
      <c r="D14" s="10" t="n">
        <v>9894.32361</v>
      </c>
      <c r="E14" s="10" t="n">
        <f aca="false">D14/C14%</f>
        <v>39.0142409151131</v>
      </c>
    </row>
    <row r="15" customFormat="false" ht="30" hidden="false" customHeight="false" outlineLevel="0" collapsed="false">
      <c r="A15" s="8" t="s">
        <v>21</v>
      </c>
      <c r="B15" s="9" t="s">
        <v>22</v>
      </c>
      <c r="C15" s="10" t="n">
        <v>19758.4</v>
      </c>
      <c r="D15" s="10" t="n">
        <v>9511.28478</v>
      </c>
      <c r="E15" s="10" t="n">
        <f aca="false">D15/C15%</f>
        <v>48.1379300955543</v>
      </c>
    </row>
    <row r="16" customFormat="false" ht="60" hidden="false" customHeight="false" outlineLevel="1" collapsed="false">
      <c r="A16" s="8" t="s">
        <v>23</v>
      </c>
      <c r="B16" s="9" t="s">
        <v>24</v>
      </c>
      <c r="C16" s="10" t="n">
        <v>7411.9</v>
      </c>
      <c r="D16" s="10" t="n">
        <v>4105.84688</v>
      </c>
      <c r="E16" s="10" t="n">
        <f aca="false">D16/C16%</f>
        <v>55.3953356089532</v>
      </c>
    </row>
    <row r="17" customFormat="false" ht="45" hidden="false" customHeight="false" outlineLevel="1" collapsed="false">
      <c r="A17" s="8" t="s">
        <v>25</v>
      </c>
      <c r="B17" s="9" t="s">
        <v>26</v>
      </c>
      <c r="C17" s="10" t="n">
        <v>815.9</v>
      </c>
      <c r="D17" s="10" t="n">
        <v>393.19348</v>
      </c>
      <c r="E17" s="10" t="n">
        <f aca="false">D17/C17%</f>
        <v>48.1913812967276</v>
      </c>
    </row>
    <row r="18" customFormat="false" ht="45" hidden="false" customHeight="false" outlineLevel="1" collapsed="false">
      <c r="A18" s="8" t="s">
        <v>27</v>
      </c>
      <c r="B18" s="9" t="s">
        <v>28</v>
      </c>
      <c r="C18" s="10" t="n">
        <v>11321.3</v>
      </c>
      <c r="D18" s="10" t="n">
        <v>4897.94442</v>
      </c>
      <c r="E18" s="10" t="n">
        <f aca="false">D18/C18%</f>
        <v>43.2630918710749</v>
      </c>
    </row>
    <row r="19" customFormat="false" ht="45" hidden="false" customHeight="false" outlineLevel="1" collapsed="false">
      <c r="A19" s="8" t="s">
        <v>29</v>
      </c>
      <c r="B19" s="9" t="s">
        <v>30</v>
      </c>
      <c r="C19" s="10" t="n">
        <v>116.8</v>
      </c>
      <c r="D19" s="10" t="n">
        <v>71.8</v>
      </c>
      <c r="E19" s="10" t="n">
        <f aca="false">D19/C19%</f>
        <v>61.472602739726</v>
      </c>
    </row>
    <row r="20" customFormat="false" ht="45" hidden="false" customHeight="false" outlineLevel="1" collapsed="false">
      <c r="A20" s="8" t="s">
        <v>31</v>
      </c>
      <c r="B20" s="9" t="s">
        <v>32</v>
      </c>
      <c r="C20" s="10" t="n">
        <v>92.5</v>
      </c>
      <c r="D20" s="10" t="n">
        <v>42.5</v>
      </c>
      <c r="E20" s="10" t="n">
        <f aca="false">D20/C20%</f>
        <v>45.9459459459459</v>
      </c>
    </row>
    <row r="21" customFormat="false" ht="45" hidden="false" customHeight="false" outlineLevel="0" collapsed="false">
      <c r="A21" s="8" t="s">
        <v>33</v>
      </c>
      <c r="B21" s="9" t="s">
        <v>34</v>
      </c>
      <c r="C21" s="10" t="n">
        <v>13485.7</v>
      </c>
      <c r="D21" s="10" t="n">
        <v>9169.99174</v>
      </c>
      <c r="E21" s="10" t="n">
        <f aca="false">D21/C21%</f>
        <v>67.9978921375976</v>
      </c>
    </row>
    <row r="22" customFormat="false" ht="45" hidden="false" customHeight="false" outlineLevel="1" collapsed="false">
      <c r="A22" s="8" t="s">
        <v>35</v>
      </c>
      <c r="B22" s="9" t="s">
        <v>36</v>
      </c>
      <c r="C22" s="10" t="n">
        <v>10874.2</v>
      </c>
      <c r="D22" s="10" t="n">
        <v>9046.024</v>
      </c>
      <c r="E22" s="10" t="n">
        <f aca="false">D22/C22%</f>
        <v>83.187949458351</v>
      </c>
    </row>
    <row r="23" customFormat="false" ht="45" hidden="false" customHeight="false" outlineLevel="1" collapsed="false">
      <c r="A23" s="8" t="s">
        <v>37</v>
      </c>
      <c r="B23" s="9" t="s">
        <v>38</v>
      </c>
      <c r="C23" s="10" t="n">
        <v>300</v>
      </c>
      <c r="D23" s="10" t="n">
        <v>123.96774</v>
      </c>
      <c r="E23" s="10" t="n">
        <f aca="false">D23/C23%</f>
        <v>41.32258</v>
      </c>
    </row>
    <row r="24" customFormat="false" ht="30" hidden="false" customHeight="false" outlineLevel="1" collapsed="false">
      <c r="A24" s="8" t="s">
        <v>39</v>
      </c>
      <c r="B24" s="9" t="s">
        <v>40</v>
      </c>
      <c r="C24" s="10" t="n">
        <v>2311.5</v>
      </c>
      <c r="D24" s="10" t="n">
        <v>0</v>
      </c>
      <c r="E24" s="10" t="n">
        <f aca="false">D24/C24%</f>
        <v>0</v>
      </c>
    </row>
    <row r="25" customFormat="false" ht="60" hidden="false" customHeight="false" outlineLevel="0" collapsed="false">
      <c r="A25" s="8" t="s">
        <v>41</v>
      </c>
      <c r="B25" s="9" t="s">
        <v>42</v>
      </c>
      <c r="C25" s="10" t="n">
        <v>35</v>
      </c>
      <c r="D25" s="10" t="n">
        <v>0</v>
      </c>
      <c r="E25" s="10" t="n">
        <f aca="false">D25/C25%</f>
        <v>0</v>
      </c>
    </row>
    <row r="26" customFormat="false" ht="45" hidden="false" customHeight="false" outlineLevel="1" collapsed="false">
      <c r="A26" s="8" t="s">
        <v>43</v>
      </c>
      <c r="B26" s="9" t="s">
        <v>44</v>
      </c>
      <c r="C26" s="10" t="n">
        <v>5</v>
      </c>
      <c r="D26" s="10" t="n">
        <v>0</v>
      </c>
      <c r="E26" s="10" t="n">
        <f aca="false">D26/C26%</f>
        <v>0</v>
      </c>
    </row>
    <row r="27" customFormat="false" ht="30" hidden="false" customHeight="false" outlineLevel="1" collapsed="false">
      <c r="A27" s="8" t="s">
        <v>45</v>
      </c>
      <c r="B27" s="9" t="s">
        <v>46</v>
      </c>
      <c r="C27" s="10" t="n">
        <v>30</v>
      </c>
      <c r="D27" s="10" t="n">
        <v>0</v>
      </c>
      <c r="E27" s="10" t="n">
        <f aca="false">D27/C27%</f>
        <v>0</v>
      </c>
    </row>
    <row r="28" customFormat="false" ht="60" hidden="false" customHeight="false" outlineLevel="0" collapsed="false">
      <c r="A28" s="8" t="s">
        <v>47</v>
      </c>
      <c r="B28" s="9" t="s">
        <v>48</v>
      </c>
      <c r="C28" s="10" t="n">
        <v>100</v>
      </c>
      <c r="D28" s="10" t="n">
        <v>0</v>
      </c>
      <c r="E28" s="10" t="n">
        <f aca="false">D28/C28%</f>
        <v>0</v>
      </c>
    </row>
    <row r="29" customFormat="false" ht="45" hidden="false" customHeight="false" outlineLevel="1" collapsed="false">
      <c r="A29" s="8" t="s">
        <v>49</v>
      </c>
      <c r="B29" s="9" t="s">
        <v>50</v>
      </c>
      <c r="C29" s="10" t="n">
        <v>30</v>
      </c>
      <c r="D29" s="10" t="n">
        <v>0</v>
      </c>
      <c r="E29" s="10" t="n">
        <f aca="false">D29/C29%</f>
        <v>0</v>
      </c>
    </row>
    <row r="30" customFormat="false" ht="45" hidden="false" customHeight="false" outlineLevel="1" collapsed="false">
      <c r="A30" s="8" t="s">
        <v>51</v>
      </c>
      <c r="B30" s="9" t="s">
        <v>52</v>
      </c>
      <c r="C30" s="10" t="n">
        <v>70</v>
      </c>
      <c r="D30" s="10" t="n">
        <v>0</v>
      </c>
      <c r="E30" s="10" t="n">
        <f aca="false">D30/C30%</f>
        <v>0</v>
      </c>
    </row>
    <row r="31" customFormat="false" ht="30" hidden="false" customHeight="false" outlineLevel="0" collapsed="false">
      <c r="A31" s="8" t="s">
        <v>53</v>
      </c>
      <c r="B31" s="9" t="s">
        <v>54</v>
      </c>
      <c r="C31" s="10" t="n">
        <v>267336.7</v>
      </c>
      <c r="D31" s="10" t="n">
        <v>205597.29515</v>
      </c>
      <c r="E31" s="10" t="n">
        <f aca="false">D31/C31%</f>
        <v>76.905750370226</v>
      </c>
    </row>
    <row r="32" customFormat="false" ht="30" hidden="false" customHeight="false" outlineLevel="1" collapsed="false">
      <c r="A32" s="8" t="s">
        <v>55</v>
      </c>
      <c r="B32" s="9" t="s">
        <v>56</v>
      </c>
      <c r="C32" s="10" t="n">
        <v>54634.3</v>
      </c>
      <c r="D32" s="10" t="n">
        <v>38129.40978</v>
      </c>
      <c r="E32" s="10" t="n">
        <f aca="false">D32/C32%</f>
        <v>69.7902412586965</v>
      </c>
    </row>
    <row r="33" customFormat="false" ht="30" hidden="false" customHeight="false" outlineLevel="1" collapsed="false">
      <c r="A33" s="8" t="s">
        <v>57</v>
      </c>
      <c r="B33" s="9" t="s">
        <v>58</v>
      </c>
      <c r="C33" s="10" t="n">
        <v>93708</v>
      </c>
      <c r="D33" s="10" t="n">
        <v>73919.55391</v>
      </c>
      <c r="E33" s="10" t="n">
        <f aca="false">D33/C33%</f>
        <v>78.8828636936014</v>
      </c>
    </row>
    <row r="34" customFormat="false" ht="30" hidden="false" customHeight="false" outlineLevel="1" collapsed="false">
      <c r="A34" s="8" t="s">
        <v>59</v>
      </c>
      <c r="B34" s="9" t="s">
        <v>60</v>
      </c>
      <c r="C34" s="10" t="n">
        <v>75992.3</v>
      </c>
      <c r="D34" s="10" t="n">
        <v>61163.66265</v>
      </c>
      <c r="E34" s="10" t="n">
        <f aca="false">D34/C34%</f>
        <v>80.4866580561452</v>
      </c>
    </row>
    <row r="35" customFormat="false" ht="30" hidden="false" customHeight="false" outlineLevel="1" collapsed="false">
      <c r="A35" s="8" t="s">
        <v>61</v>
      </c>
      <c r="B35" s="9" t="s">
        <v>62</v>
      </c>
      <c r="C35" s="10" t="n">
        <v>12792.7</v>
      </c>
      <c r="D35" s="10" t="n">
        <v>7225.02988</v>
      </c>
      <c r="E35" s="10" t="n">
        <f aca="false">D35/C35%</f>
        <v>56.4777559076661</v>
      </c>
    </row>
    <row r="36" customFormat="false" ht="30" hidden="false" customHeight="false" outlineLevel="1" collapsed="false">
      <c r="A36" s="8" t="s">
        <v>63</v>
      </c>
      <c r="B36" s="9" t="s">
        <v>64</v>
      </c>
      <c r="C36" s="10" t="n">
        <v>25200</v>
      </c>
      <c r="D36" s="10" t="n">
        <v>22867.4914</v>
      </c>
      <c r="E36" s="10" t="n">
        <f aca="false">D36/C36%</f>
        <v>90.7440134920635</v>
      </c>
    </row>
    <row r="37" customFormat="false" ht="45" hidden="false" customHeight="false" outlineLevel="1" collapsed="false">
      <c r="A37" s="8" t="s">
        <v>65</v>
      </c>
      <c r="B37" s="9" t="s">
        <v>66</v>
      </c>
      <c r="C37" s="10" t="n">
        <v>5009.4</v>
      </c>
      <c r="D37" s="10" t="n">
        <v>2292.14753</v>
      </c>
      <c r="E37" s="10" t="n">
        <f aca="false">D37/C37%</f>
        <v>45.7569275761568</v>
      </c>
    </row>
    <row r="38" customFormat="false" ht="30" hidden="false" customHeight="false" outlineLevel="0" collapsed="false">
      <c r="A38" s="8" t="s">
        <v>67</v>
      </c>
      <c r="B38" s="9" t="s">
        <v>68</v>
      </c>
      <c r="C38" s="10" t="n">
        <v>49988</v>
      </c>
      <c r="D38" s="10" t="n">
        <v>23412.65702</v>
      </c>
      <c r="E38" s="10" t="n">
        <f aca="false">D38/C38%</f>
        <v>46.8365548131552</v>
      </c>
    </row>
    <row r="39" customFormat="false" ht="30" hidden="false" customHeight="false" outlineLevel="1" collapsed="false">
      <c r="A39" s="8" t="s">
        <v>69</v>
      </c>
      <c r="B39" s="9" t="s">
        <v>70</v>
      </c>
      <c r="C39" s="10" t="n">
        <v>3395.1</v>
      </c>
      <c r="D39" s="10" t="n">
        <v>2069.0492</v>
      </c>
      <c r="E39" s="10" t="n">
        <f aca="false">D39/C39%</f>
        <v>60.9422167241024</v>
      </c>
    </row>
    <row r="40" customFormat="false" ht="30" hidden="false" customHeight="false" outlineLevel="1" collapsed="false">
      <c r="A40" s="8" t="s">
        <v>71</v>
      </c>
      <c r="B40" s="9" t="s">
        <v>72</v>
      </c>
      <c r="C40" s="10" t="n">
        <v>20</v>
      </c>
      <c r="D40" s="10" t="n">
        <v>15</v>
      </c>
      <c r="E40" s="10" t="n">
        <f aca="false">D40/C40%</f>
        <v>75</v>
      </c>
    </row>
    <row r="41" customFormat="false" ht="30" hidden="false" customHeight="false" outlineLevel="1" collapsed="false">
      <c r="A41" s="8" t="s">
        <v>73</v>
      </c>
      <c r="B41" s="9" t="s">
        <v>74</v>
      </c>
      <c r="C41" s="10" t="n">
        <v>34832</v>
      </c>
      <c r="D41" s="10" t="n">
        <v>21328.60782</v>
      </c>
      <c r="E41" s="10" t="n">
        <f aca="false">D41/C41%</f>
        <v>61.2327969108866</v>
      </c>
    </row>
    <row r="42" customFormat="false" ht="15" hidden="false" customHeight="false" outlineLevel="1" collapsed="false">
      <c r="A42" s="8" t="s">
        <v>75</v>
      </c>
      <c r="B42" s="9" t="s">
        <v>76</v>
      </c>
      <c r="C42" s="10" t="n">
        <v>11329</v>
      </c>
      <c r="D42" s="10" t="n">
        <v>0</v>
      </c>
      <c r="E42" s="10" t="n">
        <f aca="false">D42/C42%</f>
        <v>0</v>
      </c>
    </row>
    <row r="43" customFormat="false" ht="30" hidden="false" customHeight="false" outlineLevel="1" collapsed="false">
      <c r="A43" s="8" t="s">
        <v>77</v>
      </c>
      <c r="B43" s="9" t="s">
        <v>78</v>
      </c>
      <c r="C43" s="10" t="n">
        <v>411.9</v>
      </c>
      <c r="D43" s="10" t="n">
        <v>0</v>
      </c>
      <c r="E43" s="10" t="n">
        <f aca="false">D43/C43%</f>
        <v>0</v>
      </c>
    </row>
    <row r="44" customFormat="false" ht="45" hidden="false" customHeight="false" outlineLevel="0" collapsed="false">
      <c r="A44" s="8" t="s">
        <v>79</v>
      </c>
      <c r="B44" s="9" t="s">
        <v>80</v>
      </c>
      <c r="C44" s="10" t="n">
        <v>374</v>
      </c>
      <c r="D44" s="10" t="n">
        <v>374</v>
      </c>
      <c r="E44" s="10" t="n">
        <f aca="false">D44/C44%</f>
        <v>100</v>
      </c>
    </row>
    <row r="45" customFormat="false" ht="15" hidden="false" customHeight="false" outlineLevel="0" collapsed="false">
      <c r="A45" s="11" t="s">
        <v>81</v>
      </c>
      <c r="B45" s="11"/>
      <c r="C45" s="10" t="n">
        <v>380732.1</v>
      </c>
      <c r="D45" s="10" t="n">
        <v>258380.66</v>
      </c>
      <c r="E45" s="10" t="n">
        <f aca="false">D45/C45%</f>
        <v>67.8641648550254</v>
      </c>
    </row>
    <row r="46" customFormat="false" ht="15" hidden="false" customHeight="false" outlineLevel="0" collapsed="false">
      <c r="A46" s="12"/>
      <c r="B46" s="12"/>
      <c r="C46" s="12"/>
      <c r="D46" s="12"/>
      <c r="E46" s="12"/>
    </row>
    <row r="47" customFormat="false" ht="15" hidden="false" customHeight="true" outlineLevel="0" collapsed="false">
      <c r="B47" s="13"/>
      <c r="C47" s="13"/>
      <c r="D47" s="14"/>
      <c r="E47" s="14"/>
    </row>
    <row r="49" customFormat="false" ht="15" hidden="false" customHeight="false" outlineLevel="0" collapsed="false">
      <c r="A49" s="1" t="s">
        <v>82</v>
      </c>
      <c r="E49" s="1" t="s">
        <v>83</v>
      </c>
    </row>
  </sheetData>
  <mergeCells count="5">
    <mergeCell ref="B6:E6"/>
    <mergeCell ref="B7:E7"/>
    <mergeCell ref="B8:C8"/>
    <mergeCell ref="A45:B45"/>
    <mergeCell ref="B47:C47"/>
  </mergeCells>
  <printOptions headings="false" gridLines="false" gridLinesSet="true" horizontalCentered="false" verticalCentered="false"/>
  <pageMargins left="0.7875" right="0.3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2:13:28Z</dcterms:created>
  <dc:creator>Пользователь-1</dc:creator>
  <dc:description/>
  <dc:language>en-US</dc:language>
  <cp:lastModifiedBy>Голиков</cp:lastModifiedBy>
  <cp:lastPrinted>2015-08-19T01:56:21Z</cp:lastPrinted>
  <dcterms:modified xsi:type="dcterms:W3CDTF">2015-08-31T05:14:44Z</dcterms:modified>
  <cp:revision>0</cp:revision>
  <dc:subject/>
  <dc:title/>
</cp:coreProperties>
</file>