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383">
  <si>
    <t xml:space="preserve">        Приложение 3</t>
  </si>
  <si>
    <t xml:space="preserve">к решению Совета депутатов </t>
  </si>
  <si>
    <t xml:space="preserve">муниципального  образования </t>
  </si>
  <si>
    <t xml:space="preserve">Бейский район </t>
  </si>
  <si>
    <t xml:space="preserve"> от 25.04.2011   № 398</t>
  </si>
  <si>
    <t xml:space="preserve">Исполнение бюджетных ассигнований по разделам и подразделам,</t>
  </si>
  <si>
    <t xml:space="preserve">целевым статьям и видам расходов классификации расходов</t>
  </si>
  <si>
    <t xml:space="preserve">бюджета муниципального образования Бейский район на 2010 год</t>
  </si>
  <si>
    <t xml:space="preserve">(тыс.руб.)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Назначено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0020300</t>
  </si>
  <si>
    <t xml:space="preserve">          Выполнение функций органами местного самоуправления</t>
  </si>
  <si>
    <t xml:space="preserve">5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уководитель контрольно-счетной палаты муниципального образования</t>
  </si>
  <si>
    <t xml:space="preserve">0022500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 в представительные органы муниципального образования</t>
  </si>
  <si>
    <t xml:space="preserve">0200002</t>
  </si>
  <si>
    <t xml:space="preserve">        Проведение выборов главы муниципального образовани</t>
  </si>
  <si>
    <t xml:space="preserve">0200003</t>
  </si>
  <si>
    <t xml:space="preserve">      Другие общегосударственные вопросы</t>
  </si>
  <si>
    <t xml:space="preserve">0114</t>
  </si>
  <si>
    <t xml:space="preserve">        Осуществление полномочий по подготовке проведения статистических переписей</t>
  </si>
  <si>
    <t xml:space="preserve">0014300</t>
  </si>
  <si>
    <t xml:space="preserve">          Расходы за счет безвозмездных поступлений</t>
  </si>
  <si>
    <t xml:space="preserve">870</t>
  </si>
  <si>
    <t xml:space="preserve">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Обеспечение деятельности подведомственных учреждений</t>
  </si>
  <si>
    <t xml:space="preserve">0939900</t>
  </si>
  <si>
    <t xml:space="preserve">        Реформирование муниципальных финансов</t>
  </si>
  <si>
    <t xml:space="preserve">5180200</t>
  </si>
  <si>
    <t xml:space="preserve">        МКП " Реформирование муниципальных финансов МО Бейский район на 2008-2010г."</t>
  </si>
  <si>
    <t xml:space="preserve">795330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Военный персонал</t>
  </si>
  <si>
    <t xml:space="preserve">2025800</t>
  </si>
  <si>
    <t xml:space="preserve">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Вещевое обеспечение</t>
  </si>
  <si>
    <t xml:space="preserve">2027200</t>
  </si>
  <si>
    <t xml:space="preserve">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Сельское хозяйство и рыболовство</t>
  </si>
  <si>
    <t xml:space="preserve">0405</t>
  </si>
  <si>
    <t xml:space="preserve">        Мероприятия в области сельскохозяйственного производства</t>
  </si>
  <si>
    <t xml:space="preserve">2600400</t>
  </si>
  <si>
    <t xml:space="preserve">          Субсидии юридическим лицам</t>
  </si>
  <si>
    <t xml:space="preserve">006</t>
  </si>
  <si>
    <t xml:space="preserve">        Создание общих условий функционирования сельского хозяйства</t>
  </si>
  <si>
    <t xml:space="preserve">5223919</t>
  </si>
  <si>
    <t xml:space="preserve">          Фонд софинансирования</t>
  </si>
  <si>
    <t xml:space="preserve">010</t>
  </si>
  <si>
    <t xml:space="preserve">        МЦП "Развитие приоритетных напрвлений сельского хозяйства муниципального образования Бейский район на 2010-2015 годы"</t>
  </si>
  <si>
    <t xml:space="preserve">7956700</t>
  </si>
  <si>
    <t xml:space="preserve">        МЦП "Создание системы государственного информационного обеспечения в сфере сельского хозяйства и предоставление услуг по оказанию консультационной помощи сельскохозяйственным производителям
</t>
  </si>
  <si>
    <t xml:space="preserve">7956800</t>
  </si>
  <si>
    <t xml:space="preserve">      Транспорт</t>
  </si>
  <si>
    <t xml:space="preserve">0408</t>
  </si>
  <si>
    <t xml:space="preserve">        Отдельные мероприятия в области автомобильного транспорта</t>
  </si>
  <si>
    <t xml:space="preserve">3030200</t>
  </si>
  <si>
    <t xml:space="preserve">          Субсидии некоммерческим организациям</t>
  </si>
  <si>
    <t xml:space="preserve">019</t>
  </si>
  <si>
    <t xml:space="preserve">      Другие вопросы в области национальной экономики</t>
  </si>
  <si>
    <t xml:space="preserve">0412</t>
  </si>
  <si>
    <t xml:space="preserve">0929900</t>
  </si>
  <si>
    <t xml:space="preserve">          Выполнение функций бюджетными учреждениями</t>
  </si>
  <si>
    <t xml:space="preserve">001</t>
  </si>
  <si>
    <t xml:space="preserve">        Закупка автотранспортных средств и коммунальной техники</t>
  </si>
  <si>
    <t xml:space="preserve">3400702</t>
  </si>
  <si>
    <t xml:space="preserve">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РЦП "Жилище" на 2006-2010 годы. Подпрограмма "Обеспечение муниципальных образований документами территориального планирования"</t>
  </si>
  <si>
    <t xml:space="preserve">5222503</t>
  </si>
  <si>
    <t xml:space="preserve">        РЦП "Развитие субъектов малого и среднего предпринимательства в РХ на 2009-2011гг."</t>
  </si>
  <si>
    <t xml:space="preserve">5223400</t>
  </si>
  <si>
    <t xml:space="preserve">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    МЦП "Разработка документации территориального планирования муниципального образования Бейский район на 2010-2014 гг."</t>
  </si>
  <si>
    <t xml:space="preserve">79537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  Коммунальное хозяйство</t>
  </si>
  <si>
    <t xml:space="preserve">0502</t>
  </si>
  <si>
    <t xml:space="preserve">          Прочие расходы</t>
  </si>
  <si>
    <t xml:space="preserve">013</t>
  </si>
  <si>
    <t xml:space="preserve">      Благоустройство</t>
  </si>
  <si>
    <t xml:space="preserve">0503</t>
  </si>
  <si>
    <t xml:space="preserve">        Прочие мероприятия по благоустройству городских округов и поселений</t>
  </si>
  <si>
    <t xml:space="preserve">6000500</t>
  </si>
  <si>
    <t xml:space="preserve">      Другие вопросы в области жилищно-коммунального хозяйства</t>
  </si>
  <si>
    <t xml:space="preserve">0505</t>
  </si>
  <si>
    <t xml:space="preserve">        Подпрограмма "Модернизация объектов коммунальной инфраструктуры"</t>
  </si>
  <si>
    <t xml:space="preserve">5222502</t>
  </si>
  <si>
    <t xml:space="preserve">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МЦП "Развитие системы коммунальной инфраструктуры в муниципальном образовании Бейский район на 2009-2010гг."</t>
  </si>
  <si>
    <t xml:space="preserve">79545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4209900</t>
  </si>
  <si>
    <t xml:space="preserve">          Расходы за счет средств программы реформирования муниципальных финансов</t>
  </si>
  <si>
    <t xml:space="preserve">950</t>
  </si>
  <si>
    <t xml:space="preserve">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оциальные выплаты</t>
  </si>
  <si>
    <t xml:space="preserve">005</t>
  </si>
  <si>
    <t xml:space="preserve">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    Бюджетные инвестиции</t>
  </si>
  <si>
    <t xml:space="preserve">003</t>
  </si>
  <si>
    <t xml:space="preserve">        ВЦП "Мероприятия по проведению Года учителя"</t>
  </si>
  <si>
    <t xml:space="preserve">5229937</t>
  </si>
  <si>
    <t xml:space="preserve">          Мероприятия в сфере образования</t>
  </si>
  <si>
    <t xml:space="preserve">022</t>
  </si>
  <si>
    <t xml:space="preserve">      Общее образование</t>
  </si>
  <si>
    <t xml:space="preserve">0702</t>
  </si>
  <si>
    <t xml:space="preserve">4219900</t>
  </si>
  <si>
    <t xml:space="preserve">4229900</t>
  </si>
  <si>
    <t xml:space="preserve">4239900</t>
  </si>
  <si>
    <t xml:space="preserve">4339900</t>
  </si>
  <si>
    <t xml:space="preserve">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Субвенции на оказание услуг в специальных (коррекционных) образовательных учреждениях</t>
  </si>
  <si>
    <t xml:space="preserve">5210205</t>
  </si>
  <si>
    <t xml:space="preserve">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Республиканская целевая программа "Школьное питание на 2009-2011 годы"</t>
  </si>
  <si>
    <t xml:space="preserve">5223200</t>
  </si>
  <si>
    <t xml:space="preserve">        Подпрограмма "Социальное развитие села" республиканской целевой программы "Развитие агропромышленного комплекса республики Хакасии и социальной сферы на селе на 2010-2012 годы"</t>
  </si>
  <si>
    <t xml:space="preserve">5223951</t>
  </si>
  <si>
    <t xml:space="preserve">        Подпрограмма "Социальное развитие села". Софинансирование объектов капитального строительства государственной собственности субъектов РФ (объектов капитального строительства собственности муниципальных образований)</t>
  </si>
  <si>
    <t xml:space="preserve">5223953</t>
  </si>
  <si>
    <t xml:space="preserve">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Молодежная политика и оздоровление детей</t>
  </si>
  <si>
    <t xml:space="preserve">0707</t>
  </si>
  <si>
    <t xml:space="preserve">        Организационно-воспитательная работа с молодежью</t>
  </si>
  <si>
    <t xml:space="preserve">4310000</t>
  </si>
  <si>
    <t xml:space="preserve">      Другие вопросы в области образования</t>
  </si>
  <si>
    <t xml:space="preserve">0709</t>
  </si>
  <si>
    <t xml:space="preserve">4529900</t>
  </si>
  <si>
    <t xml:space="preserve">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Субвенции на реализацию РЦП "Профилактика правонарушений на территории Республики Хакасия на 2007-2010 годы"</t>
  </si>
  <si>
    <t xml:space="preserve">5221000</t>
  </si>
  <si>
    <t xml:space="preserve">        Субсидии на осуществление мероприятий по оснащению оборудованием  муниципальных образовательных учреждений</t>
  </si>
  <si>
    <t xml:space="preserve">5223955</t>
  </si>
  <si>
    <t xml:space="preserve">        Ведомственная целевая программа "Школьный автобус на 2008-2010гг."</t>
  </si>
  <si>
    <t xml:space="preserve">5229925</t>
  </si>
  <si>
    <t xml:space="preserve">        подпрограмма "Здоровый ребенок"</t>
  </si>
  <si>
    <t xml:space="preserve">7951501</t>
  </si>
  <si>
    <t xml:space="preserve">        подпрограмма "Дети - сироты"</t>
  </si>
  <si>
    <t xml:space="preserve">7951502</t>
  </si>
  <si>
    <t xml:space="preserve">        подпрограмма "Одаренные дети"</t>
  </si>
  <si>
    <t xml:space="preserve">7951503</t>
  </si>
  <si>
    <t xml:space="preserve">        подпрограмма "Организация отдыха, занятости и оздоровления детей"</t>
  </si>
  <si>
    <t xml:space="preserve">7951504</t>
  </si>
  <si>
    <t xml:space="preserve">        подпрограмма "Дети-инвалиды"</t>
  </si>
  <si>
    <t xml:space="preserve">7951505</t>
  </si>
  <si>
    <t xml:space="preserve">        Муниципальная целевая программа "Развитие системы образования на 2010г."</t>
  </si>
  <si>
    <t xml:space="preserve">7951600</t>
  </si>
  <si>
    <t xml:space="preserve">        Муниципальная целевая программа "Безопасность образовательных учреждений Бейского района на 2010г."</t>
  </si>
  <si>
    <t xml:space="preserve">7951700</t>
  </si>
  <si>
    <t xml:space="preserve">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  Муниципальная целевая программа "Школьное питание в Бейском районе на 2009-2011гг."</t>
  </si>
  <si>
    <t xml:space="preserve">7953100</t>
  </si>
  <si>
    <t xml:space="preserve">        МЦП "Комплексные меры противодействия злоупотребления наркотиками и их незаконному обороту на 2010г."</t>
  </si>
  <si>
    <t xml:space="preserve">7953600</t>
  </si>
  <si>
    <t xml:space="preserve">        МЦП "Педагогические кадры Бейского района на 2010г."</t>
  </si>
  <si>
    <t xml:space="preserve">7954800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4409900</t>
  </si>
  <si>
    <t xml:space="preserve">4419900</t>
  </si>
  <si>
    <t xml:space="preserve">4429900</t>
  </si>
  <si>
    <t xml:space="preserve">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  Республиканская целевая программа "Популяризация культурного наследия и развитие культурного туризма в Республике Хакасия на 2009-2013 годы"</t>
  </si>
  <si>
    <t xml:space="preserve">5223600</t>
  </si>
  <si>
    <t xml:space="preserve">  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Телевидение и радиовещание</t>
  </si>
  <si>
    <t xml:space="preserve">0803</t>
  </si>
  <si>
    <t xml:space="preserve">4539900</t>
  </si>
  <si>
    <t xml:space="preserve">      Периодическая печать и издательства</t>
  </si>
  <si>
    <t xml:space="preserve">0804</t>
  </si>
  <si>
    <t xml:space="preserve">4579900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    Муниципальная целевая программа "Молодежь Бейского района на 2010г."</t>
  </si>
  <si>
    <t xml:space="preserve">7951100</t>
  </si>
  <si>
    <t xml:space="preserve">        Муниципальная целевая программа "Сохранение и развитие культурного наследия, как основы развития села на 2010 год"</t>
  </si>
  <si>
    <t xml:space="preserve">7951200</t>
  </si>
  <si>
    <t xml:space="preserve">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МЦП "Популяризация культурного наследия, развитие культурного туризма  и музейного дела в Бейском районе на 2010 год"</t>
  </si>
  <si>
    <t xml:space="preserve">7953900</t>
  </si>
  <si>
    <t xml:space="preserve">        МЦП "Развитие телекоммуникаций и СМИ в Бейском районе на 2010-2012гг."</t>
  </si>
  <si>
    <t xml:space="preserve">7954700</t>
  </si>
  <si>
    <t xml:space="preserve">        МЦП "Развитие туризма в муниципальном образовании Бейский район на 2010-2013 годы"</t>
  </si>
  <si>
    <t xml:space="preserve">7956500</t>
  </si>
  <si>
    <t xml:space="preserve">    ЗДРАВООХРАНЕНИЕ, ФИЗИЧЕСКАЯ КУЛЬТУРА И СПОРТ</t>
  </si>
  <si>
    <t xml:space="preserve">0900</t>
  </si>
  <si>
    <t xml:space="preserve">      Стационарная медицинская помощь</t>
  </si>
  <si>
    <t xml:space="preserve">0901</t>
  </si>
  <si>
    <t xml:space="preserve">4709900</t>
  </si>
  <si>
    <t xml:space="preserve">      Амбулаторная помощь</t>
  </si>
  <si>
    <t xml:space="preserve">0902</t>
  </si>
  <si>
    <t xml:space="preserve">4719900</t>
  </si>
  <si>
    <t xml:space="preserve">4789900</t>
  </si>
  <si>
    <t xml:space="preserve">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Физическая культура и спорт</t>
  </si>
  <si>
    <t xml:space="preserve">0908</t>
  </si>
  <si>
    <t xml:space="preserve">        Муниципальная целевая программа "Развитие физической культуры и спорта на территории Бейский район на 2010-2012гг."</t>
  </si>
  <si>
    <t xml:space="preserve">7952900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    Муниципальная целевая программа "Вакцинопрофилактика на 2006-2010гг."</t>
  </si>
  <si>
    <t xml:space="preserve">7950500</t>
  </si>
  <si>
    <t xml:space="preserve">        Муниципальная целевая программа "Профилактика внутрибольничных инфекций на 2006-2010гг."</t>
  </si>
  <si>
    <t xml:space="preserve">7950600</t>
  </si>
  <si>
    <t xml:space="preserve">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Муниципальная целевая программа "Сахарный диабет в Бейском районе на 2006-2010гг."</t>
  </si>
  <si>
    <t xml:space="preserve">79508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Социальное обеспечение населения</t>
  </si>
  <si>
    <t xml:space="preserve">1003</t>
  </si>
  <si>
    <t xml:space="preserve">        Федеральная целевая программа "Социальное развитие села до 2012 года"</t>
  </si>
  <si>
    <t xml:space="preserve">1001100</t>
  </si>
  <si>
    <t xml:space="preserve">        Подпрограмма "Обеспечение жильем молодых семей"</t>
  </si>
  <si>
    <t xml:space="preserve">1040200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        Мероприятия в области социальной политики</t>
  </si>
  <si>
    <t xml:space="preserve">5140100</t>
  </si>
  <si>
    <t xml:space="preserve">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  Республиканская целевая программа "Социальное развитие села до 2010 года"</t>
  </si>
  <si>
    <t xml:space="preserve">5222400</t>
  </si>
  <si>
    <t xml:space="preserve">          Субсидии на обеспечение жильем молодых семей и молодых специалистов, проживающих и работающих в сельской местности</t>
  </si>
  <si>
    <t xml:space="preserve">922</t>
  </si>
  <si>
    <t xml:space="preserve">        Программа "Обеспечение жильем молодых семей"</t>
  </si>
  <si>
    <t xml:space="preserve">5222501</t>
  </si>
  <si>
    <t xml:space="preserve">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Подпрограмма "Социальное развитие села" долгосрочной республиканской целевой программы "Развитие агропромышленного комплекса РХ и социальной сферы на селе на 2010-2012 годы"</t>
  </si>
  <si>
    <t xml:space="preserve">5223952</t>
  </si>
  <si>
    <t xml:space="preserve">          Субсидии на осуществление мероприятий по обеспечению жильем граждан РФ, проживающих и работающих в сельской местности</t>
  </si>
  <si>
    <t xml:space="preserve">921</t>
  </si>
  <si>
    <t xml:space="preserve">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  Охрана семьи и детства</t>
  </si>
  <si>
    <t xml:space="preserve">1004</t>
  </si>
  <si>
    <t xml:space="preserve">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Оплата труда приемного родителя</t>
  </si>
  <si>
    <t xml:space="preserve">5201312</t>
  </si>
  <si>
    <t xml:space="preserve">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Выплаты семьям опекунов на содержание подопечных детей</t>
  </si>
  <si>
    <t xml:space="preserve">5201320</t>
  </si>
  <si>
    <t xml:space="preserve">      Другие вопросы в области социальной политики</t>
  </si>
  <si>
    <t xml:space="preserve">1006</t>
  </si>
  <si>
    <t xml:space="preserve">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МЦП "Профилактика правонарушений на территории МО Бейский район на 2007-2010 годы"</t>
  </si>
  <si>
    <t xml:space="preserve">7952500</t>
  </si>
  <si>
    <t xml:space="preserve">        МЦП "Старшее поколение на 2010 год"</t>
  </si>
  <si>
    <t xml:space="preserve">7953800</t>
  </si>
  <si>
    <t xml:space="preserve">    МЕЖБЮДЖЕТНЫЕ ТРАНСФЕРТЫ</t>
  </si>
  <si>
    <t xml:space="preserve">1100</t>
  </si>
  <si>
    <t xml:space="preserve">      Дотации бюджетам субъектов Российской Федерации и муниципальных образований</t>
  </si>
  <si>
    <t xml:space="preserve">1101</t>
  </si>
  <si>
    <t xml:space="preserve">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Фонд финансовой поддержки</t>
  </si>
  <si>
    <t xml:space="preserve">008</t>
  </si>
  <si>
    <t xml:space="preserve">        Поддержка мер по обеспечению сбалансированности бюджетов</t>
  </si>
  <si>
    <t xml:space="preserve">5170200</t>
  </si>
  <si>
    <t xml:space="preserve">          Прочие дотации</t>
  </si>
  <si>
    <t xml:space="preserve">007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          Иные субсидии</t>
  </si>
  <si>
    <t xml:space="preserve">018</t>
  </si>
  <si>
    <t xml:space="preserve">      Субвенции бюджетам субъектов Российской Федерации и муниципальных образований</t>
  </si>
  <si>
    <t xml:space="preserve">11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Иные межбюджетные трансферты</t>
  </si>
  <si>
    <t xml:space="preserve">1104</t>
  </si>
  <si>
    <t xml:space="preserve">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Иные межбюджетные трансферты</t>
  </si>
  <si>
    <t xml:space="preserve">017</t>
  </si>
  <si>
    <t xml:space="preserve">        МЦП "Поддержка муниципальных образований поселений муниципального образования Бейский район в 2009-2011гг."</t>
  </si>
  <si>
    <t xml:space="preserve">7953400</t>
  </si>
  <si>
    <t xml:space="preserve">        МЦП "Обеспечение охраны окружающей среды на территории муниципального образования Бейский район на 2009-2011 гг."</t>
  </si>
  <si>
    <t xml:space="preserve">7954300</t>
  </si>
  <si>
    <t xml:space="preserve">        МЦП "Программа комплексного развития жилищно-коммунального хозяйства в МО Бейский район на 2010-2015гг"</t>
  </si>
  <si>
    <t xml:space="preserve">7954400</t>
  </si>
  <si>
    <t xml:space="preserve">        МЦП "Технический аудит объектов коммунального хозяйства в МО Бейский район на 2010год"</t>
  </si>
  <si>
    <t xml:space="preserve">7956600</t>
  </si>
  <si>
    <t xml:space="preserve">Всего расходов:   </t>
  </si>
  <si>
    <t xml:space="preserve">Глава муниципального образования</t>
  </si>
  <si>
    <t xml:space="preserve">Бейский район</t>
  </si>
  <si>
    <t xml:space="preserve">Ю.Н.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0" borderId="1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9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9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0" borderId="1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9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Обычный 7" xfId="56"/>
    <cellStyle name="Обычный 8" xfId="57"/>
    <cellStyle name="Обычный 9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5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42.66"/>
    <col collapsed="false" customWidth="true" hidden="true" outlineLevel="0" max="2" min="2" style="0" width="7.66"/>
    <col collapsed="false" customWidth="true" hidden="false" outlineLevel="0" max="3" min="3" style="0" width="6.1"/>
    <col collapsed="false" customWidth="true" hidden="false" outlineLevel="0" max="4" min="4" style="0" width="7.66"/>
    <col collapsed="false" customWidth="true" hidden="false" outlineLevel="0" max="5" min="5" style="0" width="5.99"/>
    <col collapsed="false" customWidth="true" hidden="true" outlineLevel="0" max="6" min="6" style="0" width="9.55"/>
    <col collapsed="false" customWidth="true" hidden="true" outlineLevel="0" max="7" min="7" style="0" width="11.1"/>
    <col collapsed="false" customWidth="true" hidden="false" outlineLevel="0" max="8" min="8" style="0" width="10.43"/>
    <col collapsed="false" customWidth="true" hidden="true" outlineLevel="0" max="19" min="9" style="0" width="11.66"/>
    <col collapsed="false" customWidth="true" hidden="false" outlineLevel="0" max="20" min="20" style="0" width="10.99"/>
    <col collapsed="false" customWidth="true" hidden="true" outlineLevel="0" max="21" min="21" style="0" width="11.66"/>
    <col collapsed="false" customWidth="true" hidden="false" outlineLevel="0" max="22" min="22" style="0" width="11.1"/>
    <col collapsed="false" customWidth="true" hidden="true" outlineLevel="0" max="24" min="23" style="0" width="11.66"/>
  </cols>
  <sheetData>
    <row r="1" s="2" customFormat="true" ht="13.8" hidden="false" customHeight="false" outlineLevel="0" collapsed="false">
      <c r="A1" s="1"/>
      <c r="B1" s="1"/>
      <c r="C1" s="1"/>
      <c r="D1" s="1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</row>
    <row r="2" s="2" customFormat="true" ht="13.8" hidden="false" customHeight="false" outlineLevel="0" collapsed="false">
      <c r="A2" s="1"/>
      <c r="B2" s="1"/>
      <c r="C2" s="1"/>
      <c r="D2" s="1"/>
      <c r="H2" s="4" t="s">
        <v>1</v>
      </c>
      <c r="I2" s="4"/>
      <c r="J2" s="4"/>
      <c r="K2" s="1"/>
      <c r="L2" s="1"/>
      <c r="M2" s="1"/>
      <c r="N2" s="1"/>
      <c r="O2" s="1"/>
      <c r="P2" s="1"/>
      <c r="Q2" s="1"/>
      <c r="R2" s="1"/>
    </row>
    <row r="3" s="2" customFormat="true" ht="13.8" hidden="false" customHeight="false" outlineLevel="0" collapsed="false">
      <c r="A3" s="1"/>
      <c r="B3" s="1"/>
      <c r="C3" s="1"/>
      <c r="D3" s="1"/>
      <c r="H3" s="4" t="s">
        <v>2</v>
      </c>
      <c r="I3" s="4"/>
      <c r="J3" s="4"/>
      <c r="K3" s="1"/>
      <c r="L3" s="1"/>
      <c r="M3" s="1"/>
      <c r="N3" s="1"/>
      <c r="O3" s="1"/>
      <c r="P3" s="1"/>
      <c r="Q3" s="1"/>
      <c r="R3" s="1"/>
    </row>
    <row r="4" s="2" customFormat="true" ht="12.75" hidden="false" customHeight="true" outlineLevel="0" collapsed="false">
      <c r="A4" s="1"/>
      <c r="B4" s="1"/>
      <c r="C4" s="1"/>
      <c r="D4" s="1"/>
      <c r="H4" s="4" t="s">
        <v>3</v>
      </c>
      <c r="I4" s="4"/>
      <c r="J4" s="4"/>
      <c r="K4" s="1"/>
      <c r="L4" s="1"/>
      <c r="M4" s="1"/>
      <c r="N4" s="1"/>
      <c r="O4" s="1"/>
      <c r="P4" s="1"/>
      <c r="Q4" s="1"/>
      <c r="R4" s="1"/>
    </row>
    <row r="5" s="2" customFormat="true" ht="15.75" hidden="false" customHeight="true" outlineLevel="0" collapsed="false">
      <c r="A5" s="1"/>
      <c r="B5" s="1"/>
      <c r="C5" s="1"/>
      <c r="D5" s="1"/>
      <c r="H5" s="4" t="s">
        <v>4</v>
      </c>
      <c r="I5" s="4"/>
      <c r="J5" s="4"/>
      <c r="K5" s="1"/>
      <c r="L5" s="1"/>
      <c r="M5" s="1"/>
      <c r="N5" s="1"/>
      <c r="O5" s="1"/>
      <c r="P5" s="1"/>
      <c r="Q5" s="1"/>
      <c r="R5" s="1"/>
    </row>
    <row r="6" s="2" customFormat="tru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2" customFormat="tru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3.8" hidden="false" customHeight="false" outlineLevel="1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4.25" hidden="false" customHeight="true" outlineLevel="1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6.25" hidden="false" customHeight="true" outlineLevel="0" collapsed="false">
      <c r="A10" s="8" t="s">
        <v>9</v>
      </c>
      <c r="B10" s="9"/>
      <c r="C10" s="8" t="s">
        <v>10</v>
      </c>
      <c r="D10" s="8" t="s">
        <v>11</v>
      </c>
      <c r="E10" s="8" t="s">
        <v>12</v>
      </c>
      <c r="F10" s="9"/>
      <c r="G10" s="9"/>
      <c r="H10" s="10" t="s">
        <v>13</v>
      </c>
      <c r="I10" s="10" t="s">
        <v>14</v>
      </c>
      <c r="J10" s="11" t="s">
        <v>15</v>
      </c>
      <c r="K10" s="10" t="s">
        <v>13</v>
      </c>
      <c r="L10" s="10" t="s">
        <v>14</v>
      </c>
      <c r="M10" s="11" t="s">
        <v>15</v>
      </c>
      <c r="N10" s="10" t="s">
        <v>13</v>
      </c>
      <c r="O10" s="10" t="s">
        <v>14</v>
      </c>
      <c r="P10" s="11" t="s">
        <v>15</v>
      </c>
      <c r="Q10" s="10" t="s">
        <v>13</v>
      </c>
      <c r="R10" s="10" t="s">
        <v>14</v>
      </c>
      <c r="S10" s="11" t="s">
        <v>15</v>
      </c>
      <c r="T10" s="10" t="s">
        <v>14</v>
      </c>
      <c r="U10" s="10" t="s">
        <v>14</v>
      </c>
      <c r="V10" s="11" t="s">
        <v>15</v>
      </c>
      <c r="W10" s="12"/>
      <c r="X10" s="12"/>
    </row>
    <row r="11" customFormat="false" ht="13.2" hidden="false" customHeight="false" outlineLevel="0" collapsed="false">
      <c r="A11" s="13" t="s">
        <v>16</v>
      </c>
      <c r="B11" s="14" t="s">
        <v>17</v>
      </c>
      <c r="C11" s="14" t="s">
        <v>18</v>
      </c>
      <c r="D11" s="14" t="s">
        <v>19</v>
      </c>
      <c r="E11" s="14" t="s">
        <v>17</v>
      </c>
      <c r="F11" s="14" t="s">
        <v>17</v>
      </c>
      <c r="G11" s="14"/>
      <c r="H11" s="15" t="n">
        <v>3303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30683.96</v>
      </c>
      <c r="U11" s="16" t="n">
        <v>-30683.96</v>
      </c>
      <c r="V11" s="17" t="n">
        <f aca="false">T11/H11*100</f>
        <v>92.8944325028004</v>
      </c>
      <c r="W11" s="18" t="n">
        <v>-30683.96</v>
      </c>
      <c r="X11" s="19" t="n">
        <v>0</v>
      </c>
    </row>
    <row r="12" customFormat="false" ht="39.6" hidden="false" customHeight="false" outlineLevel="1" collapsed="false">
      <c r="A12" s="20" t="s">
        <v>20</v>
      </c>
      <c r="B12" s="21" t="s">
        <v>17</v>
      </c>
      <c r="C12" s="21" t="s">
        <v>21</v>
      </c>
      <c r="D12" s="21" t="s">
        <v>19</v>
      </c>
      <c r="E12" s="21" t="s">
        <v>17</v>
      </c>
      <c r="F12" s="21" t="s">
        <v>17</v>
      </c>
      <c r="G12" s="21"/>
      <c r="H12" s="22" t="n">
        <v>1255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243.71</v>
      </c>
      <c r="U12" s="23" t="n">
        <v>-1243.71</v>
      </c>
      <c r="V12" s="24" t="n">
        <f aca="false">T12/H12*100</f>
        <v>99.1003984063745</v>
      </c>
      <c r="W12" s="18" t="n">
        <v>-1243.71</v>
      </c>
      <c r="X12" s="19" t="n">
        <v>0</v>
      </c>
    </row>
    <row r="13" customFormat="false" ht="13.2" hidden="false" customHeight="false" outlineLevel="2" collapsed="false">
      <c r="A13" s="20" t="s">
        <v>22</v>
      </c>
      <c r="B13" s="21" t="s">
        <v>17</v>
      </c>
      <c r="C13" s="21" t="s">
        <v>21</v>
      </c>
      <c r="D13" s="21" t="s">
        <v>23</v>
      </c>
      <c r="E13" s="21" t="s">
        <v>17</v>
      </c>
      <c r="F13" s="21" t="s">
        <v>17</v>
      </c>
      <c r="G13" s="21"/>
      <c r="H13" s="22" t="n">
        <v>1255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1243.71</v>
      </c>
      <c r="U13" s="23" t="n">
        <v>-1243.71</v>
      </c>
      <c r="V13" s="24" t="n">
        <f aca="false">T13/H13*100</f>
        <v>99.1003984063745</v>
      </c>
      <c r="W13" s="18" t="n">
        <v>-1243.71</v>
      </c>
      <c r="X13" s="19" t="n">
        <v>0</v>
      </c>
    </row>
    <row r="14" customFormat="false" ht="26.4" hidden="false" customHeight="false" outlineLevel="3" collapsed="false">
      <c r="A14" s="20" t="s">
        <v>24</v>
      </c>
      <c r="B14" s="21" t="s">
        <v>17</v>
      </c>
      <c r="C14" s="21" t="s">
        <v>21</v>
      </c>
      <c r="D14" s="21" t="s">
        <v>23</v>
      </c>
      <c r="E14" s="21" t="s">
        <v>25</v>
      </c>
      <c r="F14" s="21" t="s">
        <v>17</v>
      </c>
      <c r="G14" s="21"/>
      <c r="H14" s="22" t="n">
        <v>1255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1243.71</v>
      </c>
      <c r="U14" s="23" t="n">
        <v>-1243.71</v>
      </c>
      <c r="V14" s="24" t="n">
        <f aca="false">T14/H14*100</f>
        <v>99.1003984063745</v>
      </c>
      <c r="W14" s="18" t="n">
        <v>-1243.71</v>
      </c>
      <c r="X14" s="19" t="n">
        <v>0</v>
      </c>
    </row>
    <row r="15" customFormat="false" ht="52.8" hidden="false" customHeight="false" outlineLevel="1" collapsed="false">
      <c r="A15" s="20" t="s">
        <v>26</v>
      </c>
      <c r="B15" s="21" t="s">
        <v>17</v>
      </c>
      <c r="C15" s="21" t="s">
        <v>27</v>
      </c>
      <c r="D15" s="21" t="s">
        <v>19</v>
      </c>
      <c r="E15" s="21" t="s">
        <v>17</v>
      </c>
      <c r="F15" s="21" t="s">
        <v>17</v>
      </c>
      <c r="G15" s="21"/>
      <c r="H15" s="22" t="n">
        <v>2012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945.81</v>
      </c>
      <c r="U15" s="23" t="n">
        <v>-1945.81</v>
      </c>
      <c r="V15" s="24" t="n">
        <f aca="false">T15/H15*100</f>
        <v>96.7102385685885</v>
      </c>
      <c r="W15" s="18" t="n">
        <v>-1945.81</v>
      </c>
      <c r="X15" s="19" t="n">
        <v>0</v>
      </c>
    </row>
    <row r="16" customFormat="false" ht="13.2" hidden="false" customHeight="false" outlineLevel="2" collapsed="false">
      <c r="A16" s="20" t="s">
        <v>28</v>
      </c>
      <c r="B16" s="21" t="s">
        <v>17</v>
      </c>
      <c r="C16" s="21" t="s">
        <v>27</v>
      </c>
      <c r="D16" s="21" t="s">
        <v>29</v>
      </c>
      <c r="E16" s="21" t="s">
        <v>17</v>
      </c>
      <c r="F16" s="21" t="s">
        <v>17</v>
      </c>
      <c r="G16" s="21"/>
      <c r="H16" s="22" t="n">
        <v>91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857.99</v>
      </c>
      <c r="U16" s="23" t="n">
        <v>-857.99</v>
      </c>
      <c r="V16" s="24" t="n">
        <f aca="false">T16/H16*100</f>
        <v>94.077850877193</v>
      </c>
      <c r="W16" s="18" t="n">
        <v>-857.99</v>
      </c>
      <c r="X16" s="19" t="n">
        <v>0</v>
      </c>
    </row>
    <row r="17" customFormat="false" ht="26.4" hidden="false" customHeight="false" outlineLevel="3" collapsed="false">
      <c r="A17" s="20" t="s">
        <v>24</v>
      </c>
      <c r="B17" s="21" t="s">
        <v>17</v>
      </c>
      <c r="C17" s="21" t="s">
        <v>27</v>
      </c>
      <c r="D17" s="21" t="s">
        <v>29</v>
      </c>
      <c r="E17" s="21" t="s">
        <v>25</v>
      </c>
      <c r="F17" s="21" t="s">
        <v>17</v>
      </c>
      <c r="G17" s="21"/>
      <c r="H17" s="22" t="n">
        <v>91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857.99</v>
      </c>
      <c r="U17" s="23" t="n">
        <v>-857.99</v>
      </c>
      <c r="V17" s="24" t="n">
        <f aca="false">T17/H17*100</f>
        <v>94.077850877193</v>
      </c>
      <c r="W17" s="18" t="n">
        <v>-857.99</v>
      </c>
      <c r="X17" s="19" t="n">
        <v>0</v>
      </c>
    </row>
    <row r="18" customFormat="false" ht="26.4" hidden="false" customHeight="false" outlineLevel="2" collapsed="false">
      <c r="A18" s="20" t="s">
        <v>30</v>
      </c>
      <c r="B18" s="21" t="s">
        <v>17</v>
      </c>
      <c r="C18" s="21" t="s">
        <v>27</v>
      </c>
      <c r="D18" s="21" t="s">
        <v>31</v>
      </c>
      <c r="E18" s="21" t="s">
        <v>17</v>
      </c>
      <c r="F18" s="21" t="s">
        <v>17</v>
      </c>
      <c r="G18" s="21"/>
      <c r="H18" s="22" t="n">
        <v>11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087.83</v>
      </c>
      <c r="U18" s="23" t="n">
        <v>-1087.83</v>
      </c>
      <c r="V18" s="24" t="n">
        <f aca="false">T18/H18*100</f>
        <v>98.8936363636364</v>
      </c>
      <c r="W18" s="18" t="n">
        <v>-1087.83</v>
      </c>
      <c r="X18" s="19" t="n">
        <v>0</v>
      </c>
    </row>
    <row r="19" customFormat="false" ht="26.4" hidden="false" customHeight="false" outlineLevel="3" collapsed="false">
      <c r="A19" s="20" t="s">
        <v>24</v>
      </c>
      <c r="B19" s="21" t="s">
        <v>17</v>
      </c>
      <c r="C19" s="21" t="s">
        <v>27</v>
      </c>
      <c r="D19" s="21" t="s">
        <v>31</v>
      </c>
      <c r="E19" s="21" t="s">
        <v>25</v>
      </c>
      <c r="F19" s="21" t="s">
        <v>17</v>
      </c>
      <c r="G19" s="21"/>
      <c r="H19" s="22" t="n">
        <v>11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087.83</v>
      </c>
      <c r="U19" s="23" t="n">
        <v>-1087.83</v>
      </c>
      <c r="V19" s="24" t="n">
        <f aca="false">T19/H19*100</f>
        <v>98.8936363636364</v>
      </c>
      <c r="W19" s="18" t="n">
        <v>-1087.83</v>
      </c>
      <c r="X19" s="19" t="n">
        <v>0</v>
      </c>
    </row>
    <row r="20" customFormat="false" ht="52.8" hidden="false" customHeight="false" outlineLevel="1" collapsed="false">
      <c r="A20" s="20" t="s">
        <v>32</v>
      </c>
      <c r="B20" s="21" t="s">
        <v>17</v>
      </c>
      <c r="C20" s="21" t="s">
        <v>33</v>
      </c>
      <c r="D20" s="21" t="s">
        <v>19</v>
      </c>
      <c r="E20" s="21" t="s">
        <v>17</v>
      </c>
      <c r="F20" s="21" t="s">
        <v>17</v>
      </c>
      <c r="G20" s="21"/>
      <c r="H20" s="22" t="n">
        <v>17145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6352.59</v>
      </c>
      <c r="U20" s="23" t="n">
        <v>-16352.59</v>
      </c>
      <c r="V20" s="24" t="n">
        <f aca="false">T20/H20*100</f>
        <v>95.3781860600758</v>
      </c>
      <c r="W20" s="18" t="n">
        <v>-16352.59</v>
      </c>
      <c r="X20" s="19" t="n">
        <v>0</v>
      </c>
    </row>
    <row r="21" customFormat="false" ht="13.2" hidden="false" customHeight="false" outlineLevel="2" collapsed="false">
      <c r="A21" s="20" t="s">
        <v>28</v>
      </c>
      <c r="B21" s="21" t="s">
        <v>17</v>
      </c>
      <c r="C21" s="21" t="s">
        <v>33</v>
      </c>
      <c r="D21" s="21" t="s">
        <v>29</v>
      </c>
      <c r="E21" s="21" t="s">
        <v>17</v>
      </c>
      <c r="F21" s="21" t="s">
        <v>17</v>
      </c>
      <c r="G21" s="21"/>
      <c r="H21" s="22" t="n">
        <v>1614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5495.19</v>
      </c>
      <c r="U21" s="23" t="n">
        <v>-15495.19</v>
      </c>
      <c r="V21" s="24" t="n">
        <f aca="false">T21/H21*100</f>
        <v>95.9751625890369</v>
      </c>
      <c r="W21" s="18" t="n">
        <v>-15495.19</v>
      </c>
      <c r="X21" s="19" t="n">
        <v>0</v>
      </c>
    </row>
    <row r="22" customFormat="false" ht="26.4" hidden="false" customHeight="false" outlineLevel="3" collapsed="false">
      <c r="A22" s="20" t="s">
        <v>24</v>
      </c>
      <c r="B22" s="21" t="s">
        <v>17</v>
      </c>
      <c r="C22" s="21" t="s">
        <v>33</v>
      </c>
      <c r="D22" s="21" t="s">
        <v>29</v>
      </c>
      <c r="E22" s="21" t="s">
        <v>25</v>
      </c>
      <c r="F22" s="21" t="s">
        <v>17</v>
      </c>
      <c r="G22" s="21"/>
      <c r="H22" s="22" t="n">
        <v>16145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5495.19</v>
      </c>
      <c r="U22" s="23" t="n">
        <v>-15495.19</v>
      </c>
      <c r="V22" s="24" t="n">
        <f aca="false">T22/H22*100</f>
        <v>95.9751625890369</v>
      </c>
      <c r="W22" s="18" t="n">
        <v>-15495.19</v>
      </c>
      <c r="X22" s="19" t="n">
        <v>0</v>
      </c>
    </row>
    <row r="23" customFormat="false" ht="52.8" hidden="false" customHeight="false" outlineLevel="2" collapsed="false">
      <c r="A23" s="20" t="s">
        <v>34</v>
      </c>
      <c r="B23" s="21" t="s">
        <v>17</v>
      </c>
      <c r="C23" s="21" t="s">
        <v>33</v>
      </c>
      <c r="D23" s="21" t="s">
        <v>35</v>
      </c>
      <c r="E23" s="21" t="s">
        <v>17</v>
      </c>
      <c r="F23" s="21" t="s">
        <v>17</v>
      </c>
      <c r="G23" s="21"/>
      <c r="H23" s="22" t="n">
        <v>33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292.9</v>
      </c>
      <c r="U23" s="23" t="n">
        <v>-292.9</v>
      </c>
      <c r="V23" s="24" t="n">
        <f aca="false">T23/H23*100</f>
        <v>87.172619047619</v>
      </c>
      <c r="W23" s="18" t="n">
        <v>-292.9</v>
      </c>
      <c r="X23" s="19" t="n">
        <v>0</v>
      </c>
    </row>
    <row r="24" customFormat="false" ht="26.4" hidden="false" customHeight="false" outlineLevel="3" collapsed="false">
      <c r="A24" s="20" t="s">
        <v>24</v>
      </c>
      <c r="B24" s="21" t="s">
        <v>17</v>
      </c>
      <c r="C24" s="21" t="s">
        <v>33</v>
      </c>
      <c r="D24" s="21" t="s">
        <v>35</v>
      </c>
      <c r="E24" s="21" t="s">
        <v>25</v>
      </c>
      <c r="F24" s="21" t="s">
        <v>17</v>
      </c>
      <c r="G24" s="21"/>
      <c r="H24" s="22" t="n">
        <v>336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292.9</v>
      </c>
      <c r="U24" s="23" t="n">
        <v>-292.9</v>
      </c>
      <c r="V24" s="24" t="n">
        <f aca="false">T24/H24*100</f>
        <v>87.172619047619</v>
      </c>
      <c r="W24" s="18" t="n">
        <v>-292.9</v>
      </c>
      <c r="X24" s="19" t="n">
        <v>0</v>
      </c>
    </row>
    <row r="25" customFormat="false" ht="39.6" hidden="false" customHeight="false" outlineLevel="2" collapsed="false">
      <c r="A25" s="20" t="s">
        <v>36</v>
      </c>
      <c r="B25" s="21" t="s">
        <v>17</v>
      </c>
      <c r="C25" s="21" t="s">
        <v>33</v>
      </c>
      <c r="D25" s="21" t="s">
        <v>37</v>
      </c>
      <c r="E25" s="21" t="s">
        <v>17</v>
      </c>
      <c r="F25" s="21" t="s">
        <v>17</v>
      </c>
      <c r="G25" s="21"/>
      <c r="H25" s="22" t="n">
        <v>325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277</v>
      </c>
      <c r="U25" s="23" t="n">
        <v>-277</v>
      </c>
      <c r="V25" s="24" t="n">
        <f aca="false">T25/H25*100</f>
        <v>85.2307692307692</v>
      </c>
      <c r="W25" s="18" t="n">
        <v>-277</v>
      </c>
      <c r="X25" s="19" t="n">
        <v>0</v>
      </c>
    </row>
    <row r="26" customFormat="false" ht="26.4" hidden="false" customHeight="false" outlineLevel="3" collapsed="false">
      <c r="A26" s="20" t="s">
        <v>24</v>
      </c>
      <c r="B26" s="21" t="s">
        <v>17</v>
      </c>
      <c r="C26" s="21" t="s">
        <v>33</v>
      </c>
      <c r="D26" s="21" t="s">
        <v>37</v>
      </c>
      <c r="E26" s="21" t="s">
        <v>25</v>
      </c>
      <c r="F26" s="21" t="s">
        <v>17</v>
      </c>
      <c r="G26" s="21"/>
      <c r="H26" s="22" t="n">
        <v>325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277</v>
      </c>
      <c r="U26" s="23" t="n">
        <v>-277</v>
      </c>
      <c r="V26" s="24" t="n">
        <f aca="false">T26/H26*100</f>
        <v>85.2307692307692</v>
      </c>
      <c r="W26" s="18" t="n">
        <v>-277</v>
      </c>
      <c r="X26" s="19" t="n">
        <v>0</v>
      </c>
    </row>
    <row r="27" customFormat="false" ht="52.8" hidden="false" customHeight="false" outlineLevel="2" collapsed="false">
      <c r="A27" s="20" t="s">
        <v>38</v>
      </c>
      <c r="B27" s="21" t="s">
        <v>17</v>
      </c>
      <c r="C27" s="21" t="s">
        <v>33</v>
      </c>
      <c r="D27" s="21" t="s">
        <v>39</v>
      </c>
      <c r="E27" s="21" t="s">
        <v>17</v>
      </c>
      <c r="F27" s="21" t="s">
        <v>17</v>
      </c>
      <c r="G27" s="21"/>
      <c r="H27" s="22" t="n">
        <v>339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287.5</v>
      </c>
      <c r="U27" s="23" t="n">
        <v>-287.5</v>
      </c>
      <c r="V27" s="24" t="n">
        <f aca="false">T27/H27*100</f>
        <v>84.8082595870207</v>
      </c>
      <c r="W27" s="18" t="n">
        <v>-287.5</v>
      </c>
      <c r="X27" s="19" t="n">
        <v>0</v>
      </c>
    </row>
    <row r="28" customFormat="false" ht="26.4" hidden="false" customHeight="false" outlineLevel="3" collapsed="false">
      <c r="A28" s="20" t="s">
        <v>24</v>
      </c>
      <c r="B28" s="21" t="s">
        <v>17</v>
      </c>
      <c r="C28" s="21" t="s">
        <v>33</v>
      </c>
      <c r="D28" s="21" t="s">
        <v>39</v>
      </c>
      <c r="E28" s="21" t="s">
        <v>25</v>
      </c>
      <c r="F28" s="21" t="s">
        <v>17</v>
      </c>
      <c r="G28" s="21"/>
      <c r="H28" s="22" t="n">
        <v>339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287.5</v>
      </c>
      <c r="U28" s="23" t="n">
        <v>-287.5</v>
      </c>
      <c r="V28" s="24" t="n">
        <f aca="false">T28/H28*100</f>
        <v>84.8082595870207</v>
      </c>
      <c r="W28" s="18" t="n">
        <v>-287.5</v>
      </c>
      <c r="X28" s="19" t="n">
        <v>0</v>
      </c>
    </row>
    <row r="29" customFormat="false" ht="39.6" hidden="false" customHeight="false" outlineLevel="1" collapsed="false">
      <c r="A29" s="20" t="s">
        <v>40</v>
      </c>
      <c r="B29" s="21" t="s">
        <v>17</v>
      </c>
      <c r="C29" s="21" t="s">
        <v>41</v>
      </c>
      <c r="D29" s="21" t="s">
        <v>19</v>
      </c>
      <c r="E29" s="21" t="s">
        <v>17</v>
      </c>
      <c r="F29" s="21" t="s">
        <v>17</v>
      </c>
      <c r="G29" s="21"/>
      <c r="H29" s="22" t="n">
        <v>5475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4451.25</v>
      </c>
      <c r="U29" s="23" t="n">
        <v>-4451.25</v>
      </c>
      <c r="V29" s="24" t="n">
        <f aca="false">T29/H29*100</f>
        <v>81.3013698630137</v>
      </c>
      <c r="W29" s="18" t="n">
        <v>-4451.25</v>
      </c>
      <c r="X29" s="19" t="n">
        <v>0</v>
      </c>
    </row>
    <row r="30" customFormat="false" ht="13.2" hidden="false" customHeight="false" outlineLevel="2" collapsed="false">
      <c r="A30" s="20" t="s">
        <v>28</v>
      </c>
      <c r="B30" s="21" t="s">
        <v>17</v>
      </c>
      <c r="C30" s="21" t="s">
        <v>41</v>
      </c>
      <c r="D30" s="21" t="s">
        <v>29</v>
      </c>
      <c r="E30" s="21" t="s">
        <v>17</v>
      </c>
      <c r="F30" s="21" t="s">
        <v>17</v>
      </c>
      <c r="G30" s="21"/>
      <c r="H30" s="22" t="n">
        <v>4929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3964.19</v>
      </c>
      <c r="U30" s="23" t="n">
        <v>-3964.19</v>
      </c>
      <c r="V30" s="24" t="n">
        <f aca="false">T30/H30*100</f>
        <v>80.4258470277947</v>
      </c>
      <c r="W30" s="18" t="n">
        <v>-3964.19</v>
      </c>
      <c r="X30" s="19" t="n">
        <v>0</v>
      </c>
    </row>
    <row r="31" customFormat="false" ht="26.4" hidden="false" customHeight="false" outlineLevel="3" collapsed="false">
      <c r="A31" s="20" t="s">
        <v>24</v>
      </c>
      <c r="B31" s="21" t="s">
        <v>17</v>
      </c>
      <c r="C31" s="21" t="s">
        <v>41</v>
      </c>
      <c r="D31" s="21" t="s">
        <v>29</v>
      </c>
      <c r="E31" s="21" t="s">
        <v>25</v>
      </c>
      <c r="F31" s="21" t="s">
        <v>17</v>
      </c>
      <c r="G31" s="21"/>
      <c r="H31" s="22" t="n">
        <v>4929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3964.19</v>
      </c>
      <c r="U31" s="23" t="n">
        <v>-3964.19</v>
      </c>
      <c r="V31" s="24" t="n">
        <f aca="false">T31/H31*100</f>
        <v>80.4258470277947</v>
      </c>
      <c r="W31" s="18" t="n">
        <v>-3964.19</v>
      </c>
      <c r="X31" s="19" t="n">
        <v>0</v>
      </c>
    </row>
    <row r="32" customFormat="false" ht="26.4" hidden="false" customHeight="false" outlineLevel="2" collapsed="false">
      <c r="A32" s="20" t="s">
        <v>42</v>
      </c>
      <c r="B32" s="21" t="s">
        <v>17</v>
      </c>
      <c r="C32" s="21" t="s">
        <v>41</v>
      </c>
      <c r="D32" s="21" t="s">
        <v>43</v>
      </c>
      <c r="E32" s="21" t="s">
        <v>17</v>
      </c>
      <c r="F32" s="21" t="s">
        <v>17</v>
      </c>
      <c r="G32" s="21"/>
      <c r="H32" s="22" t="n">
        <v>54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487.05</v>
      </c>
      <c r="U32" s="23" t="n">
        <v>-487.05</v>
      </c>
      <c r="V32" s="24" t="n">
        <f aca="false">T32/H32*100</f>
        <v>89.2032967032967</v>
      </c>
      <c r="W32" s="18" t="n">
        <v>-487.05</v>
      </c>
      <c r="X32" s="19" t="n">
        <v>0</v>
      </c>
    </row>
    <row r="33" customFormat="false" ht="26.4" hidden="false" customHeight="false" outlineLevel="3" collapsed="false">
      <c r="A33" s="20" t="s">
        <v>24</v>
      </c>
      <c r="B33" s="21" t="s">
        <v>17</v>
      </c>
      <c r="C33" s="21" t="s">
        <v>41</v>
      </c>
      <c r="D33" s="21" t="s">
        <v>43</v>
      </c>
      <c r="E33" s="21" t="s">
        <v>25</v>
      </c>
      <c r="F33" s="21" t="s">
        <v>17</v>
      </c>
      <c r="G33" s="21"/>
      <c r="H33" s="22" t="n">
        <v>546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487.05</v>
      </c>
      <c r="U33" s="23" t="n">
        <v>-487.05</v>
      </c>
      <c r="V33" s="24" t="n">
        <f aca="false">T33/H33*100</f>
        <v>89.2032967032967</v>
      </c>
      <c r="W33" s="18" t="n">
        <v>-487.05</v>
      </c>
      <c r="X33" s="19" t="n">
        <v>0</v>
      </c>
    </row>
    <row r="34" customFormat="false" ht="26.4" hidden="false" customHeight="false" outlineLevel="1" collapsed="false">
      <c r="A34" s="20" t="s">
        <v>44</v>
      </c>
      <c r="B34" s="21" t="s">
        <v>17</v>
      </c>
      <c r="C34" s="21" t="s">
        <v>45</v>
      </c>
      <c r="D34" s="21" t="s">
        <v>19</v>
      </c>
      <c r="E34" s="21" t="s">
        <v>17</v>
      </c>
      <c r="F34" s="21" t="s">
        <v>17</v>
      </c>
      <c r="G34" s="21"/>
      <c r="H34" s="22" t="n">
        <v>425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424.5</v>
      </c>
      <c r="U34" s="23" t="n">
        <v>-424.5</v>
      </c>
      <c r="V34" s="24" t="n">
        <f aca="false">T34/H34*100</f>
        <v>99.8823529411765</v>
      </c>
      <c r="W34" s="18" t="n">
        <v>-424.5</v>
      </c>
      <c r="X34" s="19" t="n">
        <v>0</v>
      </c>
    </row>
    <row r="35" customFormat="false" ht="26.4" hidden="false" customHeight="false" outlineLevel="2" collapsed="false">
      <c r="A35" s="20" t="s">
        <v>46</v>
      </c>
      <c r="B35" s="21" t="s">
        <v>17</v>
      </c>
      <c r="C35" s="21" t="s">
        <v>45</v>
      </c>
      <c r="D35" s="21" t="s">
        <v>47</v>
      </c>
      <c r="E35" s="21" t="s">
        <v>17</v>
      </c>
      <c r="F35" s="21" t="s">
        <v>17</v>
      </c>
      <c r="G35" s="21"/>
      <c r="H35" s="22" t="n">
        <v>305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304.5</v>
      </c>
      <c r="U35" s="23" t="n">
        <v>-304.5</v>
      </c>
      <c r="V35" s="24" t="n">
        <f aca="false">T35/H35*100</f>
        <v>99.8360655737705</v>
      </c>
      <c r="W35" s="18" t="n">
        <v>-304.5</v>
      </c>
      <c r="X35" s="19" t="n">
        <v>0</v>
      </c>
    </row>
    <row r="36" customFormat="false" ht="26.4" hidden="false" customHeight="false" outlineLevel="3" collapsed="false">
      <c r="A36" s="20" t="s">
        <v>24</v>
      </c>
      <c r="B36" s="21" t="s">
        <v>17</v>
      </c>
      <c r="C36" s="21" t="s">
        <v>45</v>
      </c>
      <c r="D36" s="21" t="s">
        <v>47</v>
      </c>
      <c r="E36" s="21" t="s">
        <v>25</v>
      </c>
      <c r="F36" s="21" t="s">
        <v>17</v>
      </c>
      <c r="G36" s="21"/>
      <c r="H36" s="22" t="n">
        <v>305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304.5</v>
      </c>
      <c r="U36" s="23" t="n">
        <v>-304.5</v>
      </c>
      <c r="V36" s="24" t="n">
        <f aca="false">T36/H36*100</f>
        <v>99.8360655737705</v>
      </c>
      <c r="W36" s="18" t="n">
        <v>-304.5</v>
      </c>
      <c r="X36" s="19" t="n">
        <v>0</v>
      </c>
    </row>
    <row r="37" customFormat="false" ht="26.4" hidden="false" customHeight="false" outlineLevel="2" collapsed="false">
      <c r="A37" s="20" t="s">
        <v>48</v>
      </c>
      <c r="B37" s="21" t="s">
        <v>17</v>
      </c>
      <c r="C37" s="21" t="s">
        <v>45</v>
      </c>
      <c r="D37" s="21" t="s">
        <v>49</v>
      </c>
      <c r="E37" s="21" t="s">
        <v>17</v>
      </c>
      <c r="F37" s="21" t="s">
        <v>17</v>
      </c>
      <c r="G37" s="21"/>
      <c r="H37" s="22" t="n">
        <v>12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120</v>
      </c>
      <c r="U37" s="23" t="n">
        <v>-120</v>
      </c>
      <c r="V37" s="24" t="n">
        <f aca="false">T37/H37*100</f>
        <v>100</v>
      </c>
      <c r="W37" s="18" t="n">
        <v>-120</v>
      </c>
      <c r="X37" s="19" t="n">
        <v>0</v>
      </c>
    </row>
    <row r="38" customFormat="false" ht="26.4" hidden="false" customHeight="false" outlineLevel="3" collapsed="false">
      <c r="A38" s="20" t="s">
        <v>24</v>
      </c>
      <c r="B38" s="21" t="s">
        <v>17</v>
      </c>
      <c r="C38" s="21" t="s">
        <v>45</v>
      </c>
      <c r="D38" s="21" t="s">
        <v>49</v>
      </c>
      <c r="E38" s="21" t="s">
        <v>25</v>
      </c>
      <c r="F38" s="21" t="s">
        <v>17</v>
      </c>
      <c r="G38" s="21"/>
      <c r="H38" s="22" t="n">
        <v>12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20</v>
      </c>
      <c r="U38" s="23" t="n">
        <v>-120</v>
      </c>
      <c r="V38" s="24" t="n">
        <f aca="false">T38/H38*100</f>
        <v>100</v>
      </c>
      <c r="W38" s="18" t="n">
        <v>-120</v>
      </c>
      <c r="X38" s="19" t="n">
        <v>0</v>
      </c>
    </row>
    <row r="39" customFormat="false" ht="13.2" hidden="false" customHeight="false" outlineLevel="1" collapsed="false">
      <c r="A39" s="20" t="s">
        <v>50</v>
      </c>
      <c r="B39" s="21" t="s">
        <v>17</v>
      </c>
      <c r="C39" s="21" t="s">
        <v>51</v>
      </c>
      <c r="D39" s="21" t="s">
        <v>19</v>
      </c>
      <c r="E39" s="21" t="s">
        <v>17</v>
      </c>
      <c r="F39" s="21" t="s">
        <v>17</v>
      </c>
      <c r="G39" s="21"/>
      <c r="H39" s="22" t="n">
        <v>671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6266.1</v>
      </c>
      <c r="U39" s="23" t="n">
        <v>-6266.1</v>
      </c>
      <c r="V39" s="24" t="n">
        <f aca="false">T39/H39*100</f>
        <v>93.2594136032148</v>
      </c>
      <c r="W39" s="18" t="n">
        <v>-6266.1</v>
      </c>
      <c r="X39" s="19" t="n">
        <v>0</v>
      </c>
    </row>
    <row r="40" customFormat="false" ht="26.4" hidden="false" customHeight="false" outlineLevel="2" collapsed="false">
      <c r="A40" s="20" t="s">
        <v>52</v>
      </c>
      <c r="B40" s="21" t="s">
        <v>17</v>
      </c>
      <c r="C40" s="21" t="s">
        <v>51</v>
      </c>
      <c r="D40" s="21" t="s">
        <v>53</v>
      </c>
      <c r="E40" s="21" t="s">
        <v>17</v>
      </c>
      <c r="F40" s="21" t="s">
        <v>17</v>
      </c>
      <c r="G40" s="21"/>
      <c r="H40" s="22" t="n">
        <v>77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77</v>
      </c>
      <c r="U40" s="23" t="n">
        <v>-77</v>
      </c>
      <c r="V40" s="24" t="n">
        <f aca="false">T40/H40*100</f>
        <v>100</v>
      </c>
      <c r="W40" s="18" t="n">
        <v>-77</v>
      </c>
      <c r="X40" s="19" t="n">
        <v>0</v>
      </c>
    </row>
    <row r="41" customFormat="false" ht="13.2" hidden="false" customHeight="false" outlineLevel="3" collapsed="false">
      <c r="A41" s="20" t="s">
        <v>54</v>
      </c>
      <c r="B41" s="21" t="s">
        <v>17</v>
      </c>
      <c r="C41" s="21" t="s">
        <v>51</v>
      </c>
      <c r="D41" s="21" t="s">
        <v>53</v>
      </c>
      <c r="E41" s="21" t="s">
        <v>55</v>
      </c>
      <c r="F41" s="21" t="s">
        <v>17</v>
      </c>
      <c r="G41" s="21"/>
      <c r="H41" s="22" t="n">
        <v>77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77</v>
      </c>
      <c r="U41" s="23" t="n">
        <v>-77</v>
      </c>
      <c r="V41" s="24" t="n">
        <f aca="false">T41/H41*100</f>
        <v>100</v>
      </c>
      <c r="W41" s="18" t="n">
        <v>-77</v>
      </c>
      <c r="X41" s="19" t="n">
        <v>0</v>
      </c>
    </row>
    <row r="42" customFormat="false" ht="13.2" hidden="false" customHeight="false" outlineLevel="2" collapsed="false">
      <c r="A42" s="20" t="s">
        <v>28</v>
      </c>
      <c r="B42" s="21" t="s">
        <v>17</v>
      </c>
      <c r="C42" s="21" t="s">
        <v>51</v>
      </c>
      <c r="D42" s="21" t="s">
        <v>29</v>
      </c>
      <c r="E42" s="21" t="s">
        <v>17</v>
      </c>
      <c r="F42" s="21" t="s">
        <v>17</v>
      </c>
      <c r="G42" s="21"/>
      <c r="H42" s="22" t="n">
        <v>1068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838.31</v>
      </c>
      <c r="U42" s="23" t="n">
        <v>-838.31</v>
      </c>
      <c r="V42" s="24" t="n">
        <f aca="false">T42/H42*100</f>
        <v>78.4934456928839</v>
      </c>
      <c r="W42" s="18" t="n">
        <v>-838.31</v>
      </c>
      <c r="X42" s="19" t="n">
        <v>0</v>
      </c>
    </row>
    <row r="43" customFormat="false" ht="26.4" hidden="false" customHeight="false" outlineLevel="3" collapsed="false">
      <c r="A43" s="20" t="s">
        <v>24</v>
      </c>
      <c r="B43" s="21" t="s">
        <v>17</v>
      </c>
      <c r="C43" s="21" t="s">
        <v>51</v>
      </c>
      <c r="D43" s="21" t="s">
        <v>29</v>
      </c>
      <c r="E43" s="21" t="s">
        <v>25</v>
      </c>
      <c r="F43" s="21" t="s">
        <v>17</v>
      </c>
      <c r="G43" s="21"/>
      <c r="H43" s="22" t="n">
        <v>1068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838.31</v>
      </c>
      <c r="U43" s="23" t="n">
        <v>-838.31</v>
      </c>
      <c r="V43" s="24" t="n">
        <f aca="false">T43/H43*100</f>
        <v>78.4934456928839</v>
      </c>
      <c r="W43" s="18" t="n">
        <v>-838.31</v>
      </c>
      <c r="X43" s="19" t="n">
        <v>0</v>
      </c>
    </row>
    <row r="44" customFormat="false" ht="39.6" hidden="false" customHeight="false" outlineLevel="2" collapsed="false">
      <c r="A44" s="20" t="s">
        <v>56</v>
      </c>
      <c r="B44" s="21" t="s">
        <v>17</v>
      </c>
      <c r="C44" s="21" t="s">
        <v>51</v>
      </c>
      <c r="D44" s="21" t="s">
        <v>57</v>
      </c>
      <c r="E44" s="21" t="s">
        <v>17</v>
      </c>
      <c r="F44" s="21" t="s">
        <v>17</v>
      </c>
      <c r="G44" s="21"/>
      <c r="H44" s="22" t="n">
        <v>88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88</v>
      </c>
      <c r="U44" s="23" t="n">
        <v>-88</v>
      </c>
      <c r="V44" s="24" t="n">
        <f aca="false">T44/H44*100</f>
        <v>100</v>
      </c>
      <c r="W44" s="18" t="n">
        <v>-88</v>
      </c>
      <c r="X44" s="19" t="n">
        <v>0</v>
      </c>
    </row>
    <row r="45" customFormat="false" ht="26.4" hidden="false" customHeight="false" outlineLevel="3" collapsed="false">
      <c r="A45" s="20" t="s">
        <v>24</v>
      </c>
      <c r="B45" s="21" t="s">
        <v>17</v>
      </c>
      <c r="C45" s="21" t="s">
        <v>51</v>
      </c>
      <c r="D45" s="21" t="s">
        <v>57</v>
      </c>
      <c r="E45" s="21" t="s">
        <v>25</v>
      </c>
      <c r="F45" s="21" t="s">
        <v>17</v>
      </c>
      <c r="G45" s="21"/>
      <c r="H45" s="22" t="n">
        <v>8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88</v>
      </c>
      <c r="U45" s="23" t="n">
        <v>-88</v>
      </c>
      <c r="V45" s="24" t="n">
        <f aca="false">T45/H45*100</f>
        <v>100</v>
      </c>
      <c r="W45" s="18" t="n">
        <v>-88</v>
      </c>
      <c r="X45" s="19" t="n">
        <v>0</v>
      </c>
    </row>
    <row r="46" customFormat="false" ht="26.4" hidden="false" customHeight="false" outlineLevel="2" collapsed="false">
      <c r="A46" s="20" t="s">
        <v>58</v>
      </c>
      <c r="B46" s="21" t="s">
        <v>17</v>
      </c>
      <c r="C46" s="21" t="s">
        <v>51</v>
      </c>
      <c r="D46" s="21" t="s">
        <v>59</v>
      </c>
      <c r="E46" s="21" t="s">
        <v>17</v>
      </c>
      <c r="F46" s="21" t="s">
        <v>17</v>
      </c>
      <c r="G46" s="21"/>
      <c r="H46" s="22" t="n">
        <v>2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3" t="n">
        <v>0</v>
      </c>
      <c r="V46" s="24" t="n">
        <f aca="false">T46/H46*100</f>
        <v>0</v>
      </c>
      <c r="W46" s="18" t="n">
        <v>0</v>
      </c>
      <c r="X46" s="19" t="n">
        <v>0</v>
      </c>
    </row>
    <row r="47" customFormat="false" ht="26.4" hidden="false" customHeight="false" outlineLevel="3" collapsed="false">
      <c r="A47" s="20" t="s">
        <v>24</v>
      </c>
      <c r="B47" s="21" t="s">
        <v>17</v>
      </c>
      <c r="C47" s="21" t="s">
        <v>51</v>
      </c>
      <c r="D47" s="21" t="s">
        <v>59</v>
      </c>
      <c r="E47" s="21" t="s">
        <v>25</v>
      </c>
      <c r="F47" s="21" t="s">
        <v>17</v>
      </c>
      <c r="G47" s="21"/>
      <c r="H47" s="22" t="n">
        <v>2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3" t="n">
        <v>0</v>
      </c>
      <c r="V47" s="24" t="n">
        <f aca="false">T47/H47*100</f>
        <v>0</v>
      </c>
      <c r="W47" s="18" t="n">
        <v>0</v>
      </c>
      <c r="X47" s="19" t="n">
        <v>0</v>
      </c>
    </row>
    <row r="48" customFormat="false" ht="13.2" hidden="false" customHeight="false" outlineLevel="2" collapsed="false">
      <c r="A48" s="20" t="s">
        <v>60</v>
      </c>
      <c r="B48" s="21" t="s">
        <v>17</v>
      </c>
      <c r="C48" s="21" t="s">
        <v>51</v>
      </c>
      <c r="D48" s="21" t="s">
        <v>61</v>
      </c>
      <c r="E48" s="21" t="s">
        <v>17</v>
      </c>
      <c r="F48" s="21" t="s">
        <v>17</v>
      </c>
      <c r="G48" s="21"/>
      <c r="H48" s="22" t="n">
        <v>4758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4734.97</v>
      </c>
      <c r="U48" s="23" t="n">
        <v>-4734.97</v>
      </c>
      <c r="V48" s="24" t="n">
        <f aca="false">T48/H48*100</f>
        <v>99.5159730979403</v>
      </c>
      <c r="W48" s="18" t="n">
        <v>-4734.97</v>
      </c>
      <c r="X48" s="19" t="n">
        <v>0</v>
      </c>
    </row>
    <row r="49" customFormat="false" ht="26.4" hidden="false" customHeight="false" outlineLevel="3" collapsed="false">
      <c r="A49" s="20" t="s">
        <v>24</v>
      </c>
      <c r="B49" s="21" t="s">
        <v>17</v>
      </c>
      <c r="C49" s="21" t="s">
        <v>51</v>
      </c>
      <c r="D49" s="21" t="s">
        <v>61</v>
      </c>
      <c r="E49" s="21" t="s">
        <v>25</v>
      </c>
      <c r="F49" s="21" t="s">
        <v>17</v>
      </c>
      <c r="G49" s="21"/>
      <c r="H49" s="22" t="n">
        <v>4758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4734.97</v>
      </c>
      <c r="U49" s="23" t="n">
        <v>-4734.97</v>
      </c>
      <c r="V49" s="24" t="n">
        <f aca="false">T49/H49*100</f>
        <v>99.5159730979403</v>
      </c>
      <c r="W49" s="18" t="n">
        <v>-4734.97</v>
      </c>
      <c r="X49" s="19" t="n">
        <v>0</v>
      </c>
    </row>
    <row r="50" customFormat="false" ht="26.4" hidden="false" customHeight="false" outlineLevel="2" collapsed="false">
      <c r="A50" s="20" t="s">
        <v>62</v>
      </c>
      <c r="B50" s="21" t="s">
        <v>17</v>
      </c>
      <c r="C50" s="21" t="s">
        <v>51</v>
      </c>
      <c r="D50" s="21" t="s">
        <v>63</v>
      </c>
      <c r="E50" s="21" t="s">
        <v>17</v>
      </c>
      <c r="F50" s="21" t="s">
        <v>17</v>
      </c>
      <c r="G50" s="21"/>
      <c r="H50" s="22" t="n">
        <v>528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527.82</v>
      </c>
      <c r="U50" s="23" t="n">
        <v>-527.82</v>
      </c>
      <c r="V50" s="24" t="n">
        <f aca="false">T50/H50*100</f>
        <v>99.9659090909091</v>
      </c>
      <c r="W50" s="18" t="n">
        <v>-527.82</v>
      </c>
      <c r="X50" s="19" t="n">
        <v>0</v>
      </c>
    </row>
    <row r="51" customFormat="false" ht="26.4" hidden="false" customHeight="false" outlineLevel="3" collapsed="false">
      <c r="A51" s="20" t="s">
        <v>24</v>
      </c>
      <c r="B51" s="21" t="s">
        <v>17</v>
      </c>
      <c r="C51" s="21" t="s">
        <v>51</v>
      </c>
      <c r="D51" s="21" t="s">
        <v>63</v>
      </c>
      <c r="E51" s="21" t="s">
        <v>25</v>
      </c>
      <c r="F51" s="21" t="s">
        <v>17</v>
      </c>
      <c r="G51" s="21"/>
      <c r="H51" s="22" t="n">
        <v>528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527.82</v>
      </c>
      <c r="U51" s="23" t="n">
        <v>-527.82</v>
      </c>
      <c r="V51" s="24" t="n">
        <f aca="false">T51/H51*100</f>
        <v>99.9659090909091</v>
      </c>
      <c r="W51" s="18" t="n">
        <v>-527.82</v>
      </c>
      <c r="X51" s="19" t="n">
        <v>0</v>
      </c>
    </row>
    <row r="52" customFormat="false" ht="26.4" hidden="false" customHeight="false" outlineLevel="0" collapsed="false">
      <c r="A52" s="13" t="s">
        <v>64</v>
      </c>
      <c r="B52" s="14" t="s">
        <v>17</v>
      </c>
      <c r="C52" s="14" t="s">
        <v>65</v>
      </c>
      <c r="D52" s="14" t="s">
        <v>19</v>
      </c>
      <c r="E52" s="14" t="s">
        <v>17</v>
      </c>
      <c r="F52" s="14" t="s">
        <v>17</v>
      </c>
      <c r="G52" s="14"/>
      <c r="H52" s="15" t="n">
        <v>171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1474.45</v>
      </c>
      <c r="U52" s="16" t="n">
        <v>-1474.45</v>
      </c>
      <c r="V52" s="17" t="n">
        <f aca="false">T52/H52*100</f>
        <v>86.0239206534423</v>
      </c>
      <c r="W52" s="18" t="n">
        <v>-1474.45</v>
      </c>
      <c r="X52" s="19" t="n">
        <v>0</v>
      </c>
    </row>
    <row r="53" customFormat="false" ht="13.2" hidden="false" customHeight="false" outlineLevel="1" collapsed="false">
      <c r="A53" s="20" t="s">
        <v>66</v>
      </c>
      <c r="B53" s="21" t="s">
        <v>17</v>
      </c>
      <c r="C53" s="21" t="s">
        <v>67</v>
      </c>
      <c r="D53" s="21" t="s">
        <v>19</v>
      </c>
      <c r="E53" s="21" t="s">
        <v>17</v>
      </c>
      <c r="F53" s="21" t="s">
        <v>17</v>
      </c>
      <c r="G53" s="21"/>
      <c r="H53" s="22" t="n">
        <v>80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701.38</v>
      </c>
      <c r="U53" s="23" t="n">
        <v>-701.38</v>
      </c>
      <c r="V53" s="24" t="n">
        <f aca="false">T53/H53*100</f>
        <v>87.6725</v>
      </c>
      <c r="W53" s="18" t="n">
        <v>-701.38</v>
      </c>
      <c r="X53" s="19" t="n">
        <v>0</v>
      </c>
    </row>
    <row r="54" customFormat="false" ht="13.2" hidden="false" customHeight="false" outlineLevel="2" collapsed="false">
      <c r="A54" s="20" t="s">
        <v>68</v>
      </c>
      <c r="B54" s="21" t="s">
        <v>17</v>
      </c>
      <c r="C54" s="21" t="s">
        <v>67</v>
      </c>
      <c r="D54" s="21" t="s">
        <v>69</v>
      </c>
      <c r="E54" s="21" t="s">
        <v>17</v>
      </c>
      <c r="F54" s="21" t="s">
        <v>17</v>
      </c>
      <c r="G54" s="21"/>
      <c r="H54" s="22" t="n">
        <v>60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517.3</v>
      </c>
      <c r="U54" s="23" t="n">
        <v>-517.3</v>
      </c>
      <c r="V54" s="24" t="n">
        <f aca="false">T54/H54*100</f>
        <v>86.2166666666667</v>
      </c>
      <c r="W54" s="18" t="n">
        <v>-517.3</v>
      </c>
      <c r="X54" s="19" t="n">
        <v>0</v>
      </c>
    </row>
    <row r="55" customFormat="false" ht="39.6" hidden="false" customHeight="false" outlineLevel="3" collapsed="false">
      <c r="A55" s="20" t="s">
        <v>70</v>
      </c>
      <c r="B55" s="21" t="s">
        <v>17</v>
      </c>
      <c r="C55" s="21" t="s">
        <v>67</v>
      </c>
      <c r="D55" s="21" t="s">
        <v>69</v>
      </c>
      <c r="E55" s="21" t="s">
        <v>71</v>
      </c>
      <c r="F55" s="21" t="s">
        <v>17</v>
      </c>
      <c r="G55" s="21"/>
      <c r="H55" s="22" t="n">
        <v>60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517.3</v>
      </c>
      <c r="U55" s="23" t="n">
        <v>-517.3</v>
      </c>
      <c r="V55" s="24" t="n">
        <f aca="false">T55/H55*100</f>
        <v>86.2166666666667</v>
      </c>
      <c r="W55" s="18" t="n">
        <v>-517.3</v>
      </c>
      <c r="X55" s="19" t="n">
        <v>0</v>
      </c>
    </row>
    <row r="56" customFormat="false" ht="39.6" hidden="false" customHeight="false" outlineLevel="2" collapsed="false">
      <c r="A56" s="20" t="s">
        <v>72</v>
      </c>
      <c r="B56" s="21" t="s">
        <v>17</v>
      </c>
      <c r="C56" s="21" t="s">
        <v>67</v>
      </c>
      <c r="D56" s="21" t="s">
        <v>73</v>
      </c>
      <c r="E56" s="21" t="s">
        <v>17</v>
      </c>
      <c r="F56" s="21" t="s">
        <v>17</v>
      </c>
      <c r="G56" s="21"/>
      <c r="H56" s="22" t="n">
        <v>38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31.23</v>
      </c>
      <c r="U56" s="23" t="n">
        <v>-31.23</v>
      </c>
      <c r="V56" s="24" t="n">
        <f aca="false">T56/H56*100</f>
        <v>82.1842105263158</v>
      </c>
      <c r="W56" s="18" t="n">
        <v>-31.23</v>
      </c>
      <c r="X56" s="19" t="n">
        <v>0</v>
      </c>
    </row>
    <row r="57" customFormat="false" ht="39.6" hidden="false" customHeight="false" outlineLevel="3" collapsed="false">
      <c r="A57" s="20" t="s">
        <v>70</v>
      </c>
      <c r="B57" s="21" t="s">
        <v>17</v>
      </c>
      <c r="C57" s="21" t="s">
        <v>67</v>
      </c>
      <c r="D57" s="21" t="s">
        <v>73</v>
      </c>
      <c r="E57" s="21" t="s">
        <v>71</v>
      </c>
      <c r="F57" s="21" t="s">
        <v>17</v>
      </c>
      <c r="G57" s="21"/>
      <c r="H57" s="22" t="n">
        <v>38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31.23</v>
      </c>
      <c r="U57" s="23" t="n">
        <v>-31.23</v>
      </c>
      <c r="V57" s="24" t="n">
        <f aca="false">T57/H57*100</f>
        <v>82.1842105263158</v>
      </c>
      <c r="W57" s="18" t="n">
        <v>-31.23</v>
      </c>
      <c r="X57" s="19" t="n">
        <v>0</v>
      </c>
    </row>
    <row r="58" customFormat="false" ht="13.2" hidden="false" customHeight="false" outlineLevel="2" collapsed="false">
      <c r="A58" s="20" t="s">
        <v>74</v>
      </c>
      <c r="B58" s="21" t="s">
        <v>17</v>
      </c>
      <c r="C58" s="21" t="s">
        <v>67</v>
      </c>
      <c r="D58" s="21" t="s">
        <v>75</v>
      </c>
      <c r="E58" s="21" t="s">
        <v>17</v>
      </c>
      <c r="F58" s="21" t="s">
        <v>17</v>
      </c>
      <c r="G58" s="21"/>
      <c r="H58" s="22" t="n">
        <v>1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4.33</v>
      </c>
      <c r="U58" s="23" t="n">
        <v>-4.33</v>
      </c>
      <c r="V58" s="24" t="n">
        <f aca="false">T58/H58*100</f>
        <v>36.0833333333333</v>
      </c>
      <c r="W58" s="18" t="n">
        <v>-4.33</v>
      </c>
      <c r="X58" s="19" t="n">
        <v>0</v>
      </c>
    </row>
    <row r="59" customFormat="false" ht="39.6" hidden="false" customHeight="false" outlineLevel="3" collapsed="false">
      <c r="A59" s="20" t="s">
        <v>70</v>
      </c>
      <c r="B59" s="21" t="s">
        <v>17</v>
      </c>
      <c r="C59" s="21" t="s">
        <v>67</v>
      </c>
      <c r="D59" s="21" t="s">
        <v>75</v>
      </c>
      <c r="E59" s="21" t="s">
        <v>71</v>
      </c>
      <c r="F59" s="21" t="s">
        <v>17</v>
      </c>
      <c r="G59" s="21"/>
      <c r="H59" s="22" t="n">
        <v>12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4.33</v>
      </c>
      <c r="U59" s="23" t="n">
        <v>-4.33</v>
      </c>
      <c r="V59" s="24" t="n">
        <f aca="false">T59/H59*100</f>
        <v>36.0833333333333</v>
      </c>
      <c r="W59" s="18" t="n">
        <v>-4.33</v>
      </c>
      <c r="X59" s="19" t="n">
        <v>0</v>
      </c>
    </row>
    <row r="60" customFormat="false" ht="52.8" hidden="false" customHeight="false" outlineLevel="2" collapsed="false">
      <c r="A60" s="20" t="s">
        <v>76</v>
      </c>
      <c r="B60" s="21" t="s">
        <v>17</v>
      </c>
      <c r="C60" s="21" t="s">
        <v>67</v>
      </c>
      <c r="D60" s="21" t="s">
        <v>77</v>
      </c>
      <c r="E60" s="21" t="s">
        <v>17</v>
      </c>
      <c r="F60" s="21" t="s">
        <v>17</v>
      </c>
      <c r="G60" s="21"/>
      <c r="H60" s="22" t="n">
        <v>10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100</v>
      </c>
      <c r="U60" s="23" t="n">
        <v>-100</v>
      </c>
      <c r="V60" s="24" t="n">
        <f aca="false">T60/H60*100</f>
        <v>100</v>
      </c>
      <c r="W60" s="18" t="n">
        <v>-100</v>
      </c>
      <c r="X60" s="19" t="n">
        <v>0</v>
      </c>
    </row>
    <row r="61" customFormat="false" ht="26.4" hidden="false" customHeight="false" outlineLevel="3" collapsed="false">
      <c r="A61" s="20" t="s">
        <v>24</v>
      </c>
      <c r="B61" s="21" t="s">
        <v>17</v>
      </c>
      <c r="C61" s="21" t="s">
        <v>67</v>
      </c>
      <c r="D61" s="21" t="s">
        <v>77</v>
      </c>
      <c r="E61" s="21" t="s">
        <v>25</v>
      </c>
      <c r="F61" s="21" t="s">
        <v>17</v>
      </c>
      <c r="G61" s="21"/>
      <c r="H61" s="22" t="n">
        <v>10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100</v>
      </c>
      <c r="U61" s="23" t="n">
        <v>-100</v>
      </c>
      <c r="V61" s="24" t="n">
        <f aca="false">T61/H61*100</f>
        <v>100</v>
      </c>
      <c r="W61" s="18" t="n">
        <v>-100</v>
      </c>
      <c r="X61" s="19" t="n">
        <v>0</v>
      </c>
    </row>
    <row r="62" customFormat="false" ht="39.6" hidden="false" customHeight="false" outlineLevel="2" collapsed="false">
      <c r="A62" s="20" t="s">
        <v>78</v>
      </c>
      <c r="B62" s="21" t="s">
        <v>17</v>
      </c>
      <c r="C62" s="21" t="s">
        <v>67</v>
      </c>
      <c r="D62" s="21" t="s">
        <v>79</v>
      </c>
      <c r="E62" s="21" t="s">
        <v>17</v>
      </c>
      <c r="F62" s="21" t="s">
        <v>17</v>
      </c>
      <c r="G62" s="21"/>
      <c r="H62" s="22" t="n">
        <v>5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48.52</v>
      </c>
      <c r="U62" s="23" t="n">
        <v>-48.52</v>
      </c>
      <c r="V62" s="24" t="n">
        <f aca="false">T62/H62*100</f>
        <v>97.04</v>
      </c>
      <c r="W62" s="18" t="n">
        <v>-48.52</v>
      </c>
      <c r="X62" s="19" t="n">
        <v>0</v>
      </c>
    </row>
    <row r="63" customFormat="false" ht="26.4" hidden="false" customHeight="false" outlineLevel="3" collapsed="false">
      <c r="A63" s="20" t="s">
        <v>24</v>
      </c>
      <c r="B63" s="21" t="s">
        <v>17</v>
      </c>
      <c r="C63" s="21" t="s">
        <v>67</v>
      </c>
      <c r="D63" s="21" t="s">
        <v>79</v>
      </c>
      <c r="E63" s="21" t="s">
        <v>25</v>
      </c>
      <c r="F63" s="21" t="s">
        <v>17</v>
      </c>
      <c r="G63" s="21"/>
      <c r="H63" s="22" t="n">
        <v>5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48.52</v>
      </c>
      <c r="U63" s="23" t="n">
        <v>-48.52</v>
      </c>
      <c r="V63" s="24" t="n">
        <f aca="false">T63/H63*100</f>
        <v>97.04</v>
      </c>
      <c r="W63" s="18" t="n">
        <v>-48.52</v>
      </c>
      <c r="X63" s="19" t="n">
        <v>0</v>
      </c>
    </row>
    <row r="64" customFormat="false" ht="39.6" hidden="false" customHeight="false" outlineLevel="1" collapsed="false">
      <c r="A64" s="20" t="s">
        <v>80</v>
      </c>
      <c r="B64" s="21" t="s">
        <v>17</v>
      </c>
      <c r="C64" s="21" t="s">
        <v>81</v>
      </c>
      <c r="D64" s="21" t="s">
        <v>19</v>
      </c>
      <c r="E64" s="21" t="s">
        <v>17</v>
      </c>
      <c r="F64" s="21" t="s">
        <v>17</v>
      </c>
      <c r="G64" s="21"/>
      <c r="H64" s="22" t="n">
        <v>91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773.07</v>
      </c>
      <c r="U64" s="23" t="n">
        <v>-773.07</v>
      </c>
      <c r="V64" s="24" t="n">
        <f aca="false">T64/H64*100</f>
        <v>84.5809628008753</v>
      </c>
      <c r="W64" s="18" t="n">
        <v>-773.07</v>
      </c>
      <c r="X64" s="19" t="n">
        <v>0</v>
      </c>
    </row>
    <row r="65" customFormat="false" ht="39.6" hidden="false" customHeight="false" outlineLevel="2" collapsed="false">
      <c r="A65" s="20" t="s">
        <v>82</v>
      </c>
      <c r="B65" s="21" t="s">
        <v>17</v>
      </c>
      <c r="C65" s="21" t="s">
        <v>81</v>
      </c>
      <c r="D65" s="21" t="s">
        <v>83</v>
      </c>
      <c r="E65" s="21" t="s">
        <v>17</v>
      </c>
      <c r="F65" s="21" t="s">
        <v>17</v>
      </c>
      <c r="G65" s="21"/>
      <c r="H65" s="22" t="n">
        <v>91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773.07</v>
      </c>
      <c r="U65" s="23" t="n">
        <v>-773.07</v>
      </c>
      <c r="V65" s="24" t="n">
        <f aca="false">T65/H65*100</f>
        <v>84.5809628008753</v>
      </c>
      <c r="W65" s="18" t="n">
        <v>-773.07</v>
      </c>
      <c r="X65" s="19" t="n">
        <v>0</v>
      </c>
    </row>
    <row r="66" customFormat="false" ht="39.6" hidden="false" customHeight="false" outlineLevel="3" collapsed="false">
      <c r="A66" s="20" t="s">
        <v>70</v>
      </c>
      <c r="B66" s="21" t="s">
        <v>17</v>
      </c>
      <c r="C66" s="21" t="s">
        <v>81</v>
      </c>
      <c r="D66" s="21" t="s">
        <v>83</v>
      </c>
      <c r="E66" s="21" t="s">
        <v>71</v>
      </c>
      <c r="F66" s="21" t="s">
        <v>17</v>
      </c>
      <c r="G66" s="21"/>
      <c r="H66" s="22" t="n">
        <v>91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773.07</v>
      </c>
      <c r="U66" s="23" t="n">
        <v>-773.07</v>
      </c>
      <c r="V66" s="24" t="n">
        <f aca="false">T66/H66*100</f>
        <v>84.5809628008753</v>
      </c>
      <c r="W66" s="18" t="n">
        <v>-773.07</v>
      </c>
      <c r="X66" s="19" t="n">
        <v>0</v>
      </c>
    </row>
    <row r="67" customFormat="false" ht="13.2" hidden="false" customHeight="false" outlineLevel="0" collapsed="false">
      <c r="A67" s="13" t="s">
        <v>84</v>
      </c>
      <c r="B67" s="14" t="s">
        <v>17</v>
      </c>
      <c r="C67" s="14" t="s">
        <v>85</v>
      </c>
      <c r="D67" s="14" t="s">
        <v>19</v>
      </c>
      <c r="E67" s="14" t="s">
        <v>17</v>
      </c>
      <c r="F67" s="14" t="s">
        <v>17</v>
      </c>
      <c r="G67" s="14"/>
      <c r="H67" s="15" t="n">
        <v>12853.28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10958.64</v>
      </c>
      <c r="U67" s="16" t="n">
        <v>-10958.64</v>
      </c>
      <c r="V67" s="17" t="n">
        <f aca="false">T67/H67*100</f>
        <v>85.2594824044913</v>
      </c>
      <c r="W67" s="18" t="n">
        <v>-10958.64</v>
      </c>
      <c r="X67" s="19" t="n">
        <v>0</v>
      </c>
    </row>
    <row r="68" customFormat="false" ht="13.2" hidden="false" customHeight="false" outlineLevel="1" collapsed="false">
      <c r="A68" s="20" t="s">
        <v>86</v>
      </c>
      <c r="B68" s="21" t="s">
        <v>17</v>
      </c>
      <c r="C68" s="21" t="s">
        <v>87</v>
      </c>
      <c r="D68" s="21" t="s">
        <v>19</v>
      </c>
      <c r="E68" s="21" t="s">
        <v>17</v>
      </c>
      <c r="F68" s="21" t="s">
        <v>17</v>
      </c>
      <c r="G68" s="21"/>
      <c r="H68" s="22" t="n">
        <v>72.28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72.28</v>
      </c>
      <c r="U68" s="23" t="n">
        <v>-72.28</v>
      </c>
      <c r="V68" s="24" t="n">
        <f aca="false">T68/H68*100</f>
        <v>100</v>
      </c>
      <c r="W68" s="18" t="n">
        <v>-72.28</v>
      </c>
      <c r="X68" s="19" t="n">
        <v>0</v>
      </c>
    </row>
    <row r="69" customFormat="false" ht="39.6" hidden="false" customHeight="false" outlineLevel="2" collapsed="false">
      <c r="A69" s="20" t="s">
        <v>88</v>
      </c>
      <c r="B69" s="21" t="s">
        <v>17</v>
      </c>
      <c r="C69" s="21" t="s">
        <v>87</v>
      </c>
      <c r="D69" s="21" t="s">
        <v>89</v>
      </c>
      <c r="E69" s="21" t="s">
        <v>17</v>
      </c>
      <c r="F69" s="21" t="s">
        <v>17</v>
      </c>
      <c r="G69" s="21"/>
      <c r="H69" s="22" t="n">
        <v>72.28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72.28</v>
      </c>
      <c r="U69" s="23" t="n">
        <v>-72.28</v>
      </c>
      <c r="V69" s="24" t="n">
        <f aca="false">T69/H69*100</f>
        <v>100</v>
      </c>
      <c r="W69" s="18" t="n">
        <v>-72.28</v>
      </c>
      <c r="X69" s="19" t="n">
        <v>0</v>
      </c>
    </row>
    <row r="70" customFormat="false" ht="13.2" hidden="false" customHeight="false" outlineLevel="3" collapsed="false">
      <c r="A70" s="20" t="s">
        <v>54</v>
      </c>
      <c r="B70" s="21" t="s">
        <v>17</v>
      </c>
      <c r="C70" s="21" t="s">
        <v>87</v>
      </c>
      <c r="D70" s="21" t="s">
        <v>89</v>
      </c>
      <c r="E70" s="21" t="s">
        <v>55</v>
      </c>
      <c r="F70" s="21" t="s">
        <v>17</v>
      </c>
      <c r="G70" s="21"/>
      <c r="H70" s="22" t="n">
        <v>72.28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72.28</v>
      </c>
      <c r="U70" s="23" t="n">
        <v>-72.28</v>
      </c>
      <c r="V70" s="24" t="n">
        <f aca="false">T70/H70*100</f>
        <v>100</v>
      </c>
      <c r="W70" s="18" t="n">
        <v>-72.28</v>
      </c>
      <c r="X70" s="19" t="n">
        <v>0</v>
      </c>
    </row>
    <row r="71" customFormat="false" ht="13.2" hidden="false" customHeight="false" outlineLevel="1" collapsed="false">
      <c r="A71" s="20" t="s">
        <v>90</v>
      </c>
      <c r="B71" s="21" t="s">
        <v>17</v>
      </c>
      <c r="C71" s="21" t="s">
        <v>91</v>
      </c>
      <c r="D71" s="21" t="s">
        <v>19</v>
      </c>
      <c r="E71" s="21" t="s">
        <v>17</v>
      </c>
      <c r="F71" s="21" t="s">
        <v>17</v>
      </c>
      <c r="G71" s="21"/>
      <c r="H71" s="22" t="n">
        <v>5221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4836.63</v>
      </c>
      <c r="U71" s="23" t="n">
        <v>-4836.63</v>
      </c>
      <c r="V71" s="24" t="n">
        <f aca="false">T71/H71*100</f>
        <v>92.6380003830684</v>
      </c>
      <c r="W71" s="18" t="n">
        <v>-4836.63</v>
      </c>
      <c r="X71" s="19" t="n">
        <v>0</v>
      </c>
    </row>
    <row r="72" customFormat="false" ht="13.2" hidden="false" customHeight="false" outlineLevel="2" collapsed="false">
      <c r="A72" s="20" t="s">
        <v>28</v>
      </c>
      <c r="B72" s="21" t="s">
        <v>17</v>
      </c>
      <c r="C72" s="21" t="s">
        <v>91</v>
      </c>
      <c r="D72" s="21" t="s">
        <v>29</v>
      </c>
      <c r="E72" s="21" t="s">
        <v>17</v>
      </c>
      <c r="F72" s="21" t="s">
        <v>17</v>
      </c>
      <c r="G72" s="21"/>
      <c r="H72" s="22" t="n">
        <v>2976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2821.75</v>
      </c>
      <c r="U72" s="23" t="n">
        <v>-2821.75</v>
      </c>
      <c r="V72" s="24" t="n">
        <f aca="false">T72/H72*100</f>
        <v>94.8168682795699</v>
      </c>
      <c r="W72" s="18" t="n">
        <v>-2821.75</v>
      </c>
      <c r="X72" s="19" t="n">
        <v>0</v>
      </c>
    </row>
    <row r="73" customFormat="false" ht="26.4" hidden="false" customHeight="false" outlineLevel="3" collapsed="false">
      <c r="A73" s="20" t="s">
        <v>24</v>
      </c>
      <c r="B73" s="21" t="s">
        <v>17</v>
      </c>
      <c r="C73" s="21" t="s">
        <v>91</v>
      </c>
      <c r="D73" s="21" t="s">
        <v>29</v>
      </c>
      <c r="E73" s="21" t="s">
        <v>25</v>
      </c>
      <c r="F73" s="21" t="s">
        <v>17</v>
      </c>
      <c r="G73" s="21"/>
      <c r="H73" s="22" t="n">
        <v>297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2821.75</v>
      </c>
      <c r="U73" s="23" t="n">
        <v>-2821.75</v>
      </c>
      <c r="V73" s="24" t="n">
        <f aca="false">T73/H73*100</f>
        <v>94.8168682795699</v>
      </c>
      <c r="W73" s="18" t="n">
        <v>-2821.75</v>
      </c>
      <c r="X73" s="19" t="n">
        <v>0</v>
      </c>
    </row>
    <row r="74" customFormat="false" ht="26.4" hidden="false" customHeight="false" outlineLevel="2" collapsed="false">
      <c r="A74" s="20" t="s">
        <v>92</v>
      </c>
      <c r="B74" s="21" t="s">
        <v>17</v>
      </c>
      <c r="C74" s="21" t="s">
        <v>91</v>
      </c>
      <c r="D74" s="21" t="s">
        <v>93</v>
      </c>
      <c r="E74" s="21" t="s">
        <v>17</v>
      </c>
      <c r="F74" s="21" t="s">
        <v>17</v>
      </c>
      <c r="G74" s="21"/>
      <c r="H74" s="22" t="n">
        <v>1653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449.3</v>
      </c>
      <c r="U74" s="23" t="n">
        <v>-1449.3</v>
      </c>
      <c r="V74" s="24" t="n">
        <f aca="false">T74/H74*100</f>
        <v>87.6769509981851</v>
      </c>
      <c r="W74" s="18" t="n">
        <v>-1449.3</v>
      </c>
      <c r="X74" s="19" t="n">
        <v>0</v>
      </c>
    </row>
    <row r="75" customFormat="false" ht="13.2" hidden="false" customHeight="false" outlineLevel="3" collapsed="false">
      <c r="A75" s="20" t="s">
        <v>94</v>
      </c>
      <c r="B75" s="21" t="s">
        <v>17</v>
      </c>
      <c r="C75" s="21" t="s">
        <v>91</v>
      </c>
      <c r="D75" s="21" t="s">
        <v>93</v>
      </c>
      <c r="E75" s="21" t="s">
        <v>95</v>
      </c>
      <c r="F75" s="21" t="s">
        <v>17</v>
      </c>
      <c r="G75" s="21"/>
      <c r="H75" s="22" t="n">
        <v>1653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449.3</v>
      </c>
      <c r="U75" s="23" t="n">
        <v>-1449.3</v>
      </c>
      <c r="V75" s="24" t="n">
        <f aca="false">T75/H75*100</f>
        <v>87.6769509981851</v>
      </c>
      <c r="W75" s="18" t="n">
        <v>-1449.3</v>
      </c>
      <c r="X75" s="19" t="n">
        <v>0</v>
      </c>
    </row>
    <row r="76" customFormat="false" ht="26.4" hidden="false" customHeight="false" outlineLevel="2" collapsed="false">
      <c r="A76" s="20" t="s">
        <v>96</v>
      </c>
      <c r="B76" s="21" t="s">
        <v>17</v>
      </c>
      <c r="C76" s="21" t="s">
        <v>91</v>
      </c>
      <c r="D76" s="21" t="s">
        <v>97</v>
      </c>
      <c r="E76" s="21" t="s">
        <v>17</v>
      </c>
      <c r="F76" s="21" t="s">
        <v>17</v>
      </c>
      <c r="G76" s="21"/>
      <c r="H76" s="22" t="n">
        <v>245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245</v>
      </c>
      <c r="U76" s="23" t="n">
        <v>-245</v>
      </c>
      <c r="V76" s="24" t="n">
        <f aca="false">T76/H76*100</f>
        <v>100</v>
      </c>
      <c r="W76" s="18" t="n">
        <v>-245</v>
      </c>
      <c r="X76" s="19" t="n">
        <v>0</v>
      </c>
    </row>
    <row r="77" customFormat="false" ht="13.2" hidden="false" customHeight="false" outlineLevel="3" collapsed="false">
      <c r="A77" s="20" t="s">
        <v>98</v>
      </c>
      <c r="B77" s="21" t="s">
        <v>17</v>
      </c>
      <c r="C77" s="21" t="s">
        <v>91</v>
      </c>
      <c r="D77" s="21" t="s">
        <v>97</v>
      </c>
      <c r="E77" s="21" t="s">
        <v>99</v>
      </c>
      <c r="F77" s="21" t="s">
        <v>17</v>
      </c>
      <c r="G77" s="21"/>
      <c r="H77" s="22" t="n">
        <v>245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245</v>
      </c>
      <c r="U77" s="23" t="n">
        <v>-245</v>
      </c>
      <c r="V77" s="24" t="n">
        <f aca="false">T77/H77*100</f>
        <v>100</v>
      </c>
      <c r="W77" s="18" t="n">
        <v>-245</v>
      </c>
      <c r="X77" s="19" t="n">
        <v>0</v>
      </c>
    </row>
    <row r="78" customFormat="false" ht="39.6" hidden="false" customHeight="false" outlineLevel="2" collapsed="false">
      <c r="A78" s="20" t="s">
        <v>100</v>
      </c>
      <c r="B78" s="21" t="s">
        <v>17</v>
      </c>
      <c r="C78" s="21" t="s">
        <v>91</v>
      </c>
      <c r="D78" s="21" t="s">
        <v>101</v>
      </c>
      <c r="E78" s="21" t="s">
        <v>17</v>
      </c>
      <c r="F78" s="21" t="s">
        <v>17</v>
      </c>
      <c r="G78" s="21"/>
      <c r="H78" s="22" t="n">
        <v>30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297.4</v>
      </c>
      <c r="U78" s="23" t="n">
        <v>-297.4</v>
      </c>
      <c r="V78" s="24" t="n">
        <f aca="false">T78/H78*100</f>
        <v>99.1333333333333</v>
      </c>
      <c r="W78" s="18" t="n">
        <v>-297.4</v>
      </c>
      <c r="X78" s="19" t="n">
        <v>0</v>
      </c>
    </row>
    <row r="79" customFormat="false" ht="26.4" hidden="false" customHeight="false" outlineLevel="3" collapsed="false">
      <c r="A79" s="20" t="s">
        <v>24</v>
      </c>
      <c r="B79" s="21" t="s">
        <v>17</v>
      </c>
      <c r="C79" s="21" t="s">
        <v>91</v>
      </c>
      <c r="D79" s="21" t="s">
        <v>101</v>
      </c>
      <c r="E79" s="21" t="s">
        <v>25</v>
      </c>
      <c r="F79" s="21" t="s">
        <v>17</v>
      </c>
      <c r="G79" s="21"/>
      <c r="H79" s="22" t="n">
        <v>30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297.4</v>
      </c>
      <c r="U79" s="23" t="n">
        <v>-297.4</v>
      </c>
      <c r="V79" s="24" t="n">
        <f aca="false">T79/H79*100</f>
        <v>99.1333333333333</v>
      </c>
      <c r="W79" s="18" t="n">
        <v>-297.4</v>
      </c>
      <c r="X79" s="19" t="n">
        <v>0</v>
      </c>
    </row>
    <row r="80" customFormat="false" ht="92.4" hidden="false" customHeight="false" outlineLevel="2" collapsed="false">
      <c r="A80" s="20" t="s">
        <v>102</v>
      </c>
      <c r="B80" s="21" t="s">
        <v>17</v>
      </c>
      <c r="C80" s="21" t="s">
        <v>91</v>
      </c>
      <c r="D80" s="21" t="s">
        <v>103</v>
      </c>
      <c r="E80" s="21" t="s">
        <v>17</v>
      </c>
      <c r="F80" s="21" t="s">
        <v>17</v>
      </c>
      <c r="G80" s="21"/>
      <c r="H80" s="22" t="n">
        <v>47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23.18</v>
      </c>
      <c r="U80" s="23" t="n">
        <v>-23.18</v>
      </c>
      <c r="V80" s="24" t="n">
        <f aca="false">T80/H80*100</f>
        <v>49.3191489361702</v>
      </c>
      <c r="W80" s="18" t="n">
        <v>-23.18</v>
      </c>
      <c r="X80" s="19" t="n">
        <v>0</v>
      </c>
    </row>
    <row r="81" customFormat="false" ht="26.4" hidden="false" customHeight="false" outlineLevel="3" collapsed="false">
      <c r="A81" s="20" t="s">
        <v>24</v>
      </c>
      <c r="B81" s="21" t="s">
        <v>17</v>
      </c>
      <c r="C81" s="21" t="s">
        <v>91</v>
      </c>
      <c r="D81" s="21" t="s">
        <v>103</v>
      </c>
      <c r="E81" s="21" t="s">
        <v>25</v>
      </c>
      <c r="F81" s="21" t="s">
        <v>17</v>
      </c>
      <c r="G81" s="21"/>
      <c r="H81" s="22" t="n">
        <v>47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23.18</v>
      </c>
      <c r="U81" s="23" t="n">
        <v>-23.18</v>
      </c>
      <c r="V81" s="24" t="n">
        <f aca="false">T81/H81*100</f>
        <v>49.3191489361702</v>
      </c>
      <c r="W81" s="18" t="n">
        <v>-23.18</v>
      </c>
      <c r="X81" s="19" t="n">
        <v>0</v>
      </c>
    </row>
    <row r="82" customFormat="false" ht="13.2" hidden="false" customHeight="false" outlineLevel="1" collapsed="false">
      <c r="A82" s="20" t="s">
        <v>104</v>
      </c>
      <c r="B82" s="21" t="s">
        <v>17</v>
      </c>
      <c r="C82" s="21" t="s">
        <v>105</v>
      </c>
      <c r="D82" s="21" t="s">
        <v>19</v>
      </c>
      <c r="E82" s="21" t="s">
        <v>17</v>
      </c>
      <c r="F82" s="21" t="s">
        <v>17</v>
      </c>
      <c r="G82" s="21"/>
      <c r="H82" s="22" t="n">
        <v>40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400</v>
      </c>
      <c r="U82" s="23" t="n">
        <v>-400</v>
      </c>
      <c r="V82" s="24" t="n">
        <f aca="false">T82/H82*100</f>
        <v>100</v>
      </c>
      <c r="W82" s="18" t="n">
        <v>-400</v>
      </c>
      <c r="X82" s="19" t="n">
        <v>0</v>
      </c>
    </row>
    <row r="83" customFormat="false" ht="26.4" hidden="false" customHeight="false" outlineLevel="2" collapsed="false">
      <c r="A83" s="20" t="s">
        <v>106</v>
      </c>
      <c r="B83" s="21" t="s">
        <v>17</v>
      </c>
      <c r="C83" s="21" t="s">
        <v>105</v>
      </c>
      <c r="D83" s="21" t="s">
        <v>107</v>
      </c>
      <c r="E83" s="21" t="s">
        <v>17</v>
      </c>
      <c r="F83" s="21" t="s">
        <v>17</v>
      </c>
      <c r="G83" s="21"/>
      <c r="H83" s="22" t="n">
        <v>40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400</v>
      </c>
      <c r="U83" s="23" t="n">
        <v>-400</v>
      </c>
      <c r="V83" s="24" t="n">
        <f aca="false">T83/H83*100</f>
        <v>100</v>
      </c>
      <c r="W83" s="18" t="n">
        <v>-400</v>
      </c>
      <c r="X83" s="19" t="n">
        <v>0</v>
      </c>
    </row>
    <row r="84" customFormat="false" ht="13.2" hidden="false" customHeight="false" outlineLevel="3" collapsed="false">
      <c r="A84" s="20" t="s">
        <v>108</v>
      </c>
      <c r="B84" s="21" t="s">
        <v>17</v>
      </c>
      <c r="C84" s="21" t="s">
        <v>105</v>
      </c>
      <c r="D84" s="21" t="s">
        <v>107</v>
      </c>
      <c r="E84" s="21" t="s">
        <v>109</v>
      </c>
      <c r="F84" s="21" t="s">
        <v>17</v>
      </c>
      <c r="G84" s="21"/>
      <c r="H84" s="22" t="n">
        <v>40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400</v>
      </c>
      <c r="U84" s="23" t="n">
        <v>-400</v>
      </c>
      <c r="V84" s="24" t="n">
        <f aca="false">T84/H84*100</f>
        <v>100</v>
      </c>
      <c r="W84" s="18" t="n">
        <v>-400</v>
      </c>
      <c r="X84" s="19" t="n">
        <v>0</v>
      </c>
    </row>
    <row r="85" customFormat="false" ht="26.4" hidden="false" customHeight="false" outlineLevel="1" collapsed="false">
      <c r="A85" s="20" t="s">
        <v>110</v>
      </c>
      <c r="B85" s="21" t="s">
        <v>17</v>
      </c>
      <c r="C85" s="21" t="s">
        <v>111</v>
      </c>
      <c r="D85" s="21" t="s">
        <v>19</v>
      </c>
      <c r="E85" s="21" t="s">
        <v>17</v>
      </c>
      <c r="F85" s="21" t="s">
        <v>17</v>
      </c>
      <c r="G85" s="21"/>
      <c r="H85" s="22" t="n">
        <v>716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5649.73</v>
      </c>
      <c r="U85" s="23" t="n">
        <v>-5649.73</v>
      </c>
      <c r="V85" s="24" t="n">
        <f aca="false">T85/H85*100</f>
        <v>78.906843575419</v>
      </c>
      <c r="W85" s="18" t="n">
        <v>-5649.73</v>
      </c>
      <c r="X85" s="19" t="n">
        <v>0</v>
      </c>
    </row>
    <row r="86" customFormat="false" ht="26.4" hidden="false" customHeight="false" outlineLevel="2" collapsed="false">
      <c r="A86" s="20" t="s">
        <v>58</v>
      </c>
      <c r="B86" s="21" t="s">
        <v>17</v>
      </c>
      <c r="C86" s="21" t="s">
        <v>111</v>
      </c>
      <c r="D86" s="21" t="s">
        <v>112</v>
      </c>
      <c r="E86" s="21" t="s">
        <v>17</v>
      </c>
      <c r="F86" s="21" t="s">
        <v>17</v>
      </c>
      <c r="G86" s="21"/>
      <c r="H86" s="22" t="n">
        <v>2968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2872.42</v>
      </c>
      <c r="U86" s="23" t="n">
        <v>-2872.42</v>
      </c>
      <c r="V86" s="24" t="n">
        <f aca="false">T86/H86*100</f>
        <v>96.7796495956873</v>
      </c>
      <c r="W86" s="18" t="n">
        <v>-2872.42</v>
      </c>
      <c r="X86" s="19" t="n">
        <v>0</v>
      </c>
    </row>
    <row r="87" customFormat="false" ht="26.4" hidden="false" customHeight="false" outlineLevel="3" collapsed="false">
      <c r="A87" s="20" t="s">
        <v>113</v>
      </c>
      <c r="B87" s="21" t="s">
        <v>17</v>
      </c>
      <c r="C87" s="21" t="s">
        <v>111</v>
      </c>
      <c r="D87" s="21" t="s">
        <v>112</v>
      </c>
      <c r="E87" s="21" t="s">
        <v>114</v>
      </c>
      <c r="F87" s="21" t="s">
        <v>17</v>
      </c>
      <c r="G87" s="21"/>
      <c r="H87" s="22" t="n">
        <v>2968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2872.42</v>
      </c>
      <c r="U87" s="23" t="n">
        <v>-2872.42</v>
      </c>
      <c r="V87" s="24" t="n">
        <f aca="false">T87/H87*100</f>
        <v>96.7796495956873</v>
      </c>
      <c r="W87" s="18" t="n">
        <v>-2872.42</v>
      </c>
      <c r="X87" s="19" t="n">
        <v>0</v>
      </c>
    </row>
    <row r="88" customFormat="false" ht="26.4" hidden="false" customHeight="false" outlineLevel="2" collapsed="false">
      <c r="A88" s="20" t="s">
        <v>115</v>
      </c>
      <c r="B88" s="21" t="s">
        <v>17</v>
      </c>
      <c r="C88" s="21" t="s">
        <v>111</v>
      </c>
      <c r="D88" s="21" t="s">
        <v>116</v>
      </c>
      <c r="E88" s="21" t="s">
        <v>17</v>
      </c>
      <c r="F88" s="21" t="s">
        <v>17</v>
      </c>
      <c r="G88" s="21"/>
      <c r="H88" s="22" t="n">
        <v>90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399.31</v>
      </c>
      <c r="U88" s="23" t="n">
        <v>-399.31</v>
      </c>
      <c r="V88" s="24" t="n">
        <f aca="false">T88/H88*100</f>
        <v>44.3677777777778</v>
      </c>
      <c r="W88" s="18" t="n">
        <v>-399.31</v>
      </c>
      <c r="X88" s="19" t="n">
        <v>0</v>
      </c>
    </row>
    <row r="89" customFormat="false" ht="26.4" hidden="false" customHeight="false" outlineLevel="3" collapsed="false">
      <c r="A89" s="20" t="s">
        <v>113</v>
      </c>
      <c r="B89" s="21" t="s">
        <v>17</v>
      </c>
      <c r="C89" s="21" t="s">
        <v>111</v>
      </c>
      <c r="D89" s="21" t="s">
        <v>116</v>
      </c>
      <c r="E89" s="21" t="s">
        <v>114</v>
      </c>
      <c r="F89" s="21" t="s">
        <v>17</v>
      </c>
      <c r="G89" s="21"/>
      <c r="H89" s="22" t="n">
        <v>90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399.31</v>
      </c>
      <c r="U89" s="23" t="n">
        <v>-399.31</v>
      </c>
      <c r="V89" s="24" t="n">
        <f aca="false">T89/H89*100</f>
        <v>44.3677777777778</v>
      </c>
      <c r="W89" s="18" t="n">
        <v>-399.31</v>
      </c>
      <c r="X89" s="19" t="n">
        <v>0</v>
      </c>
    </row>
    <row r="90" customFormat="false" ht="39.6" hidden="false" customHeight="false" outlineLevel="2" collapsed="false">
      <c r="A90" s="20" t="s">
        <v>117</v>
      </c>
      <c r="B90" s="21" t="s">
        <v>17</v>
      </c>
      <c r="C90" s="21" t="s">
        <v>111</v>
      </c>
      <c r="D90" s="21" t="s">
        <v>118</v>
      </c>
      <c r="E90" s="21" t="s">
        <v>17</v>
      </c>
      <c r="F90" s="21" t="s">
        <v>17</v>
      </c>
      <c r="G90" s="21"/>
      <c r="H90" s="22" t="n">
        <v>891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891</v>
      </c>
      <c r="U90" s="23" t="n">
        <v>-891</v>
      </c>
      <c r="V90" s="24" t="n">
        <f aca="false">T90/H90*100</f>
        <v>100</v>
      </c>
      <c r="W90" s="18" t="n">
        <v>-891</v>
      </c>
      <c r="X90" s="19" t="n">
        <v>0</v>
      </c>
    </row>
    <row r="91" customFormat="false" ht="13.2" hidden="false" customHeight="false" outlineLevel="3" collapsed="false">
      <c r="A91" s="20" t="s">
        <v>54</v>
      </c>
      <c r="B91" s="21" t="s">
        <v>17</v>
      </c>
      <c r="C91" s="21" t="s">
        <v>111</v>
      </c>
      <c r="D91" s="21" t="s">
        <v>118</v>
      </c>
      <c r="E91" s="21" t="s">
        <v>55</v>
      </c>
      <c r="F91" s="21" t="s">
        <v>17</v>
      </c>
      <c r="G91" s="21"/>
      <c r="H91" s="22" t="n">
        <v>891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891</v>
      </c>
      <c r="U91" s="23" t="n">
        <v>-891</v>
      </c>
      <c r="V91" s="24" t="n">
        <f aca="false">T91/H91*100</f>
        <v>100</v>
      </c>
      <c r="W91" s="18" t="n">
        <v>-891</v>
      </c>
      <c r="X91" s="19" t="n">
        <v>0</v>
      </c>
    </row>
    <row r="92" customFormat="false" ht="52.8" hidden="false" customHeight="false" outlineLevel="2" collapsed="false">
      <c r="A92" s="20" t="s">
        <v>119</v>
      </c>
      <c r="B92" s="21" t="s">
        <v>17</v>
      </c>
      <c r="C92" s="21" t="s">
        <v>111</v>
      </c>
      <c r="D92" s="21" t="s">
        <v>120</v>
      </c>
      <c r="E92" s="21" t="s">
        <v>17</v>
      </c>
      <c r="F92" s="21" t="s">
        <v>17</v>
      </c>
      <c r="G92" s="21"/>
      <c r="H92" s="22" t="n">
        <v>1595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737.01</v>
      </c>
      <c r="U92" s="23" t="n">
        <v>-737.01</v>
      </c>
      <c r="V92" s="24" t="n">
        <f aca="false">T92/H92*100</f>
        <v>46.2075235109718</v>
      </c>
      <c r="W92" s="18" t="n">
        <v>-737.01</v>
      </c>
      <c r="X92" s="19" t="n">
        <v>0</v>
      </c>
    </row>
    <row r="93" customFormat="false" ht="26.4" hidden="false" customHeight="false" outlineLevel="3" collapsed="false">
      <c r="A93" s="20" t="s">
        <v>24</v>
      </c>
      <c r="B93" s="21" t="s">
        <v>17</v>
      </c>
      <c r="C93" s="21" t="s">
        <v>111</v>
      </c>
      <c r="D93" s="21" t="s">
        <v>120</v>
      </c>
      <c r="E93" s="21" t="s">
        <v>25</v>
      </c>
      <c r="F93" s="21" t="s">
        <v>17</v>
      </c>
      <c r="G93" s="21"/>
      <c r="H93" s="22" t="n">
        <v>1595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737.01</v>
      </c>
      <c r="U93" s="23" t="n">
        <v>-737.01</v>
      </c>
      <c r="V93" s="24" t="n">
        <f aca="false">T93/H93*100</f>
        <v>46.2075235109718</v>
      </c>
      <c r="W93" s="18" t="n">
        <v>-737.01</v>
      </c>
      <c r="X93" s="19" t="n">
        <v>0</v>
      </c>
    </row>
    <row r="94" customFormat="false" ht="26.4" hidden="false" customHeight="false" outlineLevel="2" collapsed="false">
      <c r="A94" s="20" t="s">
        <v>121</v>
      </c>
      <c r="B94" s="21" t="s">
        <v>17</v>
      </c>
      <c r="C94" s="21" t="s">
        <v>111</v>
      </c>
      <c r="D94" s="21" t="s">
        <v>122</v>
      </c>
      <c r="E94" s="21" t="s">
        <v>17</v>
      </c>
      <c r="F94" s="21" t="s">
        <v>17</v>
      </c>
      <c r="G94" s="21"/>
      <c r="H94" s="22" t="n">
        <v>158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158</v>
      </c>
      <c r="U94" s="23" t="n">
        <v>-158</v>
      </c>
      <c r="V94" s="24" t="n">
        <f aca="false">T94/H94*100</f>
        <v>100</v>
      </c>
      <c r="W94" s="18" t="n">
        <v>-158</v>
      </c>
      <c r="X94" s="19" t="n">
        <v>0</v>
      </c>
    </row>
    <row r="95" customFormat="false" ht="13.2" hidden="false" customHeight="false" outlineLevel="3" collapsed="false">
      <c r="A95" s="20" t="s">
        <v>98</v>
      </c>
      <c r="B95" s="21" t="s">
        <v>17</v>
      </c>
      <c r="C95" s="21" t="s">
        <v>111</v>
      </c>
      <c r="D95" s="21" t="s">
        <v>122</v>
      </c>
      <c r="E95" s="21" t="s">
        <v>99</v>
      </c>
      <c r="F95" s="21" t="s">
        <v>17</v>
      </c>
      <c r="G95" s="21"/>
      <c r="H95" s="22" t="n">
        <v>158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158</v>
      </c>
      <c r="U95" s="23" t="n">
        <v>-158</v>
      </c>
      <c r="V95" s="24" t="n">
        <f aca="false">T95/H95*100</f>
        <v>100</v>
      </c>
      <c r="W95" s="18" t="n">
        <v>-158</v>
      </c>
      <c r="X95" s="19" t="n">
        <v>0</v>
      </c>
    </row>
    <row r="96" customFormat="false" ht="39.6" hidden="false" customHeight="false" outlineLevel="2" collapsed="false">
      <c r="A96" s="20" t="s">
        <v>123</v>
      </c>
      <c r="B96" s="21" t="s">
        <v>17</v>
      </c>
      <c r="C96" s="21" t="s">
        <v>111</v>
      </c>
      <c r="D96" s="21" t="s">
        <v>124</v>
      </c>
      <c r="E96" s="21" t="s">
        <v>17</v>
      </c>
      <c r="F96" s="21" t="s">
        <v>17</v>
      </c>
      <c r="G96" s="21"/>
      <c r="H96" s="22" t="n">
        <v>20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200</v>
      </c>
      <c r="U96" s="23" t="n">
        <v>-200</v>
      </c>
      <c r="V96" s="24" t="n">
        <f aca="false">T96/H96*100</f>
        <v>100</v>
      </c>
      <c r="W96" s="18" t="n">
        <v>-200</v>
      </c>
      <c r="X96" s="19" t="n">
        <v>0</v>
      </c>
    </row>
    <row r="97" customFormat="false" ht="26.4" hidden="false" customHeight="false" outlineLevel="3" collapsed="false">
      <c r="A97" s="20" t="s">
        <v>24</v>
      </c>
      <c r="B97" s="21" t="s">
        <v>17</v>
      </c>
      <c r="C97" s="21" t="s">
        <v>111</v>
      </c>
      <c r="D97" s="21" t="s">
        <v>124</v>
      </c>
      <c r="E97" s="21" t="s">
        <v>25</v>
      </c>
      <c r="F97" s="21" t="s">
        <v>17</v>
      </c>
      <c r="G97" s="21"/>
      <c r="H97" s="22" t="n">
        <v>20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200</v>
      </c>
      <c r="U97" s="23" t="n">
        <v>-200</v>
      </c>
      <c r="V97" s="24" t="n">
        <f aca="false">T97/H97*100</f>
        <v>100</v>
      </c>
      <c r="W97" s="18" t="n">
        <v>-200</v>
      </c>
      <c r="X97" s="19" t="n">
        <v>0</v>
      </c>
    </row>
    <row r="98" customFormat="false" ht="39.6" hidden="false" customHeight="false" outlineLevel="2" collapsed="false">
      <c r="A98" s="20" t="s">
        <v>125</v>
      </c>
      <c r="B98" s="21" t="s">
        <v>17</v>
      </c>
      <c r="C98" s="21" t="s">
        <v>111</v>
      </c>
      <c r="D98" s="21" t="s">
        <v>126</v>
      </c>
      <c r="E98" s="21" t="s">
        <v>17</v>
      </c>
      <c r="F98" s="21" t="s">
        <v>17</v>
      </c>
      <c r="G98" s="21"/>
      <c r="H98" s="22" t="n">
        <v>448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391.99</v>
      </c>
      <c r="U98" s="23" t="n">
        <v>-391.99</v>
      </c>
      <c r="V98" s="24" t="n">
        <f aca="false">T98/H98*100</f>
        <v>87.4977678571429</v>
      </c>
      <c r="W98" s="18" t="n">
        <v>-391.99</v>
      </c>
      <c r="X98" s="19" t="n">
        <v>0</v>
      </c>
    </row>
    <row r="99" customFormat="false" ht="26.4" hidden="false" customHeight="false" outlineLevel="3" collapsed="false">
      <c r="A99" s="20" t="s">
        <v>24</v>
      </c>
      <c r="B99" s="21" t="s">
        <v>17</v>
      </c>
      <c r="C99" s="21" t="s">
        <v>111</v>
      </c>
      <c r="D99" s="21" t="s">
        <v>126</v>
      </c>
      <c r="E99" s="21" t="s">
        <v>25</v>
      </c>
      <c r="F99" s="21" t="s">
        <v>17</v>
      </c>
      <c r="G99" s="21"/>
      <c r="H99" s="22" t="n">
        <v>448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391.99</v>
      </c>
      <c r="U99" s="23" t="n">
        <v>-391.99</v>
      </c>
      <c r="V99" s="24" t="n">
        <f aca="false">T99/H99*100</f>
        <v>87.4977678571429</v>
      </c>
      <c r="W99" s="18" t="n">
        <v>-391.99</v>
      </c>
      <c r="X99" s="19" t="n">
        <v>0</v>
      </c>
    </row>
    <row r="100" customFormat="false" ht="26.4" hidden="false" customHeight="false" outlineLevel="0" collapsed="false">
      <c r="A100" s="13" t="s">
        <v>127</v>
      </c>
      <c r="B100" s="14" t="s">
        <v>17</v>
      </c>
      <c r="C100" s="14" t="s">
        <v>128</v>
      </c>
      <c r="D100" s="14" t="s">
        <v>19</v>
      </c>
      <c r="E100" s="14" t="s">
        <v>17</v>
      </c>
      <c r="F100" s="14" t="s">
        <v>17</v>
      </c>
      <c r="G100" s="14"/>
      <c r="H100" s="15" t="n">
        <v>11366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5436.67</v>
      </c>
      <c r="U100" s="16" t="n">
        <v>-5436.67</v>
      </c>
      <c r="V100" s="17" t="n">
        <f aca="false">T100/H100*100</f>
        <v>47.832746788668</v>
      </c>
      <c r="W100" s="18" t="n">
        <v>-5436.67</v>
      </c>
      <c r="X100" s="19" t="n">
        <v>0</v>
      </c>
    </row>
    <row r="101" customFormat="false" ht="13.2" hidden="false" customHeight="false" outlineLevel="1" collapsed="false">
      <c r="A101" s="20" t="s">
        <v>129</v>
      </c>
      <c r="B101" s="21" t="s">
        <v>17</v>
      </c>
      <c r="C101" s="21" t="s">
        <v>130</v>
      </c>
      <c r="D101" s="21" t="s">
        <v>19</v>
      </c>
      <c r="E101" s="21" t="s">
        <v>17</v>
      </c>
      <c r="F101" s="21" t="s">
        <v>17</v>
      </c>
      <c r="G101" s="21"/>
      <c r="H101" s="22" t="n">
        <v>45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450</v>
      </c>
      <c r="U101" s="23" t="n">
        <v>-450</v>
      </c>
      <c r="V101" s="24" t="n">
        <f aca="false">T101/H101*100</f>
        <v>100</v>
      </c>
      <c r="W101" s="18" t="n">
        <v>-450</v>
      </c>
      <c r="X101" s="19" t="n">
        <v>0</v>
      </c>
    </row>
    <row r="102" customFormat="false" ht="52.8" hidden="false" customHeight="false" outlineLevel="2" collapsed="false">
      <c r="A102" s="20" t="s">
        <v>131</v>
      </c>
      <c r="B102" s="21" t="s">
        <v>17</v>
      </c>
      <c r="C102" s="21" t="s">
        <v>130</v>
      </c>
      <c r="D102" s="21" t="s">
        <v>132</v>
      </c>
      <c r="E102" s="21" t="s">
        <v>17</v>
      </c>
      <c r="F102" s="21" t="s">
        <v>17</v>
      </c>
      <c r="G102" s="21"/>
      <c r="H102" s="22" t="n">
        <v>45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450</v>
      </c>
      <c r="U102" s="23" t="n">
        <v>-450</v>
      </c>
      <c r="V102" s="24" t="n">
        <f aca="false">T102/H102*100</f>
        <v>100</v>
      </c>
      <c r="W102" s="18" t="n">
        <v>-450</v>
      </c>
      <c r="X102" s="19" t="n">
        <v>0</v>
      </c>
    </row>
    <row r="103" customFormat="false" ht="26.4" hidden="false" customHeight="false" outlineLevel="3" collapsed="false">
      <c r="A103" s="20" t="s">
        <v>24</v>
      </c>
      <c r="B103" s="21" t="s">
        <v>17</v>
      </c>
      <c r="C103" s="21" t="s">
        <v>130</v>
      </c>
      <c r="D103" s="21" t="s">
        <v>132</v>
      </c>
      <c r="E103" s="21" t="s">
        <v>25</v>
      </c>
      <c r="F103" s="21" t="s">
        <v>17</v>
      </c>
      <c r="G103" s="21"/>
      <c r="H103" s="22" t="n">
        <v>45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450</v>
      </c>
      <c r="U103" s="23" t="n">
        <v>-450</v>
      </c>
      <c r="V103" s="24" t="n">
        <f aca="false">T103/H103*100</f>
        <v>100</v>
      </c>
      <c r="W103" s="18" t="n">
        <v>-450</v>
      </c>
      <c r="X103" s="19" t="n">
        <v>0</v>
      </c>
    </row>
    <row r="104" customFormat="false" ht="13.2" hidden="false" customHeight="false" outlineLevel="1" collapsed="false">
      <c r="A104" s="20" t="s">
        <v>133</v>
      </c>
      <c r="B104" s="21" t="s">
        <v>17</v>
      </c>
      <c r="C104" s="21" t="s">
        <v>134</v>
      </c>
      <c r="D104" s="21" t="s">
        <v>19</v>
      </c>
      <c r="E104" s="21" t="s">
        <v>17</v>
      </c>
      <c r="F104" s="21" t="s">
        <v>17</v>
      </c>
      <c r="G104" s="21"/>
      <c r="H104" s="22" t="n">
        <v>3199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3197.93</v>
      </c>
      <c r="U104" s="23" t="n">
        <v>-3197.93</v>
      </c>
      <c r="V104" s="24" t="n">
        <f aca="false">T104/H104*100</f>
        <v>99.9665520475148</v>
      </c>
      <c r="W104" s="18" t="n">
        <v>-3197.93</v>
      </c>
      <c r="X104" s="19" t="n">
        <v>0</v>
      </c>
    </row>
    <row r="105" customFormat="false" ht="26.4" hidden="false" customHeight="false" outlineLevel="2" collapsed="false">
      <c r="A105" s="20" t="s">
        <v>115</v>
      </c>
      <c r="B105" s="21" t="s">
        <v>17</v>
      </c>
      <c r="C105" s="21" t="s">
        <v>134</v>
      </c>
      <c r="D105" s="21" t="s">
        <v>116</v>
      </c>
      <c r="E105" s="21" t="s">
        <v>17</v>
      </c>
      <c r="F105" s="21" t="s">
        <v>17</v>
      </c>
      <c r="G105" s="21"/>
      <c r="H105" s="22" t="n">
        <v>3199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3197.93</v>
      </c>
      <c r="U105" s="23" t="n">
        <v>-3197.93</v>
      </c>
      <c r="V105" s="24" t="n">
        <f aca="false">T105/H105*100</f>
        <v>99.9665520475148</v>
      </c>
      <c r="W105" s="18" t="n">
        <v>-3197.93</v>
      </c>
      <c r="X105" s="19" t="n">
        <v>0</v>
      </c>
    </row>
    <row r="106" customFormat="false" ht="13.2" hidden="false" customHeight="false" outlineLevel="3" collapsed="false">
      <c r="A106" s="20" t="s">
        <v>135</v>
      </c>
      <c r="B106" s="21" t="s">
        <v>17</v>
      </c>
      <c r="C106" s="21" t="s">
        <v>134</v>
      </c>
      <c r="D106" s="21" t="s">
        <v>116</v>
      </c>
      <c r="E106" s="21" t="s">
        <v>136</v>
      </c>
      <c r="F106" s="21" t="s">
        <v>17</v>
      </c>
      <c r="G106" s="21"/>
      <c r="H106" s="22" t="n">
        <v>842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841.56</v>
      </c>
      <c r="U106" s="23" t="n">
        <v>-841.56</v>
      </c>
      <c r="V106" s="24" t="n">
        <f aca="false">T106/H106*100</f>
        <v>99.9477434679335</v>
      </c>
      <c r="W106" s="18" t="n">
        <v>-841.56</v>
      </c>
      <c r="X106" s="19" t="n">
        <v>0</v>
      </c>
    </row>
    <row r="107" customFormat="false" ht="13.2" hidden="false" customHeight="false" outlineLevel="3" collapsed="false">
      <c r="A107" s="20" t="s">
        <v>54</v>
      </c>
      <c r="B107" s="21" t="s">
        <v>17</v>
      </c>
      <c r="C107" s="21" t="s">
        <v>134</v>
      </c>
      <c r="D107" s="21" t="s">
        <v>116</v>
      </c>
      <c r="E107" s="21" t="s">
        <v>55</v>
      </c>
      <c r="F107" s="21" t="s">
        <v>17</v>
      </c>
      <c r="G107" s="21"/>
      <c r="H107" s="22" t="n">
        <v>2357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2356.37</v>
      </c>
      <c r="U107" s="23" t="n">
        <v>-2356.37</v>
      </c>
      <c r="V107" s="24" t="n">
        <f aca="false">T107/H107*100</f>
        <v>99.9732711073398</v>
      </c>
      <c r="W107" s="18" t="n">
        <v>-2356.37</v>
      </c>
      <c r="X107" s="19" t="n">
        <v>0</v>
      </c>
    </row>
    <row r="108" customFormat="false" ht="13.2" hidden="false" customHeight="false" outlineLevel="1" collapsed="false">
      <c r="A108" s="20" t="s">
        <v>137</v>
      </c>
      <c r="B108" s="21" t="s">
        <v>17</v>
      </c>
      <c r="C108" s="21" t="s">
        <v>138</v>
      </c>
      <c r="D108" s="21" t="s">
        <v>19</v>
      </c>
      <c r="E108" s="21" t="s">
        <v>17</v>
      </c>
      <c r="F108" s="21" t="s">
        <v>17</v>
      </c>
      <c r="G108" s="21"/>
      <c r="H108" s="22" t="n">
        <v>257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256.8</v>
      </c>
      <c r="U108" s="23" t="n">
        <v>-256.8</v>
      </c>
      <c r="V108" s="24" t="n">
        <f aca="false">T108/H108*100</f>
        <v>99.9221789883269</v>
      </c>
      <c r="W108" s="18" t="n">
        <v>-256.8</v>
      </c>
      <c r="X108" s="19" t="n">
        <v>0</v>
      </c>
    </row>
    <row r="109" customFormat="false" ht="26.4" hidden="false" customHeight="false" outlineLevel="2" collapsed="false">
      <c r="A109" s="20" t="s">
        <v>139</v>
      </c>
      <c r="B109" s="21" t="s">
        <v>17</v>
      </c>
      <c r="C109" s="21" t="s">
        <v>138</v>
      </c>
      <c r="D109" s="21" t="s">
        <v>140</v>
      </c>
      <c r="E109" s="21" t="s">
        <v>17</v>
      </c>
      <c r="F109" s="21" t="s">
        <v>17</v>
      </c>
      <c r="G109" s="21"/>
      <c r="H109" s="22" t="n">
        <v>257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256.8</v>
      </c>
      <c r="U109" s="23" t="n">
        <v>-256.8</v>
      </c>
      <c r="V109" s="24" t="n">
        <f aca="false">T109/H109*100</f>
        <v>99.9221789883269</v>
      </c>
      <c r="W109" s="18" t="n">
        <v>-256.8</v>
      </c>
      <c r="X109" s="19" t="n">
        <v>0</v>
      </c>
    </row>
    <row r="110" customFormat="false" ht="26.4" hidden="false" customHeight="false" outlineLevel="3" collapsed="false">
      <c r="A110" s="20" t="s">
        <v>24</v>
      </c>
      <c r="B110" s="21" t="s">
        <v>17</v>
      </c>
      <c r="C110" s="21" t="s">
        <v>138</v>
      </c>
      <c r="D110" s="21" t="s">
        <v>140</v>
      </c>
      <c r="E110" s="21" t="s">
        <v>25</v>
      </c>
      <c r="F110" s="21" t="s">
        <v>17</v>
      </c>
      <c r="G110" s="21"/>
      <c r="H110" s="22" t="n">
        <v>257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256.8</v>
      </c>
      <c r="U110" s="23" t="n">
        <v>-256.8</v>
      </c>
      <c r="V110" s="24" t="n">
        <f aca="false">T110/H110*100</f>
        <v>99.9221789883269</v>
      </c>
      <c r="W110" s="18" t="n">
        <v>-256.8</v>
      </c>
      <c r="X110" s="19" t="n">
        <v>0</v>
      </c>
    </row>
    <row r="111" customFormat="false" ht="26.4" hidden="false" customHeight="false" outlineLevel="1" collapsed="false">
      <c r="A111" s="20" t="s">
        <v>141</v>
      </c>
      <c r="B111" s="21" t="s">
        <v>17</v>
      </c>
      <c r="C111" s="21" t="s">
        <v>142</v>
      </c>
      <c r="D111" s="21" t="s">
        <v>19</v>
      </c>
      <c r="E111" s="21" t="s">
        <v>17</v>
      </c>
      <c r="F111" s="21" t="s">
        <v>17</v>
      </c>
      <c r="G111" s="21"/>
      <c r="H111" s="22" t="n">
        <v>746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1531.95</v>
      </c>
      <c r="U111" s="23" t="n">
        <v>-1531.95</v>
      </c>
      <c r="V111" s="24" t="n">
        <f aca="false">T111/H111*100</f>
        <v>20.5355227882038</v>
      </c>
      <c r="W111" s="18" t="n">
        <v>-1531.95</v>
      </c>
      <c r="X111" s="19" t="n">
        <v>0</v>
      </c>
    </row>
    <row r="112" customFormat="false" ht="26.4" hidden="false" customHeight="false" outlineLevel="2" collapsed="false">
      <c r="A112" s="20" t="s">
        <v>143</v>
      </c>
      <c r="B112" s="21" t="s">
        <v>17</v>
      </c>
      <c r="C112" s="21" t="s">
        <v>142</v>
      </c>
      <c r="D112" s="21" t="s">
        <v>144</v>
      </c>
      <c r="E112" s="21" t="s">
        <v>17</v>
      </c>
      <c r="F112" s="21" t="s">
        <v>17</v>
      </c>
      <c r="G112" s="21"/>
      <c r="H112" s="22" t="n">
        <v>696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1382.65</v>
      </c>
      <c r="U112" s="23" t="n">
        <v>-1382.65</v>
      </c>
      <c r="V112" s="24" t="n">
        <f aca="false">T112/H112*100</f>
        <v>19.8656609195402</v>
      </c>
      <c r="W112" s="18" t="n">
        <v>-1382.65</v>
      </c>
      <c r="X112" s="19" t="n">
        <v>0</v>
      </c>
    </row>
    <row r="113" customFormat="false" ht="66" hidden="false" customHeight="false" outlineLevel="3" collapsed="false">
      <c r="A113" s="20" t="s">
        <v>145</v>
      </c>
      <c r="B113" s="21" t="s">
        <v>17</v>
      </c>
      <c r="C113" s="21" t="s">
        <v>142</v>
      </c>
      <c r="D113" s="21" t="s">
        <v>144</v>
      </c>
      <c r="E113" s="21" t="s">
        <v>146</v>
      </c>
      <c r="F113" s="21" t="s">
        <v>17</v>
      </c>
      <c r="G113" s="21"/>
      <c r="H113" s="22" t="n">
        <v>696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1382.65</v>
      </c>
      <c r="U113" s="23" t="n">
        <v>-1382.65</v>
      </c>
      <c r="V113" s="24" t="n">
        <f aca="false">T113/H113*100</f>
        <v>19.8656609195402</v>
      </c>
      <c r="W113" s="18" t="n">
        <v>-1382.65</v>
      </c>
      <c r="X113" s="19" t="n">
        <v>0</v>
      </c>
    </row>
    <row r="114" customFormat="false" ht="39.6" hidden="false" customHeight="false" outlineLevel="2" collapsed="false">
      <c r="A114" s="20" t="s">
        <v>147</v>
      </c>
      <c r="B114" s="21" t="s">
        <v>17</v>
      </c>
      <c r="C114" s="21" t="s">
        <v>142</v>
      </c>
      <c r="D114" s="21" t="s">
        <v>148</v>
      </c>
      <c r="E114" s="21" t="s">
        <v>17</v>
      </c>
      <c r="F114" s="21" t="s">
        <v>17</v>
      </c>
      <c r="G114" s="21"/>
      <c r="H114" s="22" t="n">
        <v>50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149.29</v>
      </c>
      <c r="U114" s="23" t="n">
        <v>-149.29</v>
      </c>
      <c r="V114" s="24" t="n">
        <f aca="false">T114/H114*100</f>
        <v>29.858</v>
      </c>
      <c r="W114" s="18" t="n">
        <v>-149.29</v>
      </c>
      <c r="X114" s="19" t="n">
        <v>0</v>
      </c>
    </row>
    <row r="115" customFormat="false" ht="26.4" hidden="false" customHeight="false" outlineLevel="3" collapsed="false">
      <c r="A115" s="20" t="s">
        <v>24</v>
      </c>
      <c r="B115" s="21" t="s">
        <v>17</v>
      </c>
      <c r="C115" s="21" t="s">
        <v>142</v>
      </c>
      <c r="D115" s="21" t="s">
        <v>148</v>
      </c>
      <c r="E115" s="21" t="s">
        <v>25</v>
      </c>
      <c r="F115" s="21" t="s">
        <v>17</v>
      </c>
      <c r="G115" s="21"/>
      <c r="H115" s="22" t="n">
        <v>50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149.29</v>
      </c>
      <c r="U115" s="23" t="n">
        <v>-149.29</v>
      </c>
      <c r="V115" s="24" t="n">
        <f aca="false">T115/H115*100</f>
        <v>29.858</v>
      </c>
      <c r="W115" s="18" t="n">
        <v>-149.29</v>
      </c>
      <c r="X115" s="19" t="n">
        <v>0</v>
      </c>
    </row>
    <row r="116" customFormat="false" ht="13.2" hidden="false" customHeight="false" outlineLevel="0" collapsed="false">
      <c r="A116" s="13" t="s">
        <v>149</v>
      </c>
      <c r="B116" s="14" t="s">
        <v>17</v>
      </c>
      <c r="C116" s="14" t="s">
        <v>150</v>
      </c>
      <c r="D116" s="14" t="s">
        <v>19</v>
      </c>
      <c r="E116" s="14" t="s">
        <v>17</v>
      </c>
      <c r="F116" s="14" t="s">
        <v>17</v>
      </c>
      <c r="G116" s="14"/>
      <c r="H116" s="15" t="n">
        <v>272165.6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262597.94</v>
      </c>
      <c r="U116" s="16" t="n">
        <v>-262597.94</v>
      </c>
      <c r="V116" s="17" t="n">
        <f aca="false">T116/H116*100</f>
        <v>96.4846181883383</v>
      </c>
      <c r="W116" s="18" t="n">
        <v>-262597.94</v>
      </c>
      <c r="X116" s="19" t="n">
        <v>0</v>
      </c>
    </row>
    <row r="117" customFormat="false" ht="13.2" hidden="false" customHeight="false" outlineLevel="1" collapsed="false">
      <c r="A117" s="20" t="s">
        <v>151</v>
      </c>
      <c r="B117" s="21" t="s">
        <v>17</v>
      </c>
      <c r="C117" s="21" t="s">
        <v>152</v>
      </c>
      <c r="D117" s="21" t="s">
        <v>19</v>
      </c>
      <c r="E117" s="21" t="s">
        <v>17</v>
      </c>
      <c r="F117" s="21" t="s">
        <v>17</v>
      </c>
      <c r="G117" s="21"/>
      <c r="H117" s="22" t="n">
        <v>39077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37667.88</v>
      </c>
      <c r="U117" s="23" t="n">
        <v>-37667.88</v>
      </c>
      <c r="V117" s="24" t="n">
        <f aca="false">T117/H117*100</f>
        <v>96.3939913504107</v>
      </c>
      <c r="W117" s="18" t="n">
        <v>-37667.88</v>
      </c>
      <c r="X117" s="19" t="n">
        <v>0</v>
      </c>
    </row>
    <row r="118" customFormat="false" ht="26.4" hidden="false" customHeight="false" outlineLevel="2" collapsed="false">
      <c r="A118" s="20" t="s">
        <v>58</v>
      </c>
      <c r="B118" s="21" t="s">
        <v>17</v>
      </c>
      <c r="C118" s="21" t="s">
        <v>152</v>
      </c>
      <c r="D118" s="21" t="s">
        <v>153</v>
      </c>
      <c r="E118" s="21" t="s">
        <v>17</v>
      </c>
      <c r="F118" s="21" t="s">
        <v>17</v>
      </c>
      <c r="G118" s="21"/>
      <c r="H118" s="22" t="n">
        <v>27821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27058.24</v>
      </c>
      <c r="U118" s="23" t="n">
        <v>-27058.24</v>
      </c>
      <c r="V118" s="24" t="n">
        <f aca="false">T118/H118*100</f>
        <v>97.2583300384602</v>
      </c>
      <c r="W118" s="18" t="n">
        <v>-27058.24</v>
      </c>
      <c r="X118" s="19" t="n">
        <v>0</v>
      </c>
    </row>
    <row r="119" customFormat="false" ht="26.4" hidden="false" customHeight="false" outlineLevel="3" collapsed="false">
      <c r="A119" s="20" t="s">
        <v>113</v>
      </c>
      <c r="B119" s="21" t="s">
        <v>17</v>
      </c>
      <c r="C119" s="21" t="s">
        <v>152</v>
      </c>
      <c r="D119" s="21" t="s">
        <v>153</v>
      </c>
      <c r="E119" s="21" t="s">
        <v>114</v>
      </c>
      <c r="F119" s="21" t="s">
        <v>17</v>
      </c>
      <c r="G119" s="21"/>
      <c r="H119" s="22" t="n">
        <v>27192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26429.24</v>
      </c>
      <c r="U119" s="23" t="n">
        <v>-26429.24</v>
      </c>
      <c r="V119" s="24" t="n">
        <f aca="false">T119/H119*100</f>
        <v>97.1949102677258</v>
      </c>
      <c r="W119" s="18" t="n">
        <v>-26429.24</v>
      </c>
      <c r="X119" s="19" t="n">
        <v>0</v>
      </c>
    </row>
    <row r="120" customFormat="false" ht="26.4" hidden="false" customHeight="false" outlineLevel="3" collapsed="false">
      <c r="A120" s="20" t="s">
        <v>154</v>
      </c>
      <c r="B120" s="21" t="s">
        <v>17</v>
      </c>
      <c r="C120" s="21" t="s">
        <v>152</v>
      </c>
      <c r="D120" s="21" t="s">
        <v>153</v>
      </c>
      <c r="E120" s="21" t="s">
        <v>155</v>
      </c>
      <c r="F120" s="21" t="s">
        <v>17</v>
      </c>
      <c r="G120" s="21"/>
      <c r="H120" s="22" t="n">
        <v>629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629</v>
      </c>
      <c r="U120" s="23" t="n">
        <v>-629</v>
      </c>
      <c r="V120" s="24" t="n">
        <f aca="false">T120/H120*100</f>
        <v>100</v>
      </c>
      <c r="W120" s="18" t="n">
        <v>-629</v>
      </c>
      <c r="X120" s="19" t="n">
        <v>0</v>
      </c>
    </row>
    <row r="121" customFormat="false" ht="52.8" hidden="false" customHeight="false" outlineLevel="2" collapsed="false">
      <c r="A121" s="20" t="s">
        <v>156</v>
      </c>
      <c r="B121" s="21" t="s">
        <v>17</v>
      </c>
      <c r="C121" s="21" t="s">
        <v>152</v>
      </c>
      <c r="D121" s="21" t="s">
        <v>157</v>
      </c>
      <c r="E121" s="21" t="s">
        <v>17</v>
      </c>
      <c r="F121" s="21" t="s">
        <v>17</v>
      </c>
      <c r="G121" s="21"/>
      <c r="H121" s="22" t="n">
        <v>94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93.99</v>
      </c>
      <c r="U121" s="23" t="n">
        <v>-93.99</v>
      </c>
      <c r="V121" s="24" t="n">
        <f aca="false">T121/H121*100</f>
        <v>99.9893617021277</v>
      </c>
      <c r="W121" s="18" t="n">
        <v>-93.99</v>
      </c>
      <c r="X121" s="19" t="n">
        <v>0</v>
      </c>
    </row>
    <row r="122" customFormat="false" ht="13.2" hidden="false" customHeight="false" outlineLevel="3" collapsed="false">
      <c r="A122" s="20" t="s">
        <v>158</v>
      </c>
      <c r="B122" s="21" t="s">
        <v>17</v>
      </c>
      <c r="C122" s="21" t="s">
        <v>152</v>
      </c>
      <c r="D122" s="21" t="s">
        <v>157</v>
      </c>
      <c r="E122" s="21" t="s">
        <v>159</v>
      </c>
      <c r="F122" s="21" t="s">
        <v>17</v>
      </c>
      <c r="G122" s="21"/>
      <c r="H122" s="22" t="n">
        <v>94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93.99</v>
      </c>
      <c r="U122" s="23" t="n">
        <v>-93.99</v>
      </c>
      <c r="V122" s="24" t="n">
        <f aca="false">T122/H122*100</f>
        <v>99.9893617021277</v>
      </c>
      <c r="W122" s="18" t="n">
        <v>-93.99</v>
      </c>
      <c r="X122" s="19" t="n">
        <v>0</v>
      </c>
    </row>
    <row r="123" customFormat="false" ht="52.8" hidden="false" customHeight="false" outlineLevel="2" collapsed="false">
      <c r="A123" s="20" t="s">
        <v>160</v>
      </c>
      <c r="B123" s="21" t="s">
        <v>17</v>
      </c>
      <c r="C123" s="21" t="s">
        <v>152</v>
      </c>
      <c r="D123" s="21" t="s">
        <v>161</v>
      </c>
      <c r="E123" s="21" t="s">
        <v>17</v>
      </c>
      <c r="F123" s="21" t="s">
        <v>17</v>
      </c>
      <c r="G123" s="21"/>
      <c r="H123" s="22" t="n">
        <v>827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7623.65</v>
      </c>
      <c r="U123" s="23" t="n">
        <v>-7623.65</v>
      </c>
      <c r="V123" s="24" t="n">
        <f aca="false">T123/H123*100</f>
        <v>92.1844014510278</v>
      </c>
      <c r="W123" s="18" t="n">
        <v>-7623.65</v>
      </c>
      <c r="X123" s="19" t="n">
        <v>0</v>
      </c>
    </row>
    <row r="124" customFormat="false" ht="26.4" hidden="false" customHeight="false" outlineLevel="3" collapsed="false">
      <c r="A124" s="20" t="s">
        <v>113</v>
      </c>
      <c r="B124" s="21" t="s">
        <v>17</v>
      </c>
      <c r="C124" s="21" t="s">
        <v>152</v>
      </c>
      <c r="D124" s="21" t="s">
        <v>161</v>
      </c>
      <c r="E124" s="21" t="s">
        <v>114</v>
      </c>
      <c r="F124" s="21" t="s">
        <v>17</v>
      </c>
      <c r="G124" s="21"/>
      <c r="H124" s="22" t="n">
        <v>827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7623.65</v>
      </c>
      <c r="U124" s="23" t="n">
        <v>-7623.65</v>
      </c>
      <c r="V124" s="24" t="n">
        <f aca="false">T124/H124*100</f>
        <v>92.1844014510278</v>
      </c>
      <c r="W124" s="18" t="n">
        <v>-7623.65</v>
      </c>
      <c r="X124" s="19" t="n">
        <v>0</v>
      </c>
    </row>
    <row r="125" customFormat="false" ht="39.6" hidden="false" customHeight="false" outlineLevel="2" collapsed="false">
      <c r="A125" s="20" t="s">
        <v>162</v>
      </c>
      <c r="B125" s="21" t="s">
        <v>17</v>
      </c>
      <c r="C125" s="21" t="s">
        <v>152</v>
      </c>
      <c r="D125" s="21" t="s">
        <v>163</v>
      </c>
      <c r="E125" s="21" t="s">
        <v>17</v>
      </c>
      <c r="F125" s="21" t="s">
        <v>17</v>
      </c>
      <c r="G125" s="21"/>
      <c r="H125" s="22" t="n">
        <v>2814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2814</v>
      </c>
      <c r="U125" s="23" t="n">
        <v>-2814</v>
      </c>
      <c r="V125" s="24" t="n">
        <f aca="false">T125/H125*100</f>
        <v>100</v>
      </c>
      <c r="W125" s="18" t="n">
        <v>-2814</v>
      </c>
      <c r="X125" s="19" t="n">
        <v>0</v>
      </c>
    </row>
    <row r="126" customFormat="false" ht="13.2" hidden="false" customHeight="false" outlineLevel="3" collapsed="false">
      <c r="A126" s="20" t="s">
        <v>164</v>
      </c>
      <c r="B126" s="21" t="s">
        <v>17</v>
      </c>
      <c r="C126" s="21" t="s">
        <v>152</v>
      </c>
      <c r="D126" s="21" t="s">
        <v>163</v>
      </c>
      <c r="E126" s="21" t="s">
        <v>165</v>
      </c>
      <c r="F126" s="21" t="s">
        <v>17</v>
      </c>
      <c r="G126" s="21"/>
      <c r="H126" s="22" t="n">
        <v>198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198</v>
      </c>
      <c r="U126" s="23" t="n">
        <v>-198</v>
      </c>
      <c r="V126" s="24" t="n">
        <f aca="false">T126/H126*100</f>
        <v>100</v>
      </c>
      <c r="W126" s="18" t="n">
        <v>-198</v>
      </c>
      <c r="X126" s="19" t="n">
        <v>0</v>
      </c>
    </row>
    <row r="127" customFormat="false" ht="13.2" hidden="false" customHeight="false" outlineLevel="3" collapsed="false">
      <c r="A127" s="20" t="s">
        <v>98</v>
      </c>
      <c r="B127" s="21" t="s">
        <v>17</v>
      </c>
      <c r="C127" s="21" t="s">
        <v>152</v>
      </c>
      <c r="D127" s="21" t="s">
        <v>163</v>
      </c>
      <c r="E127" s="21" t="s">
        <v>99</v>
      </c>
      <c r="F127" s="21" t="s">
        <v>17</v>
      </c>
      <c r="G127" s="21"/>
      <c r="H127" s="22" t="n">
        <v>2616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2616</v>
      </c>
      <c r="U127" s="23" t="n">
        <v>-2616</v>
      </c>
      <c r="V127" s="24" t="n">
        <f aca="false">T127/H127*100</f>
        <v>100</v>
      </c>
      <c r="W127" s="18" t="n">
        <v>-2616</v>
      </c>
      <c r="X127" s="19" t="n">
        <v>0</v>
      </c>
    </row>
    <row r="128" customFormat="false" ht="26.4" hidden="false" customHeight="false" outlineLevel="2" collapsed="false">
      <c r="A128" s="20" t="s">
        <v>166</v>
      </c>
      <c r="B128" s="21" t="s">
        <v>17</v>
      </c>
      <c r="C128" s="21" t="s">
        <v>152</v>
      </c>
      <c r="D128" s="21" t="s">
        <v>167</v>
      </c>
      <c r="E128" s="21" t="s">
        <v>17</v>
      </c>
      <c r="F128" s="21" t="s">
        <v>17</v>
      </c>
      <c r="G128" s="21"/>
      <c r="H128" s="22" t="n">
        <v>78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78</v>
      </c>
      <c r="U128" s="23" t="n">
        <v>-78</v>
      </c>
      <c r="V128" s="24" t="n">
        <f aca="false">T128/H128*100</f>
        <v>100</v>
      </c>
      <c r="W128" s="18" t="n">
        <v>-78</v>
      </c>
      <c r="X128" s="19" t="n">
        <v>0</v>
      </c>
    </row>
    <row r="129" customFormat="false" ht="13.2" hidden="false" customHeight="false" outlineLevel="3" collapsed="false">
      <c r="A129" s="20" t="s">
        <v>168</v>
      </c>
      <c r="B129" s="21" t="s">
        <v>17</v>
      </c>
      <c r="C129" s="21" t="s">
        <v>152</v>
      </c>
      <c r="D129" s="21" t="s">
        <v>167</v>
      </c>
      <c r="E129" s="21" t="s">
        <v>169</v>
      </c>
      <c r="F129" s="21" t="s">
        <v>17</v>
      </c>
      <c r="G129" s="21"/>
      <c r="H129" s="22" t="n">
        <v>78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78</v>
      </c>
      <c r="U129" s="23" t="n">
        <v>-78</v>
      </c>
      <c r="V129" s="24" t="n">
        <f aca="false">T129/H129*100</f>
        <v>100</v>
      </c>
      <c r="W129" s="18" t="n">
        <v>-78</v>
      </c>
      <c r="X129" s="19" t="n">
        <v>0</v>
      </c>
    </row>
    <row r="130" customFormat="false" ht="13.2" hidden="false" customHeight="false" outlineLevel="1" collapsed="false">
      <c r="A130" s="20" t="s">
        <v>170</v>
      </c>
      <c r="B130" s="21" t="s">
        <v>17</v>
      </c>
      <c r="C130" s="21" t="s">
        <v>171</v>
      </c>
      <c r="D130" s="21" t="s">
        <v>19</v>
      </c>
      <c r="E130" s="21" t="s">
        <v>17</v>
      </c>
      <c r="F130" s="21" t="s">
        <v>17</v>
      </c>
      <c r="G130" s="21"/>
      <c r="H130" s="22" t="n">
        <v>164953.4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159344.33</v>
      </c>
      <c r="U130" s="23" t="n">
        <v>-159344.33</v>
      </c>
      <c r="V130" s="24" t="n">
        <f aca="false">T130/H130*100</f>
        <v>96.5996032818966</v>
      </c>
      <c r="W130" s="18" t="n">
        <v>-159344.33</v>
      </c>
      <c r="X130" s="19" t="n">
        <v>0</v>
      </c>
    </row>
    <row r="131" customFormat="false" ht="26.4" hidden="false" customHeight="false" outlineLevel="2" collapsed="false">
      <c r="A131" s="20" t="s">
        <v>58</v>
      </c>
      <c r="B131" s="21" t="s">
        <v>17</v>
      </c>
      <c r="C131" s="21" t="s">
        <v>171</v>
      </c>
      <c r="D131" s="21" t="s">
        <v>172</v>
      </c>
      <c r="E131" s="21" t="s">
        <v>17</v>
      </c>
      <c r="F131" s="21" t="s">
        <v>17</v>
      </c>
      <c r="G131" s="21"/>
      <c r="H131" s="22" t="n">
        <v>1905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18610.18</v>
      </c>
      <c r="U131" s="23" t="n">
        <v>-18610.18</v>
      </c>
      <c r="V131" s="24" t="n">
        <f aca="false">T131/H131*100</f>
        <v>97.6912335958005</v>
      </c>
      <c r="W131" s="18" t="n">
        <v>-18610.18</v>
      </c>
      <c r="X131" s="19" t="n">
        <v>0</v>
      </c>
    </row>
    <row r="132" customFormat="false" ht="26.4" hidden="false" customHeight="false" outlineLevel="3" collapsed="false">
      <c r="A132" s="20" t="s">
        <v>113</v>
      </c>
      <c r="B132" s="21" t="s">
        <v>17</v>
      </c>
      <c r="C132" s="21" t="s">
        <v>171</v>
      </c>
      <c r="D132" s="21" t="s">
        <v>172</v>
      </c>
      <c r="E132" s="21" t="s">
        <v>114</v>
      </c>
      <c r="F132" s="21" t="s">
        <v>17</v>
      </c>
      <c r="G132" s="21"/>
      <c r="H132" s="22" t="n">
        <v>1905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18610.18</v>
      </c>
      <c r="U132" s="23" t="n">
        <v>-18610.18</v>
      </c>
      <c r="V132" s="24" t="n">
        <f aca="false">T132/H132*100</f>
        <v>97.6912335958005</v>
      </c>
      <c r="W132" s="18" t="n">
        <v>-18610.18</v>
      </c>
      <c r="X132" s="19" t="n">
        <v>0</v>
      </c>
    </row>
    <row r="133" customFormat="false" ht="26.4" hidden="false" customHeight="false" outlineLevel="2" collapsed="false">
      <c r="A133" s="20" t="s">
        <v>58</v>
      </c>
      <c r="B133" s="21" t="s">
        <v>17</v>
      </c>
      <c r="C133" s="21" t="s">
        <v>171</v>
      </c>
      <c r="D133" s="21" t="s">
        <v>173</v>
      </c>
      <c r="E133" s="21" t="s">
        <v>17</v>
      </c>
      <c r="F133" s="21" t="s">
        <v>17</v>
      </c>
      <c r="G133" s="21"/>
      <c r="H133" s="22" t="n">
        <v>10976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10811.82</v>
      </c>
      <c r="U133" s="23" t="n">
        <v>-10811.82</v>
      </c>
      <c r="V133" s="24" t="n">
        <f aca="false">T133/H133*100</f>
        <v>98.5041909620991</v>
      </c>
      <c r="W133" s="18" t="n">
        <v>-10811.82</v>
      </c>
      <c r="X133" s="19" t="n">
        <v>0</v>
      </c>
    </row>
    <row r="134" customFormat="false" ht="26.4" hidden="false" customHeight="false" outlineLevel="3" collapsed="false">
      <c r="A134" s="20" t="s">
        <v>113</v>
      </c>
      <c r="B134" s="21" t="s">
        <v>17</v>
      </c>
      <c r="C134" s="21" t="s">
        <v>171</v>
      </c>
      <c r="D134" s="21" t="s">
        <v>173</v>
      </c>
      <c r="E134" s="21" t="s">
        <v>114</v>
      </c>
      <c r="F134" s="21" t="s">
        <v>17</v>
      </c>
      <c r="G134" s="21"/>
      <c r="H134" s="22" t="n">
        <v>10976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10811.82</v>
      </c>
      <c r="U134" s="23" t="n">
        <v>-10811.82</v>
      </c>
      <c r="V134" s="24" t="n">
        <f aca="false">T134/H134*100</f>
        <v>98.5041909620991</v>
      </c>
      <c r="W134" s="18" t="n">
        <v>-10811.82</v>
      </c>
      <c r="X134" s="19" t="n">
        <v>0</v>
      </c>
    </row>
    <row r="135" customFormat="false" ht="26.4" hidden="false" customHeight="false" outlineLevel="2" collapsed="false">
      <c r="A135" s="20" t="s">
        <v>58</v>
      </c>
      <c r="B135" s="21" t="s">
        <v>17</v>
      </c>
      <c r="C135" s="21" t="s">
        <v>171</v>
      </c>
      <c r="D135" s="21" t="s">
        <v>174</v>
      </c>
      <c r="E135" s="21" t="s">
        <v>17</v>
      </c>
      <c r="F135" s="21" t="s">
        <v>17</v>
      </c>
      <c r="G135" s="21"/>
      <c r="H135" s="22" t="n">
        <v>10256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10095.37</v>
      </c>
      <c r="U135" s="23" t="n">
        <v>-10095.37</v>
      </c>
      <c r="V135" s="24" t="n">
        <f aca="false">T135/H135*100</f>
        <v>98.4337948517941</v>
      </c>
      <c r="W135" s="18" t="n">
        <v>-10095.37</v>
      </c>
      <c r="X135" s="19" t="n">
        <v>0</v>
      </c>
    </row>
    <row r="136" customFormat="false" ht="26.4" hidden="false" customHeight="false" outlineLevel="3" collapsed="false">
      <c r="A136" s="20" t="s">
        <v>113</v>
      </c>
      <c r="B136" s="21" t="s">
        <v>17</v>
      </c>
      <c r="C136" s="21" t="s">
        <v>171</v>
      </c>
      <c r="D136" s="21" t="s">
        <v>174</v>
      </c>
      <c r="E136" s="21" t="s">
        <v>114</v>
      </c>
      <c r="F136" s="21" t="s">
        <v>17</v>
      </c>
      <c r="G136" s="21"/>
      <c r="H136" s="22" t="n">
        <v>10256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10095.37</v>
      </c>
      <c r="U136" s="23" t="n">
        <v>-10095.37</v>
      </c>
      <c r="V136" s="24" t="n">
        <f aca="false">T136/H136*100</f>
        <v>98.4337948517941</v>
      </c>
      <c r="W136" s="18" t="n">
        <v>-10095.37</v>
      </c>
      <c r="X136" s="19" t="n">
        <v>0</v>
      </c>
    </row>
    <row r="137" customFormat="false" ht="26.4" hidden="false" customHeight="false" outlineLevel="2" collapsed="false">
      <c r="A137" s="20" t="s">
        <v>58</v>
      </c>
      <c r="B137" s="21" t="s">
        <v>17</v>
      </c>
      <c r="C137" s="21" t="s">
        <v>171</v>
      </c>
      <c r="D137" s="21" t="s">
        <v>175</v>
      </c>
      <c r="E137" s="21" t="s">
        <v>17</v>
      </c>
      <c r="F137" s="21" t="s">
        <v>17</v>
      </c>
      <c r="G137" s="21"/>
      <c r="H137" s="22" t="n">
        <v>2554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2537.64</v>
      </c>
      <c r="U137" s="23" t="n">
        <v>-2537.64</v>
      </c>
      <c r="V137" s="24" t="n">
        <f aca="false">T137/H137*100</f>
        <v>99.3594361785435</v>
      </c>
      <c r="W137" s="18" t="n">
        <v>-2537.64</v>
      </c>
      <c r="X137" s="19" t="n">
        <v>0</v>
      </c>
    </row>
    <row r="138" customFormat="false" ht="26.4" hidden="false" customHeight="false" outlineLevel="3" collapsed="false">
      <c r="A138" s="20" t="s">
        <v>113</v>
      </c>
      <c r="B138" s="21" t="s">
        <v>17</v>
      </c>
      <c r="C138" s="21" t="s">
        <v>171</v>
      </c>
      <c r="D138" s="21" t="s">
        <v>175</v>
      </c>
      <c r="E138" s="21" t="s">
        <v>114</v>
      </c>
      <c r="F138" s="21" t="s">
        <v>17</v>
      </c>
      <c r="G138" s="21"/>
      <c r="H138" s="22" t="n">
        <v>2554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2537.64</v>
      </c>
      <c r="U138" s="23" t="n">
        <v>-2537.64</v>
      </c>
      <c r="V138" s="24" t="n">
        <f aca="false">T138/H138*100</f>
        <v>99.3594361785435</v>
      </c>
      <c r="W138" s="18" t="n">
        <v>-2537.64</v>
      </c>
      <c r="X138" s="19" t="n">
        <v>0</v>
      </c>
    </row>
    <row r="139" customFormat="false" ht="39.6" hidden="false" customHeight="false" outlineLevel="2" collapsed="false">
      <c r="A139" s="20" t="s">
        <v>176</v>
      </c>
      <c r="B139" s="21" t="s">
        <v>17</v>
      </c>
      <c r="C139" s="21" t="s">
        <v>171</v>
      </c>
      <c r="D139" s="21" t="s">
        <v>177</v>
      </c>
      <c r="E139" s="21" t="s">
        <v>17</v>
      </c>
      <c r="F139" s="21" t="s">
        <v>17</v>
      </c>
      <c r="G139" s="21"/>
      <c r="H139" s="22" t="n">
        <v>2017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2017</v>
      </c>
      <c r="U139" s="23" t="n">
        <v>-2017</v>
      </c>
      <c r="V139" s="24" t="n">
        <f aca="false">T139/H139*100</f>
        <v>100</v>
      </c>
      <c r="W139" s="18" t="n">
        <v>-2017</v>
      </c>
      <c r="X139" s="19" t="n">
        <v>0</v>
      </c>
    </row>
    <row r="140" customFormat="false" ht="13.2" hidden="false" customHeight="false" outlineLevel="3" collapsed="false">
      <c r="A140" s="20" t="s">
        <v>54</v>
      </c>
      <c r="B140" s="21" t="s">
        <v>17</v>
      </c>
      <c r="C140" s="21" t="s">
        <v>171</v>
      </c>
      <c r="D140" s="21" t="s">
        <v>177</v>
      </c>
      <c r="E140" s="21" t="s">
        <v>55</v>
      </c>
      <c r="F140" s="21" t="s">
        <v>17</v>
      </c>
      <c r="G140" s="21"/>
      <c r="H140" s="22" t="n">
        <v>2017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2017</v>
      </c>
      <c r="U140" s="23" t="n">
        <v>-2017</v>
      </c>
      <c r="V140" s="24" t="n">
        <f aca="false">T140/H140*100</f>
        <v>100</v>
      </c>
      <c r="W140" s="18" t="n">
        <v>-2017</v>
      </c>
      <c r="X140" s="19" t="n">
        <v>0</v>
      </c>
    </row>
    <row r="141" customFormat="false" ht="26.4" hidden="false" customHeight="false" outlineLevel="2" collapsed="false">
      <c r="A141" s="20" t="s">
        <v>178</v>
      </c>
      <c r="B141" s="21" t="s">
        <v>17</v>
      </c>
      <c r="C141" s="21" t="s">
        <v>171</v>
      </c>
      <c r="D141" s="21" t="s">
        <v>179</v>
      </c>
      <c r="E141" s="21" t="s">
        <v>17</v>
      </c>
      <c r="F141" s="21" t="s">
        <v>17</v>
      </c>
      <c r="G141" s="21"/>
      <c r="H141" s="22" t="n">
        <v>3982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3154.41</v>
      </c>
      <c r="U141" s="23" t="n">
        <v>-3154.41</v>
      </c>
      <c r="V141" s="24" t="n">
        <f aca="false">T141/H141*100</f>
        <v>79.2167252636866</v>
      </c>
      <c r="W141" s="18" t="n">
        <v>-3154.41</v>
      </c>
      <c r="X141" s="19" t="n">
        <v>0</v>
      </c>
    </row>
    <row r="142" customFormat="false" ht="13.2" hidden="false" customHeight="false" outlineLevel="3" collapsed="false">
      <c r="A142" s="20" t="s">
        <v>54</v>
      </c>
      <c r="B142" s="21" t="s">
        <v>17</v>
      </c>
      <c r="C142" s="21" t="s">
        <v>171</v>
      </c>
      <c r="D142" s="21" t="s">
        <v>179</v>
      </c>
      <c r="E142" s="21" t="s">
        <v>55</v>
      </c>
      <c r="F142" s="21" t="s">
        <v>17</v>
      </c>
      <c r="G142" s="21"/>
      <c r="H142" s="22" t="n">
        <v>3982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3154.41</v>
      </c>
      <c r="U142" s="23" t="n">
        <v>-3154.41</v>
      </c>
      <c r="V142" s="24" t="n">
        <f aca="false">T142/H142*100</f>
        <v>79.2167252636866</v>
      </c>
      <c r="W142" s="18" t="n">
        <v>-3154.41</v>
      </c>
      <c r="X142" s="19" t="n">
        <v>0</v>
      </c>
    </row>
    <row r="143" customFormat="false" ht="52.8" hidden="false" customHeight="false" outlineLevel="2" collapsed="false">
      <c r="A143" s="20" t="s">
        <v>156</v>
      </c>
      <c r="B143" s="21" t="s">
        <v>17</v>
      </c>
      <c r="C143" s="21" t="s">
        <v>171</v>
      </c>
      <c r="D143" s="21" t="s">
        <v>157</v>
      </c>
      <c r="E143" s="21" t="s">
        <v>17</v>
      </c>
      <c r="F143" s="21" t="s">
        <v>17</v>
      </c>
      <c r="G143" s="21"/>
      <c r="H143" s="22" t="n">
        <v>577.4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577.3</v>
      </c>
      <c r="U143" s="23" t="n">
        <v>-577.3</v>
      </c>
      <c r="V143" s="24" t="n">
        <f aca="false">T143/H143*100</f>
        <v>99.9826809837201</v>
      </c>
      <c r="W143" s="18" t="n">
        <v>-577.3</v>
      </c>
      <c r="X143" s="19" t="n">
        <v>0</v>
      </c>
    </row>
    <row r="144" customFormat="false" ht="13.2" hidden="false" customHeight="false" outlineLevel="3" collapsed="false">
      <c r="A144" s="20" t="s">
        <v>158</v>
      </c>
      <c r="B144" s="21" t="s">
        <v>17</v>
      </c>
      <c r="C144" s="21" t="s">
        <v>171</v>
      </c>
      <c r="D144" s="21" t="s">
        <v>157</v>
      </c>
      <c r="E144" s="21" t="s">
        <v>159</v>
      </c>
      <c r="F144" s="21" t="s">
        <v>17</v>
      </c>
      <c r="G144" s="21"/>
      <c r="H144" s="22" t="n">
        <v>577.4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577.3</v>
      </c>
      <c r="U144" s="23" t="n">
        <v>-577.3</v>
      </c>
      <c r="V144" s="24" t="n">
        <f aca="false">T144/H144*100</f>
        <v>99.9826809837201</v>
      </c>
      <c r="W144" s="18" t="n">
        <v>-577.3</v>
      </c>
      <c r="X144" s="19" t="n">
        <v>0</v>
      </c>
    </row>
    <row r="145" customFormat="false" ht="39.6" hidden="false" customHeight="false" outlineLevel="2" collapsed="false">
      <c r="A145" s="20" t="s">
        <v>180</v>
      </c>
      <c r="B145" s="21" t="s">
        <v>17</v>
      </c>
      <c r="C145" s="21" t="s">
        <v>171</v>
      </c>
      <c r="D145" s="21" t="s">
        <v>181</v>
      </c>
      <c r="E145" s="21" t="s">
        <v>17</v>
      </c>
      <c r="F145" s="21" t="s">
        <v>17</v>
      </c>
      <c r="G145" s="21"/>
      <c r="H145" s="22" t="n">
        <v>91757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88481.89</v>
      </c>
      <c r="U145" s="23" t="n">
        <v>-88481.89</v>
      </c>
      <c r="V145" s="24" t="n">
        <f aca="false">T145/H145*100</f>
        <v>96.4306701396079</v>
      </c>
      <c r="W145" s="18" t="n">
        <v>-88481.89</v>
      </c>
      <c r="X145" s="19" t="n">
        <v>0</v>
      </c>
    </row>
    <row r="146" customFormat="false" ht="26.4" hidden="false" customHeight="false" outlineLevel="3" collapsed="false">
      <c r="A146" s="20" t="s">
        <v>113</v>
      </c>
      <c r="B146" s="21" t="s">
        <v>17</v>
      </c>
      <c r="C146" s="21" t="s">
        <v>171</v>
      </c>
      <c r="D146" s="21" t="s">
        <v>181</v>
      </c>
      <c r="E146" s="21" t="s">
        <v>114</v>
      </c>
      <c r="F146" s="21" t="s">
        <v>17</v>
      </c>
      <c r="G146" s="21"/>
      <c r="H146" s="22" t="n">
        <v>91757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88481.89</v>
      </c>
      <c r="U146" s="23" t="n">
        <v>-88481.89</v>
      </c>
      <c r="V146" s="24" t="n">
        <f aca="false">T146/H146*100</f>
        <v>96.4306701396079</v>
      </c>
      <c r="W146" s="18" t="n">
        <v>-88481.89</v>
      </c>
      <c r="X146" s="19" t="n">
        <v>0</v>
      </c>
    </row>
    <row r="147" customFormat="false" ht="26.4" hidden="false" customHeight="false" outlineLevel="2" collapsed="false">
      <c r="A147" s="20" t="s">
        <v>182</v>
      </c>
      <c r="B147" s="21" t="s">
        <v>17</v>
      </c>
      <c r="C147" s="21" t="s">
        <v>171</v>
      </c>
      <c r="D147" s="21" t="s">
        <v>183</v>
      </c>
      <c r="E147" s="21" t="s">
        <v>17</v>
      </c>
      <c r="F147" s="21" t="s">
        <v>17</v>
      </c>
      <c r="G147" s="21"/>
      <c r="H147" s="22" t="n">
        <v>16566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15900.52</v>
      </c>
      <c r="U147" s="23" t="n">
        <v>-15900.52</v>
      </c>
      <c r="V147" s="24" t="n">
        <f aca="false">T147/H147*100</f>
        <v>95.982856452976</v>
      </c>
      <c r="W147" s="18" t="n">
        <v>-15900.52</v>
      </c>
      <c r="X147" s="19" t="n">
        <v>0</v>
      </c>
    </row>
    <row r="148" customFormat="false" ht="26.4" hidden="false" customHeight="false" outlineLevel="3" collapsed="false">
      <c r="A148" s="20" t="s">
        <v>113</v>
      </c>
      <c r="B148" s="21" t="s">
        <v>17</v>
      </c>
      <c r="C148" s="21" t="s">
        <v>171</v>
      </c>
      <c r="D148" s="21" t="s">
        <v>183</v>
      </c>
      <c r="E148" s="21" t="s">
        <v>114</v>
      </c>
      <c r="F148" s="21" t="s">
        <v>17</v>
      </c>
      <c r="G148" s="21"/>
      <c r="H148" s="22" t="n">
        <v>16566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15900.52</v>
      </c>
      <c r="U148" s="23" t="n">
        <v>-15900.52</v>
      </c>
      <c r="V148" s="24" t="n">
        <f aca="false">T148/H148*100</f>
        <v>95.982856452976</v>
      </c>
      <c r="W148" s="18" t="n">
        <v>-15900.52</v>
      </c>
      <c r="X148" s="19" t="n">
        <v>0</v>
      </c>
    </row>
    <row r="149" customFormat="false" ht="79.2" hidden="false" customHeight="false" outlineLevel="2" collapsed="false">
      <c r="A149" s="20" t="s">
        <v>184</v>
      </c>
      <c r="B149" s="21" t="s">
        <v>17</v>
      </c>
      <c r="C149" s="21" t="s">
        <v>171</v>
      </c>
      <c r="D149" s="21" t="s">
        <v>185</v>
      </c>
      <c r="E149" s="21" t="s">
        <v>17</v>
      </c>
      <c r="F149" s="21" t="s">
        <v>17</v>
      </c>
      <c r="G149" s="21"/>
      <c r="H149" s="22" t="n">
        <v>38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378.54</v>
      </c>
      <c r="U149" s="23" t="n">
        <v>-378.54</v>
      </c>
      <c r="V149" s="24" t="n">
        <f aca="false">T149/H149*100</f>
        <v>99.6157894736842</v>
      </c>
      <c r="W149" s="18" t="n">
        <v>-378.54</v>
      </c>
      <c r="X149" s="19" t="n">
        <v>0</v>
      </c>
    </row>
    <row r="150" customFormat="false" ht="26.4" hidden="false" customHeight="false" outlineLevel="3" collapsed="false">
      <c r="A150" s="20" t="s">
        <v>113</v>
      </c>
      <c r="B150" s="21" t="s">
        <v>17</v>
      </c>
      <c r="C150" s="21" t="s">
        <v>171</v>
      </c>
      <c r="D150" s="21" t="s">
        <v>185</v>
      </c>
      <c r="E150" s="21" t="s">
        <v>114</v>
      </c>
      <c r="F150" s="21" t="s">
        <v>17</v>
      </c>
      <c r="G150" s="21"/>
      <c r="H150" s="22" t="n">
        <v>38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378.54</v>
      </c>
      <c r="U150" s="23" t="n">
        <v>-378.54</v>
      </c>
      <c r="V150" s="24" t="n">
        <f aca="false">T150/H150*100</f>
        <v>99.6157894736842</v>
      </c>
      <c r="W150" s="18" t="n">
        <v>-378.54</v>
      </c>
      <c r="X150" s="19" t="n">
        <v>0</v>
      </c>
    </row>
    <row r="151" customFormat="false" ht="26.4" hidden="false" customHeight="false" outlineLevel="2" collapsed="false">
      <c r="A151" s="20" t="s">
        <v>186</v>
      </c>
      <c r="B151" s="21" t="s">
        <v>17</v>
      </c>
      <c r="C151" s="21" t="s">
        <v>171</v>
      </c>
      <c r="D151" s="21" t="s">
        <v>187</v>
      </c>
      <c r="E151" s="21" t="s">
        <v>17</v>
      </c>
      <c r="F151" s="21" t="s">
        <v>17</v>
      </c>
      <c r="G151" s="21"/>
      <c r="H151" s="22" t="n">
        <v>1563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1524.08</v>
      </c>
      <c r="U151" s="23" t="n">
        <v>-1524.08</v>
      </c>
      <c r="V151" s="24" t="n">
        <f aca="false">T151/H151*100</f>
        <v>97.5099168266155</v>
      </c>
      <c r="W151" s="18" t="n">
        <v>-1524.08</v>
      </c>
      <c r="X151" s="19" t="n">
        <v>0</v>
      </c>
    </row>
    <row r="152" customFormat="false" ht="13.2" hidden="false" customHeight="false" outlineLevel="3" collapsed="false">
      <c r="A152" s="20" t="s">
        <v>98</v>
      </c>
      <c r="B152" s="21" t="s">
        <v>17</v>
      </c>
      <c r="C152" s="21" t="s">
        <v>171</v>
      </c>
      <c r="D152" s="21" t="s">
        <v>187</v>
      </c>
      <c r="E152" s="21" t="s">
        <v>99</v>
      </c>
      <c r="F152" s="21" t="s">
        <v>17</v>
      </c>
      <c r="G152" s="21"/>
      <c r="H152" s="22" t="n">
        <v>1563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524.08</v>
      </c>
      <c r="U152" s="23" t="n">
        <v>-1524.08</v>
      </c>
      <c r="V152" s="24" t="n">
        <f aca="false">T152/H152*100</f>
        <v>97.5099168266155</v>
      </c>
      <c r="W152" s="18" t="n">
        <v>-1524.08</v>
      </c>
      <c r="X152" s="19" t="n">
        <v>0</v>
      </c>
    </row>
    <row r="153" customFormat="false" ht="66" hidden="false" customHeight="false" outlineLevel="2" collapsed="false">
      <c r="A153" s="20" t="s">
        <v>188</v>
      </c>
      <c r="B153" s="21" t="s">
        <v>17</v>
      </c>
      <c r="C153" s="21" t="s">
        <v>171</v>
      </c>
      <c r="D153" s="21" t="s">
        <v>189</v>
      </c>
      <c r="E153" s="21" t="s">
        <v>17</v>
      </c>
      <c r="F153" s="21" t="s">
        <v>17</v>
      </c>
      <c r="G153" s="21"/>
      <c r="H153" s="22" t="n">
        <v>3563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3545.19</v>
      </c>
      <c r="U153" s="23" t="n">
        <v>-3545.19</v>
      </c>
      <c r="V153" s="24" t="n">
        <f aca="false">T153/H153*100</f>
        <v>99.5001403311816</v>
      </c>
      <c r="W153" s="18" t="n">
        <v>-3545.19</v>
      </c>
      <c r="X153" s="19" t="n">
        <v>0</v>
      </c>
    </row>
    <row r="154" customFormat="false" ht="13.2" hidden="false" customHeight="false" outlineLevel="3" collapsed="false">
      <c r="A154" s="20" t="s">
        <v>98</v>
      </c>
      <c r="B154" s="21" t="s">
        <v>17</v>
      </c>
      <c r="C154" s="21" t="s">
        <v>171</v>
      </c>
      <c r="D154" s="21" t="s">
        <v>189</v>
      </c>
      <c r="E154" s="21" t="s">
        <v>99</v>
      </c>
      <c r="F154" s="21" t="s">
        <v>17</v>
      </c>
      <c r="G154" s="21"/>
      <c r="H154" s="22" t="n">
        <v>3563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3545.19</v>
      </c>
      <c r="U154" s="23" t="n">
        <v>-3545.19</v>
      </c>
      <c r="V154" s="24" t="n">
        <f aca="false">T154/H154*100</f>
        <v>99.5001403311816</v>
      </c>
      <c r="W154" s="18" t="n">
        <v>-3545.19</v>
      </c>
      <c r="X154" s="19" t="n">
        <v>0</v>
      </c>
    </row>
    <row r="155" customFormat="false" ht="79.2" hidden="false" customHeight="false" outlineLevel="2" collapsed="false">
      <c r="A155" s="20" t="s">
        <v>190</v>
      </c>
      <c r="B155" s="21" t="s">
        <v>17</v>
      </c>
      <c r="C155" s="21" t="s">
        <v>171</v>
      </c>
      <c r="D155" s="21" t="s">
        <v>191</v>
      </c>
      <c r="E155" s="21" t="s">
        <v>17</v>
      </c>
      <c r="F155" s="21" t="s">
        <v>17</v>
      </c>
      <c r="G155" s="21"/>
      <c r="H155" s="22" t="n">
        <v>737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737</v>
      </c>
      <c r="U155" s="23" t="n">
        <v>-737</v>
      </c>
      <c r="V155" s="24" t="n">
        <f aca="false">T155/H155*100</f>
        <v>100</v>
      </c>
      <c r="W155" s="18" t="n">
        <v>-737</v>
      </c>
      <c r="X155" s="19" t="n">
        <v>0</v>
      </c>
    </row>
    <row r="156" customFormat="false" ht="13.2" hidden="false" customHeight="false" outlineLevel="3" collapsed="false">
      <c r="A156" s="20" t="s">
        <v>98</v>
      </c>
      <c r="B156" s="21" t="s">
        <v>17</v>
      </c>
      <c r="C156" s="21" t="s">
        <v>171</v>
      </c>
      <c r="D156" s="21" t="s">
        <v>191</v>
      </c>
      <c r="E156" s="21" t="s">
        <v>99</v>
      </c>
      <c r="F156" s="21" t="s">
        <v>17</v>
      </c>
      <c r="G156" s="21"/>
      <c r="H156" s="22" t="n">
        <v>737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737</v>
      </c>
      <c r="U156" s="23" t="n">
        <v>-737</v>
      </c>
      <c r="V156" s="24" t="n">
        <f aca="false">T156/H156*100</f>
        <v>100</v>
      </c>
      <c r="W156" s="18" t="n">
        <v>-737</v>
      </c>
      <c r="X156" s="19" t="n">
        <v>0</v>
      </c>
    </row>
    <row r="157" customFormat="false" ht="52.8" hidden="false" customHeight="false" outlineLevel="2" collapsed="false">
      <c r="A157" s="20" t="s">
        <v>192</v>
      </c>
      <c r="B157" s="21" t="s">
        <v>17</v>
      </c>
      <c r="C157" s="21" t="s">
        <v>171</v>
      </c>
      <c r="D157" s="21" t="s">
        <v>193</v>
      </c>
      <c r="E157" s="21" t="s">
        <v>17</v>
      </c>
      <c r="F157" s="21" t="s">
        <v>17</v>
      </c>
      <c r="G157" s="21"/>
      <c r="H157" s="22" t="n">
        <v>975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973.4</v>
      </c>
      <c r="U157" s="23" t="n">
        <v>-973.4</v>
      </c>
      <c r="V157" s="24" t="n">
        <f aca="false">T157/H157*100</f>
        <v>99.8358974358974</v>
      </c>
      <c r="W157" s="18" t="n">
        <v>-973.4</v>
      </c>
      <c r="X157" s="19" t="n">
        <v>0</v>
      </c>
    </row>
    <row r="158" customFormat="false" ht="26.4" hidden="false" customHeight="false" outlineLevel="3" collapsed="false">
      <c r="A158" s="20" t="s">
        <v>113</v>
      </c>
      <c r="B158" s="21" t="s">
        <v>17</v>
      </c>
      <c r="C158" s="21" t="s">
        <v>171</v>
      </c>
      <c r="D158" s="21" t="s">
        <v>193</v>
      </c>
      <c r="E158" s="21" t="s">
        <v>114</v>
      </c>
      <c r="F158" s="21" t="s">
        <v>17</v>
      </c>
      <c r="G158" s="21"/>
      <c r="H158" s="22" t="n">
        <v>975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973.4</v>
      </c>
      <c r="U158" s="23" t="n">
        <v>-973.4</v>
      </c>
      <c r="V158" s="24" t="n">
        <f aca="false">T158/H158*100</f>
        <v>99.8358974358974</v>
      </c>
      <c r="W158" s="18" t="n">
        <v>-973.4</v>
      </c>
      <c r="X158" s="19" t="n">
        <v>0</v>
      </c>
    </row>
    <row r="159" customFormat="false" ht="13.2" hidden="false" customHeight="false" outlineLevel="1" collapsed="false">
      <c r="A159" s="20" t="s">
        <v>194</v>
      </c>
      <c r="B159" s="21" t="s">
        <v>17</v>
      </c>
      <c r="C159" s="21" t="s">
        <v>195</v>
      </c>
      <c r="D159" s="21" t="s">
        <v>19</v>
      </c>
      <c r="E159" s="21" t="s">
        <v>17</v>
      </c>
      <c r="F159" s="21" t="s">
        <v>17</v>
      </c>
      <c r="G159" s="21"/>
      <c r="H159" s="22" t="n">
        <v>60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00</v>
      </c>
      <c r="U159" s="23" t="n">
        <v>-600</v>
      </c>
      <c r="V159" s="24" t="n">
        <f aca="false">T159/H159*100</f>
        <v>100</v>
      </c>
      <c r="W159" s="18" t="n">
        <v>-600</v>
      </c>
      <c r="X159" s="19" t="n">
        <v>0</v>
      </c>
    </row>
    <row r="160" customFormat="false" ht="26.4" hidden="false" customHeight="false" outlineLevel="2" collapsed="false">
      <c r="A160" s="20" t="s">
        <v>196</v>
      </c>
      <c r="B160" s="21" t="s">
        <v>17</v>
      </c>
      <c r="C160" s="21" t="s">
        <v>195</v>
      </c>
      <c r="D160" s="21" t="s">
        <v>197</v>
      </c>
      <c r="E160" s="21" t="s">
        <v>17</v>
      </c>
      <c r="F160" s="21" t="s">
        <v>17</v>
      </c>
      <c r="G160" s="21"/>
      <c r="H160" s="22" t="n">
        <v>60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00</v>
      </c>
      <c r="U160" s="23" t="n">
        <v>-600</v>
      </c>
      <c r="V160" s="24" t="n">
        <f aca="false">T160/H160*100</f>
        <v>100</v>
      </c>
      <c r="W160" s="18" t="n">
        <v>-600</v>
      </c>
      <c r="X160" s="19" t="n">
        <v>0</v>
      </c>
    </row>
    <row r="161" customFormat="false" ht="13.2" hidden="false" customHeight="false" outlineLevel="3" collapsed="false">
      <c r="A161" s="20" t="s">
        <v>108</v>
      </c>
      <c r="B161" s="21" t="s">
        <v>17</v>
      </c>
      <c r="C161" s="21" t="s">
        <v>195</v>
      </c>
      <c r="D161" s="21" t="s">
        <v>197</v>
      </c>
      <c r="E161" s="21" t="s">
        <v>109</v>
      </c>
      <c r="F161" s="21" t="s">
        <v>17</v>
      </c>
      <c r="G161" s="21"/>
      <c r="H161" s="22" t="n">
        <v>60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600</v>
      </c>
      <c r="U161" s="23" t="n">
        <v>-600</v>
      </c>
      <c r="V161" s="24" t="n">
        <f aca="false">T161/H161*100</f>
        <v>100</v>
      </c>
      <c r="W161" s="18" t="n">
        <v>-600</v>
      </c>
      <c r="X161" s="19" t="n">
        <v>0</v>
      </c>
    </row>
    <row r="162" customFormat="false" ht="13.2" hidden="false" customHeight="false" outlineLevel="1" collapsed="false">
      <c r="A162" s="20" t="s">
        <v>198</v>
      </c>
      <c r="B162" s="21" t="s">
        <v>17</v>
      </c>
      <c r="C162" s="21" t="s">
        <v>199</v>
      </c>
      <c r="D162" s="21" t="s">
        <v>19</v>
      </c>
      <c r="E162" s="21" t="s">
        <v>17</v>
      </c>
      <c r="F162" s="21" t="s">
        <v>17</v>
      </c>
      <c r="G162" s="21"/>
      <c r="H162" s="22" t="n">
        <v>67535.2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4985.73</v>
      </c>
      <c r="U162" s="23" t="n">
        <v>-64985.73</v>
      </c>
      <c r="V162" s="24" t="n">
        <f aca="false">T162/H162*100</f>
        <v>96.2249760125091</v>
      </c>
      <c r="W162" s="18" t="n">
        <v>-64985.73</v>
      </c>
      <c r="X162" s="19" t="n">
        <v>0</v>
      </c>
    </row>
    <row r="163" customFormat="false" ht="13.2" hidden="false" customHeight="false" outlineLevel="2" collapsed="false">
      <c r="A163" s="20" t="s">
        <v>28</v>
      </c>
      <c r="B163" s="21" t="s">
        <v>17</v>
      </c>
      <c r="C163" s="21" t="s">
        <v>199</v>
      </c>
      <c r="D163" s="21" t="s">
        <v>29</v>
      </c>
      <c r="E163" s="21" t="s">
        <v>17</v>
      </c>
      <c r="F163" s="21" t="s">
        <v>17</v>
      </c>
      <c r="G163" s="21"/>
      <c r="H163" s="22" t="n">
        <v>2568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2554.44</v>
      </c>
      <c r="U163" s="23" t="n">
        <v>-2554.44</v>
      </c>
      <c r="V163" s="24" t="n">
        <f aca="false">T163/H163*100</f>
        <v>99.4719626168224</v>
      </c>
      <c r="W163" s="18" t="n">
        <v>-2554.44</v>
      </c>
      <c r="X163" s="19" t="n">
        <v>0</v>
      </c>
    </row>
    <row r="164" customFormat="false" ht="26.4" hidden="false" customHeight="false" outlineLevel="3" collapsed="false">
      <c r="A164" s="20" t="s">
        <v>24</v>
      </c>
      <c r="B164" s="21" t="s">
        <v>17</v>
      </c>
      <c r="C164" s="21" t="s">
        <v>199</v>
      </c>
      <c r="D164" s="21" t="s">
        <v>29</v>
      </c>
      <c r="E164" s="21" t="s">
        <v>25</v>
      </c>
      <c r="F164" s="21" t="s">
        <v>17</v>
      </c>
      <c r="G164" s="21"/>
      <c r="H164" s="22" t="n">
        <v>2568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2554.44</v>
      </c>
      <c r="U164" s="23" t="n">
        <v>-2554.44</v>
      </c>
      <c r="V164" s="24" t="n">
        <f aca="false">T164/H164*100</f>
        <v>99.4719626168224</v>
      </c>
      <c r="W164" s="18" t="n">
        <v>-2554.44</v>
      </c>
      <c r="X164" s="19" t="n">
        <v>0</v>
      </c>
    </row>
    <row r="165" customFormat="false" ht="26.4" hidden="false" customHeight="false" outlineLevel="2" collapsed="false">
      <c r="A165" s="20" t="s">
        <v>58</v>
      </c>
      <c r="B165" s="21" t="s">
        <v>17</v>
      </c>
      <c r="C165" s="21" t="s">
        <v>199</v>
      </c>
      <c r="D165" s="21" t="s">
        <v>200</v>
      </c>
      <c r="E165" s="21" t="s">
        <v>17</v>
      </c>
      <c r="F165" s="21" t="s">
        <v>17</v>
      </c>
      <c r="G165" s="21"/>
      <c r="H165" s="22" t="n">
        <v>8589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8505.16</v>
      </c>
      <c r="U165" s="23" t="n">
        <v>-8505.16</v>
      </c>
      <c r="V165" s="24" t="n">
        <f aca="false">T165/H165*100</f>
        <v>99.0238677378042</v>
      </c>
      <c r="W165" s="18" t="n">
        <v>-8505.16</v>
      </c>
      <c r="X165" s="19" t="n">
        <v>0</v>
      </c>
    </row>
    <row r="166" customFormat="false" ht="26.4" hidden="false" customHeight="false" outlineLevel="3" collapsed="false">
      <c r="A166" s="20" t="s">
        <v>113</v>
      </c>
      <c r="B166" s="21" t="s">
        <v>17</v>
      </c>
      <c r="C166" s="21" t="s">
        <v>199</v>
      </c>
      <c r="D166" s="21" t="s">
        <v>200</v>
      </c>
      <c r="E166" s="21" t="s">
        <v>114</v>
      </c>
      <c r="F166" s="21" t="s">
        <v>17</v>
      </c>
      <c r="G166" s="21"/>
      <c r="H166" s="22" t="n">
        <v>8589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8505.16</v>
      </c>
      <c r="U166" s="23" t="n">
        <v>-8505.16</v>
      </c>
      <c r="V166" s="24" t="n">
        <f aca="false">T166/H166*100</f>
        <v>99.0238677378042</v>
      </c>
      <c r="W166" s="18" t="n">
        <v>-8505.16</v>
      </c>
      <c r="X166" s="19" t="n">
        <v>0</v>
      </c>
    </row>
    <row r="167" customFormat="false" ht="39.6" hidden="false" customHeight="false" outlineLevel="2" collapsed="false">
      <c r="A167" s="20" t="s">
        <v>201</v>
      </c>
      <c r="B167" s="21" t="s">
        <v>17</v>
      </c>
      <c r="C167" s="21" t="s">
        <v>199</v>
      </c>
      <c r="D167" s="21" t="s">
        <v>202</v>
      </c>
      <c r="E167" s="21" t="s">
        <v>17</v>
      </c>
      <c r="F167" s="21" t="s">
        <v>17</v>
      </c>
      <c r="G167" s="21"/>
      <c r="H167" s="22" t="n">
        <v>1134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930.69</v>
      </c>
      <c r="U167" s="23" t="n">
        <v>-930.69</v>
      </c>
      <c r="V167" s="24" t="n">
        <f aca="false">T167/H167*100</f>
        <v>82.0714285714286</v>
      </c>
      <c r="W167" s="18" t="n">
        <v>-930.69</v>
      </c>
      <c r="X167" s="19" t="n">
        <v>0</v>
      </c>
    </row>
    <row r="168" customFormat="false" ht="26.4" hidden="false" customHeight="false" outlineLevel="3" collapsed="false">
      <c r="A168" s="20" t="s">
        <v>113</v>
      </c>
      <c r="B168" s="21" t="s">
        <v>17</v>
      </c>
      <c r="C168" s="21" t="s">
        <v>199</v>
      </c>
      <c r="D168" s="21" t="s">
        <v>202</v>
      </c>
      <c r="E168" s="21" t="s">
        <v>114</v>
      </c>
      <c r="F168" s="21" t="s">
        <v>17</v>
      </c>
      <c r="G168" s="21"/>
      <c r="H168" s="22" t="n">
        <v>1134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930.69</v>
      </c>
      <c r="U168" s="23" t="n">
        <v>-930.69</v>
      </c>
      <c r="V168" s="24" t="n">
        <f aca="false">T168/H168*100</f>
        <v>82.0714285714286</v>
      </c>
      <c r="W168" s="18" t="n">
        <v>-930.69</v>
      </c>
      <c r="X168" s="19" t="n">
        <v>0</v>
      </c>
    </row>
    <row r="169" customFormat="false" ht="39.6" hidden="false" customHeight="false" outlineLevel="2" collapsed="false">
      <c r="A169" s="20" t="s">
        <v>203</v>
      </c>
      <c r="B169" s="21" t="s">
        <v>17</v>
      </c>
      <c r="C169" s="21" t="s">
        <v>199</v>
      </c>
      <c r="D169" s="21" t="s">
        <v>204</v>
      </c>
      <c r="E169" s="21" t="s">
        <v>17</v>
      </c>
      <c r="F169" s="21" t="s">
        <v>17</v>
      </c>
      <c r="G169" s="21"/>
      <c r="H169" s="22" t="n">
        <v>262.2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262.14</v>
      </c>
      <c r="U169" s="23" t="n">
        <v>-262.14</v>
      </c>
      <c r="V169" s="24" t="n">
        <f aca="false">T169/H169*100</f>
        <v>99.9771167048055</v>
      </c>
      <c r="W169" s="18" t="n">
        <v>-262.14</v>
      </c>
      <c r="X169" s="19" t="n">
        <v>0</v>
      </c>
    </row>
    <row r="170" customFormat="false" ht="26.4" hidden="false" customHeight="false" outlineLevel="3" collapsed="false">
      <c r="A170" s="20" t="s">
        <v>113</v>
      </c>
      <c r="B170" s="21" t="s">
        <v>17</v>
      </c>
      <c r="C170" s="21" t="s">
        <v>199</v>
      </c>
      <c r="D170" s="21" t="s">
        <v>204</v>
      </c>
      <c r="E170" s="21" t="s">
        <v>114</v>
      </c>
      <c r="F170" s="21" t="s">
        <v>17</v>
      </c>
      <c r="G170" s="21"/>
      <c r="H170" s="22" t="n">
        <v>262.2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62.14</v>
      </c>
      <c r="U170" s="23" t="n">
        <v>-262.14</v>
      </c>
      <c r="V170" s="24" t="n">
        <f aca="false">T170/H170*100</f>
        <v>99.9771167048055</v>
      </c>
      <c r="W170" s="18" t="n">
        <v>-262.14</v>
      </c>
      <c r="X170" s="19" t="n">
        <v>0</v>
      </c>
    </row>
    <row r="171" customFormat="false" ht="79.2" hidden="false" customHeight="false" outlineLevel="2" collapsed="false">
      <c r="A171" s="20" t="s">
        <v>190</v>
      </c>
      <c r="B171" s="21" t="s">
        <v>17</v>
      </c>
      <c r="C171" s="21" t="s">
        <v>199</v>
      </c>
      <c r="D171" s="21" t="s">
        <v>191</v>
      </c>
      <c r="E171" s="21" t="s">
        <v>17</v>
      </c>
      <c r="F171" s="21" t="s">
        <v>17</v>
      </c>
      <c r="G171" s="21"/>
      <c r="H171" s="22" t="n">
        <v>44315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42441.49</v>
      </c>
      <c r="U171" s="23" t="n">
        <v>-42441.49</v>
      </c>
      <c r="V171" s="24" t="n">
        <f aca="false">T171/H171*100</f>
        <v>95.7722892925646</v>
      </c>
      <c r="W171" s="18" t="n">
        <v>-42441.49</v>
      </c>
      <c r="X171" s="19" t="n">
        <v>0</v>
      </c>
    </row>
    <row r="172" customFormat="false" ht="66" hidden="false" customHeight="false" outlineLevel="3" collapsed="false">
      <c r="A172" s="20" t="s">
        <v>145</v>
      </c>
      <c r="B172" s="21" t="s">
        <v>17</v>
      </c>
      <c r="C172" s="21" t="s">
        <v>199</v>
      </c>
      <c r="D172" s="21" t="s">
        <v>191</v>
      </c>
      <c r="E172" s="21" t="s">
        <v>146</v>
      </c>
      <c r="F172" s="21" t="s">
        <v>17</v>
      </c>
      <c r="G172" s="21"/>
      <c r="H172" s="22" t="n">
        <v>44315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42441.49</v>
      </c>
      <c r="U172" s="23" t="n">
        <v>-42441.49</v>
      </c>
      <c r="V172" s="24" t="n">
        <f aca="false">T172/H172*100</f>
        <v>95.7722892925646</v>
      </c>
      <c r="W172" s="18" t="n">
        <v>-42441.49</v>
      </c>
      <c r="X172" s="19" t="n">
        <v>0</v>
      </c>
    </row>
    <row r="173" customFormat="false" ht="39.6" hidden="false" customHeight="false" outlineLevel="2" collapsed="false">
      <c r="A173" s="20" t="s">
        <v>205</v>
      </c>
      <c r="B173" s="21" t="s">
        <v>17</v>
      </c>
      <c r="C173" s="21" t="s">
        <v>199</v>
      </c>
      <c r="D173" s="21" t="s">
        <v>206</v>
      </c>
      <c r="E173" s="21" t="s">
        <v>17</v>
      </c>
      <c r="F173" s="21" t="s">
        <v>17</v>
      </c>
      <c r="G173" s="21"/>
      <c r="H173" s="22" t="n">
        <v>100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999.91</v>
      </c>
      <c r="U173" s="23" t="n">
        <v>-999.91</v>
      </c>
      <c r="V173" s="24" t="n">
        <f aca="false">T173/H173*100</f>
        <v>99.991</v>
      </c>
      <c r="W173" s="18" t="n">
        <v>-999.91</v>
      </c>
      <c r="X173" s="19" t="n">
        <v>0</v>
      </c>
    </row>
    <row r="174" customFormat="false" ht="13.2" hidden="false" customHeight="false" outlineLevel="3" collapsed="false">
      <c r="A174" s="20" t="s">
        <v>98</v>
      </c>
      <c r="B174" s="21" t="s">
        <v>17</v>
      </c>
      <c r="C174" s="21" t="s">
        <v>199</v>
      </c>
      <c r="D174" s="21" t="s">
        <v>206</v>
      </c>
      <c r="E174" s="21" t="s">
        <v>99</v>
      </c>
      <c r="F174" s="21" t="s">
        <v>17</v>
      </c>
      <c r="G174" s="21"/>
      <c r="H174" s="22" t="n">
        <v>100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999.91</v>
      </c>
      <c r="U174" s="23" t="n">
        <v>-999.91</v>
      </c>
      <c r="V174" s="24" t="n">
        <f aca="false">T174/H174*100</f>
        <v>99.991</v>
      </c>
      <c r="W174" s="18" t="n">
        <v>-999.91</v>
      </c>
      <c r="X174" s="19" t="n">
        <v>0</v>
      </c>
    </row>
    <row r="175" customFormat="false" ht="26.4" hidden="false" customHeight="false" outlineLevel="2" collapsed="false">
      <c r="A175" s="20" t="s">
        <v>207</v>
      </c>
      <c r="B175" s="21" t="s">
        <v>17</v>
      </c>
      <c r="C175" s="21" t="s">
        <v>199</v>
      </c>
      <c r="D175" s="21" t="s">
        <v>208</v>
      </c>
      <c r="E175" s="21" t="s">
        <v>17</v>
      </c>
      <c r="F175" s="21" t="s">
        <v>17</v>
      </c>
      <c r="G175" s="21"/>
      <c r="H175" s="22" t="n">
        <v>775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775</v>
      </c>
      <c r="U175" s="23" t="n">
        <v>-775</v>
      </c>
      <c r="V175" s="24" t="n">
        <f aca="false">T175/H175*100</f>
        <v>100</v>
      </c>
      <c r="W175" s="18" t="n">
        <v>-775</v>
      </c>
      <c r="X175" s="19" t="n">
        <v>0</v>
      </c>
    </row>
    <row r="176" customFormat="false" ht="13.2" hidden="false" customHeight="false" outlineLevel="3" collapsed="false">
      <c r="A176" s="20" t="s">
        <v>98</v>
      </c>
      <c r="B176" s="21" t="s">
        <v>17</v>
      </c>
      <c r="C176" s="21" t="s">
        <v>199</v>
      </c>
      <c r="D176" s="21" t="s">
        <v>208</v>
      </c>
      <c r="E176" s="21" t="s">
        <v>99</v>
      </c>
      <c r="F176" s="21" t="s">
        <v>17</v>
      </c>
      <c r="G176" s="21"/>
      <c r="H176" s="22" t="n">
        <v>775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775</v>
      </c>
      <c r="U176" s="23" t="n">
        <v>-775</v>
      </c>
      <c r="V176" s="24" t="n">
        <f aca="false">T176/H176*100</f>
        <v>100</v>
      </c>
      <c r="W176" s="18" t="n">
        <v>-775</v>
      </c>
      <c r="X176" s="19" t="n">
        <v>0</v>
      </c>
    </row>
    <row r="177" customFormat="false" ht="13.2" hidden="false" customHeight="false" outlineLevel="2" collapsed="false">
      <c r="A177" s="20" t="s">
        <v>209</v>
      </c>
      <c r="B177" s="21" t="s">
        <v>17</v>
      </c>
      <c r="C177" s="21" t="s">
        <v>199</v>
      </c>
      <c r="D177" s="21" t="s">
        <v>210</v>
      </c>
      <c r="E177" s="21" t="s">
        <v>17</v>
      </c>
      <c r="F177" s="21" t="s">
        <v>17</v>
      </c>
      <c r="G177" s="21"/>
      <c r="H177" s="22" t="n">
        <v>10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99.07</v>
      </c>
      <c r="U177" s="23" t="n">
        <v>-99.07</v>
      </c>
      <c r="V177" s="24" t="n">
        <f aca="false">T177/H177*100</f>
        <v>99.07</v>
      </c>
      <c r="W177" s="18" t="n">
        <v>-99.07</v>
      </c>
      <c r="X177" s="19" t="n">
        <v>0</v>
      </c>
    </row>
    <row r="178" customFormat="false" ht="26.4" hidden="false" customHeight="false" outlineLevel="3" collapsed="false">
      <c r="A178" s="20" t="s">
        <v>24</v>
      </c>
      <c r="B178" s="21" t="s">
        <v>17</v>
      </c>
      <c r="C178" s="21" t="s">
        <v>199</v>
      </c>
      <c r="D178" s="21" t="s">
        <v>210</v>
      </c>
      <c r="E178" s="21" t="s">
        <v>25</v>
      </c>
      <c r="F178" s="21" t="s">
        <v>17</v>
      </c>
      <c r="G178" s="21"/>
      <c r="H178" s="22" t="n">
        <v>10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99.07</v>
      </c>
      <c r="U178" s="23" t="n">
        <v>-99.07</v>
      </c>
      <c r="V178" s="24" t="n">
        <f aca="false">T178/H178*100</f>
        <v>99.07</v>
      </c>
      <c r="W178" s="18" t="n">
        <v>-99.07</v>
      </c>
      <c r="X178" s="19" t="n">
        <v>0</v>
      </c>
    </row>
    <row r="179" customFormat="false" ht="13.2" hidden="false" customHeight="false" outlineLevel="2" collapsed="false">
      <c r="A179" s="20" t="s">
        <v>211</v>
      </c>
      <c r="B179" s="21" t="s">
        <v>17</v>
      </c>
      <c r="C179" s="21" t="s">
        <v>199</v>
      </c>
      <c r="D179" s="21" t="s">
        <v>212</v>
      </c>
      <c r="E179" s="21" t="s">
        <v>17</v>
      </c>
      <c r="F179" s="21" t="s">
        <v>17</v>
      </c>
      <c r="G179" s="21"/>
      <c r="H179" s="22" t="n">
        <v>25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25</v>
      </c>
      <c r="U179" s="23" t="n">
        <v>-25</v>
      </c>
      <c r="V179" s="24" t="n">
        <f aca="false">T179/H179*100</f>
        <v>100</v>
      </c>
      <c r="W179" s="18" t="n">
        <v>-25</v>
      </c>
      <c r="X179" s="19" t="n">
        <v>0</v>
      </c>
    </row>
    <row r="180" customFormat="false" ht="26.4" hidden="false" customHeight="false" outlineLevel="3" collapsed="false">
      <c r="A180" s="20" t="s">
        <v>24</v>
      </c>
      <c r="B180" s="21" t="s">
        <v>17</v>
      </c>
      <c r="C180" s="21" t="s">
        <v>199</v>
      </c>
      <c r="D180" s="21" t="s">
        <v>212</v>
      </c>
      <c r="E180" s="21" t="s">
        <v>25</v>
      </c>
      <c r="F180" s="21" t="s">
        <v>17</v>
      </c>
      <c r="G180" s="21"/>
      <c r="H180" s="22" t="n">
        <v>25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25</v>
      </c>
      <c r="U180" s="23" t="n">
        <v>-25</v>
      </c>
      <c r="V180" s="24" t="n">
        <f aca="false">T180/H180*100</f>
        <v>100</v>
      </c>
      <c r="W180" s="18" t="n">
        <v>-25</v>
      </c>
      <c r="X180" s="19" t="n">
        <v>0</v>
      </c>
    </row>
    <row r="181" customFormat="false" ht="13.2" hidden="false" customHeight="false" outlineLevel="2" collapsed="false">
      <c r="A181" s="20" t="s">
        <v>213</v>
      </c>
      <c r="B181" s="21" t="s">
        <v>17</v>
      </c>
      <c r="C181" s="21" t="s">
        <v>199</v>
      </c>
      <c r="D181" s="21" t="s">
        <v>214</v>
      </c>
      <c r="E181" s="21" t="s">
        <v>17</v>
      </c>
      <c r="F181" s="21" t="s">
        <v>17</v>
      </c>
      <c r="G181" s="21"/>
      <c r="H181" s="22" t="n">
        <v>3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301.5</v>
      </c>
      <c r="U181" s="23" t="n">
        <v>-301.5</v>
      </c>
      <c r="V181" s="24" t="n">
        <f aca="false">T181/H181*100</f>
        <v>99.8344370860927</v>
      </c>
      <c r="W181" s="18" t="n">
        <v>-301.5</v>
      </c>
      <c r="X181" s="19" t="n">
        <v>0</v>
      </c>
    </row>
    <row r="182" customFormat="false" ht="26.4" hidden="false" customHeight="false" outlineLevel="3" collapsed="false">
      <c r="A182" s="20" t="s">
        <v>24</v>
      </c>
      <c r="B182" s="21" t="s">
        <v>17</v>
      </c>
      <c r="C182" s="21" t="s">
        <v>199</v>
      </c>
      <c r="D182" s="21" t="s">
        <v>214</v>
      </c>
      <c r="E182" s="21" t="s">
        <v>25</v>
      </c>
      <c r="F182" s="21" t="s">
        <v>17</v>
      </c>
      <c r="G182" s="21"/>
      <c r="H182" s="22" t="n">
        <v>30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301.5</v>
      </c>
      <c r="U182" s="23" t="n">
        <v>-301.5</v>
      </c>
      <c r="V182" s="24" t="n">
        <f aca="false">T182/H182*100</f>
        <v>99.8344370860927</v>
      </c>
      <c r="W182" s="18" t="n">
        <v>-301.5</v>
      </c>
      <c r="X182" s="19" t="n">
        <v>0</v>
      </c>
    </row>
    <row r="183" customFormat="false" ht="26.4" hidden="false" customHeight="false" outlineLevel="2" collapsed="false">
      <c r="A183" s="20" t="s">
        <v>215</v>
      </c>
      <c r="B183" s="21" t="s">
        <v>17</v>
      </c>
      <c r="C183" s="21" t="s">
        <v>199</v>
      </c>
      <c r="D183" s="21" t="s">
        <v>216</v>
      </c>
      <c r="E183" s="21" t="s">
        <v>17</v>
      </c>
      <c r="F183" s="21" t="s">
        <v>17</v>
      </c>
      <c r="G183" s="21"/>
      <c r="H183" s="22" t="n">
        <v>10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98.23</v>
      </c>
      <c r="U183" s="23" t="n">
        <v>-98.23</v>
      </c>
      <c r="V183" s="24" t="n">
        <f aca="false">T183/H183*100</f>
        <v>98.23</v>
      </c>
      <c r="W183" s="18" t="n">
        <v>-98.23</v>
      </c>
      <c r="X183" s="19" t="n">
        <v>0</v>
      </c>
    </row>
    <row r="184" customFormat="false" ht="26.4" hidden="false" customHeight="false" outlineLevel="3" collapsed="false">
      <c r="A184" s="20" t="s">
        <v>24</v>
      </c>
      <c r="B184" s="21" t="s">
        <v>17</v>
      </c>
      <c r="C184" s="21" t="s">
        <v>199</v>
      </c>
      <c r="D184" s="21" t="s">
        <v>216</v>
      </c>
      <c r="E184" s="21" t="s">
        <v>25</v>
      </c>
      <c r="F184" s="21" t="s">
        <v>17</v>
      </c>
      <c r="G184" s="21"/>
      <c r="H184" s="22" t="n">
        <v>10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98.23</v>
      </c>
      <c r="U184" s="23" t="n">
        <v>-98.23</v>
      </c>
      <c r="V184" s="24" t="n">
        <f aca="false">T184/H184*100</f>
        <v>98.23</v>
      </c>
      <c r="W184" s="18" t="n">
        <v>-98.23</v>
      </c>
      <c r="X184" s="19" t="n">
        <v>0</v>
      </c>
    </row>
    <row r="185" customFormat="false" ht="13.2" hidden="false" customHeight="false" outlineLevel="2" collapsed="false">
      <c r="A185" s="20" t="s">
        <v>217</v>
      </c>
      <c r="B185" s="21" t="s">
        <v>17</v>
      </c>
      <c r="C185" s="21" t="s">
        <v>199</v>
      </c>
      <c r="D185" s="21" t="s">
        <v>218</v>
      </c>
      <c r="E185" s="21" t="s">
        <v>17</v>
      </c>
      <c r="F185" s="21" t="s">
        <v>17</v>
      </c>
      <c r="G185" s="21"/>
      <c r="H185" s="22" t="n">
        <v>5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50</v>
      </c>
      <c r="U185" s="23" t="n">
        <v>-50</v>
      </c>
      <c r="V185" s="24" t="n">
        <f aca="false">T185/H185*100</f>
        <v>100</v>
      </c>
      <c r="W185" s="18" t="n">
        <v>-50</v>
      </c>
      <c r="X185" s="19" t="n">
        <v>0</v>
      </c>
    </row>
    <row r="186" customFormat="false" ht="26.4" hidden="false" customHeight="false" outlineLevel="3" collapsed="false">
      <c r="A186" s="20" t="s">
        <v>24</v>
      </c>
      <c r="B186" s="21" t="s">
        <v>17</v>
      </c>
      <c r="C186" s="21" t="s">
        <v>199</v>
      </c>
      <c r="D186" s="21" t="s">
        <v>218</v>
      </c>
      <c r="E186" s="21" t="s">
        <v>25</v>
      </c>
      <c r="F186" s="21" t="s">
        <v>17</v>
      </c>
      <c r="G186" s="21"/>
      <c r="H186" s="22" t="n">
        <v>5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50</v>
      </c>
      <c r="U186" s="23" t="n">
        <v>-50</v>
      </c>
      <c r="V186" s="24" t="n">
        <f aca="false">T186/H186*100</f>
        <v>100</v>
      </c>
      <c r="W186" s="18" t="n">
        <v>-50</v>
      </c>
      <c r="X186" s="19" t="n">
        <v>0</v>
      </c>
    </row>
    <row r="187" customFormat="false" ht="26.4" hidden="false" customHeight="false" outlineLevel="2" collapsed="false">
      <c r="A187" s="20" t="s">
        <v>219</v>
      </c>
      <c r="B187" s="21" t="s">
        <v>17</v>
      </c>
      <c r="C187" s="21" t="s">
        <v>199</v>
      </c>
      <c r="D187" s="21" t="s">
        <v>220</v>
      </c>
      <c r="E187" s="21" t="s">
        <v>17</v>
      </c>
      <c r="F187" s="21" t="s">
        <v>17</v>
      </c>
      <c r="G187" s="21"/>
      <c r="H187" s="22" t="n">
        <v>1737.3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581.46</v>
      </c>
      <c r="U187" s="23" t="n">
        <v>-1581.46</v>
      </c>
      <c r="V187" s="24" t="n">
        <f aca="false">T187/H187*100</f>
        <v>91.0297588211593</v>
      </c>
      <c r="W187" s="18" t="n">
        <v>-1581.46</v>
      </c>
      <c r="X187" s="19" t="n">
        <v>0</v>
      </c>
    </row>
    <row r="188" customFormat="false" ht="26.4" hidden="false" customHeight="false" outlineLevel="3" collapsed="false">
      <c r="A188" s="20" t="s">
        <v>24</v>
      </c>
      <c r="B188" s="21" t="s">
        <v>17</v>
      </c>
      <c r="C188" s="21" t="s">
        <v>199</v>
      </c>
      <c r="D188" s="21" t="s">
        <v>220</v>
      </c>
      <c r="E188" s="21" t="s">
        <v>25</v>
      </c>
      <c r="F188" s="21" t="s">
        <v>17</v>
      </c>
      <c r="G188" s="21"/>
      <c r="H188" s="22" t="n">
        <v>1737.3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1581.46</v>
      </c>
      <c r="U188" s="23" t="n">
        <v>-1581.46</v>
      </c>
      <c r="V188" s="24" t="n">
        <f aca="false">T188/H188*100</f>
        <v>91.0297588211593</v>
      </c>
      <c r="W188" s="18" t="n">
        <v>-1581.46</v>
      </c>
      <c r="X188" s="19" t="n">
        <v>0</v>
      </c>
    </row>
    <row r="189" customFormat="false" ht="39.6" hidden="false" customHeight="false" outlineLevel="2" collapsed="false">
      <c r="A189" s="20" t="s">
        <v>221</v>
      </c>
      <c r="B189" s="21" t="s">
        <v>17</v>
      </c>
      <c r="C189" s="21" t="s">
        <v>199</v>
      </c>
      <c r="D189" s="21" t="s">
        <v>222</v>
      </c>
      <c r="E189" s="21" t="s">
        <v>17</v>
      </c>
      <c r="F189" s="21" t="s">
        <v>17</v>
      </c>
      <c r="G189" s="21"/>
      <c r="H189" s="22" t="n">
        <v>1078.7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1049.5</v>
      </c>
      <c r="U189" s="23" t="n">
        <v>-1049.5</v>
      </c>
      <c r="V189" s="24" t="n">
        <f aca="false">T189/H189*100</f>
        <v>97.29303791601</v>
      </c>
      <c r="W189" s="18" t="n">
        <v>-1049.5</v>
      </c>
      <c r="X189" s="19" t="n">
        <v>0</v>
      </c>
    </row>
    <row r="190" customFormat="false" ht="26.4" hidden="false" customHeight="false" outlineLevel="3" collapsed="false">
      <c r="A190" s="20" t="s">
        <v>24</v>
      </c>
      <c r="B190" s="21" t="s">
        <v>17</v>
      </c>
      <c r="C190" s="21" t="s">
        <v>199</v>
      </c>
      <c r="D190" s="21" t="s">
        <v>222</v>
      </c>
      <c r="E190" s="21" t="s">
        <v>25</v>
      </c>
      <c r="F190" s="21" t="s">
        <v>17</v>
      </c>
      <c r="G190" s="21"/>
      <c r="H190" s="22" t="n">
        <v>1078.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1049.5</v>
      </c>
      <c r="U190" s="23" t="n">
        <v>-1049.5</v>
      </c>
      <c r="V190" s="24" t="n">
        <f aca="false">T190/H190*100</f>
        <v>97.29303791601</v>
      </c>
      <c r="W190" s="18" t="n">
        <v>-1049.5</v>
      </c>
      <c r="X190" s="19" t="n">
        <v>0</v>
      </c>
    </row>
    <row r="191" customFormat="false" ht="39.6" hidden="false" customHeight="false" outlineLevel="2" collapsed="false">
      <c r="A191" s="20" t="s">
        <v>223</v>
      </c>
      <c r="B191" s="21" t="s">
        <v>17</v>
      </c>
      <c r="C191" s="21" t="s">
        <v>199</v>
      </c>
      <c r="D191" s="21" t="s">
        <v>224</v>
      </c>
      <c r="E191" s="21" t="s">
        <v>17</v>
      </c>
      <c r="F191" s="21" t="s">
        <v>17</v>
      </c>
      <c r="G191" s="21"/>
      <c r="H191" s="22" t="n">
        <v>2155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052.6</v>
      </c>
      <c r="U191" s="23" t="n">
        <v>-2052.6</v>
      </c>
      <c r="V191" s="24" t="n">
        <f aca="false">T191/H191*100</f>
        <v>95.2482598607889</v>
      </c>
      <c r="W191" s="18" t="n">
        <v>-2052.6</v>
      </c>
      <c r="X191" s="19" t="n">
        <v>0</v>
      </c>
    </row>
    <row r="192" customFormat="false" ht="26.4" hidden="false" customHeight="false" outlineLevel="3" collapsed="false">
      <c r="A192" s="20" t="s">
        <v>24</v>
      </c>
      <c r="B192" s="21" t="s">
        <v>17</v>
      </c>
      <c r="C192" s="21" t="s">
        <v>199</v>
      </c>
      <c r="D192" s="21" t="s">
        <v>224</v>
      </c>
      <c r="E192" s="21" t="s">
        <v>25</v>
      </c>
      <c r="F192" s="21" t="s">
        <v>17</v>
      </c>
      <c r="G192" s="21"/>
      <c r="H192" s="22" t="n">
        <v>2155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2052.6</v>
      </c>
      <c r="U192" s="23" t="n">
        <v>-2052.6</v>
      </c>
      <c r="V192" s="24" t="n">
        <f aca="false">T192/H192*100</f>
        <v>95.2482598607889</v>
      </c>
      <c r="W192" s="18" t="n">
        <v>-2052.6</v>
      </c>
      <c r="X192" s="19" t="n">
        <v>0</v>
      </c>
    </row>
    <row r="193" customFormat="false" ht="26.4" hidden="false" customHeight="false" outlineLevel="2" collapsed="false">
      <c r="A193" s="20" t="s">
        <v>225</v>
      </c>
      <c r="B193" s="21" t="s">
        <v>17</v>
      </c>
      <c r="C193" s="21" t="s">
        <v>199</v>
      </c>
      <c r="D193" s="21" t="s">
        <v>226</v>
      </c>
      <c r="E193" s="21" t="s">
        <v>17</v>
      </c>
      <c r="F193" s="21" t="s">
        <v>17</v>
      </c>
      <c r="G193" s="21"/>
      <c r="H193" s="22" t="n">
        <v>186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1814.75</v>
      </c>
      <c r="U193" s="23" t="n">
        <v>-1814.75</v>
      </c>
      <c r="V193" s="24" t="n">
        <f aca="false">T193/H193*100</f>
        <v>97.0973782771536</v>
      </c>
      <c r="W193" s="18" t="n">
        <v>-1814.75</v>
      </c>
      <c r="X193" s="19" t="n">
        <v>0</v>
      </c>
    </row>
    <row r="194" customFormat="false" ht="26.4" hidden="false" customHeight="false" outlineLevel="3" collapsed="false">
      <c r="A194" s="20" t="s">
        <v>24</v>
      </c>
      <c r="B194" s="21" t="s">
        <v>17</v>
      </c>
      <c r="C194" s="21" t="s">
        <v>199</v>
      </c>
      <c r="D194" s="21" t="s">
        <v>226</v>
      </c>
      <c r="E194" s="21" t="s">
        <v>25</v>
      </c>
      <c r="F194" s="21" t="s">
        <v>17</v>
      </c>
      <c r="G194" s="21"/>
      <c r="H194" s="22" t="n">
        <v>1869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1814.75</v>
      </c>
      <c r="U194" s="23" t="n">
        <v>-1814.75</v>
      </c>
      <c r="V194" s="24" t="n">
        <f aca="false">T194/H194*100</f>
        <v>97.0973782771536</v>
      </c>
      <c r="W194" s="18" t="n">
        <v>-1814.75</v>
      </c>
      <c r="X194" s="19" t="n">
        <v>0</v>
      </c>
    </row>
    <row r="195" customFormat="false" ht="39.6" hidden="false" customHeight="false" outlineLevel="2" collapsed="false">
      <c r="A195" s="20" t="s">
        <v>227</v>
      </c>
      <c r="B195" s="21" t="s">
        <v>17</v>
      </c>
      <c r="C195" s="21" t="s">
        <v>199</v>
      </c>
      <c r="D195" s="21" t="s">
        <v>228</v>
      </c>
      <c r="E195" s="21" t="s">
        <v>17</v>
      </c>
      <c r="F195" s="21" t="s">
        <v>17</v>
      </c>
      <c r="G195" s="21"/>
      <c r="H195" s="22" t="n">
        <v>1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0</v>
      </c>
      <c r="U195" s="23" t="n">
        <v>-10</v>
      </c>
      <c r="V195" s="24" t="n">
        <f aca="false">T195/H195*100</f>
        <v>100</v>
      </c>
      <c r="W195" s="18" t="n">
        <v>-10</v>
      </c>
      <c r="X195" s="19" t="n">
        <v>0</v>
      </c>
    </row>
    <row r="196" customFormat="false" ht="26.4" hidden="false" customHeight="false" outlineLevel="3" collapsed="false">
      <c r="A196" s="20" t="s">
        <v>24</v>
      </c>
      <c r="B196" s="21" t="s">
        <v>17</v>
      </c>
      <c r="C196" s="21" t="s">
        <v>199</v>
      </c>
      <c r="D196" s="21" t="s">
        <v>228</v>
      </c>
      <c r="E196" s="21" t="s">
        <v>25</v>
      </c>
      <c r="F196" s="21" t="s">
        <v>17</v>
      </c>
      <c r="G196" s="21"/>
      <c r="H196" s="22" t="n">
        <v>1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10</v>
      </c>
      <c r="U196" s="23" t="n">
        <v>-10</v>
      </c>
      <c r="V196" s="24" t="n">
        <f aca="false">T196/H196*100</f>
        <v>100</v>
      </c>
      <c r="W196" s="18" t="n">
        <v>-10</v>
      </c>
      <c r="X196" s="19" t="n">
        <v>0</v>
      </c>
    </row>
    <row r="197" customFormat="false" ht="26.4" hidden="false" customHeight="false" outlineLevel="2" collapsed="false">
      <c r="A197" s="20" t="s">
        <v>229</v>
      </c>
      <c r="B197" s="21" t="s">
        <v>17</v>
      </c>
      <c r="C197" s="21" t="s">
        <v>199</v>
      </c>
      <c r="D197" s="21" t="s">
        <v>230</v>
      </c>
      <c r="E197" s="21" t="s">
        <v>17</v>
      </c>
      <c r="F197" s="21" t="s">
        <v>17</v>
      </c>
      <c r="G197" s="21"/>
      <c r="H197" s="22" t="n">
        <v>1465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434.8</v>
      </c>
      <c r="U197" s="23" t="n">
        <v>-1434.8</v>
      </c>
      <c r="V197" s="24" t="n">
        <f aca="false">T197/H197*100</f>
        <v>97.938566552901</v>
      </c>
      <c r="W197" s="18" t="n">
        <v>-1434.8</v>
      </c>
      <c r="X197" s="19" t="n">
        <v>0</v>
      </c>
    </row>
    <row r="198" customFormat="false" ht="26.4" hidden="false" customHeight="false" outlineLevel="3" collapsed="false">
      <c r="A198" s="20" t="s">
        <v>24</v>
      </c>
      <c r="B198" s="21" t="s">
        <v>17</v>
      </c>
      <c r="C198" s="21" t="s">
        <v>199</v>
      </c>
      <c r="D198" s="21" t="s">
        <v>230</v>
      </c>
      <c r="E198" s="21" t="s">
        <v>25</v>
      </c>
      <c r="F198" s="21" t="s">
        <v>17</v>
      </c>
      <c r="G198" s="21"/>
      <c r="H198" s="22" t="n">
        <v>1465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1434.8</v>
      </c>
      <c r="U198" s="23" t="n">
        <v>-1434.8</v>
      </c>
      <c r="V198" s="24" t="n">
        <f aca="false">T198/H198*100</f>
        <v>97.938566552901</v>
      </c>
      <c r="W198" s="18" t="n">
        <v>-1434.8</v>
      </c>
      <c r="X198" s="19" t="n">
        <v>0</v>
      </c>
    </row>
    <row r="199" customFormat="false" ht="26.4" hidden="false" customHeight="false" outlineLevel="0" collapsed="false">
      <c r="A199" s="13" t="s">
        <v>231</v>
      </c>
      <c r="B199" s="14" t="s">
        <v>17</v>
      </c>
      <c r="C199" s="14" t="s">
        <v>232</v>
      </c>
      <c r="D199" s="14" t="s">
        <v>19</v>
      </c>
      <c r="E199" s="14" t="s">
        <v>17</v>
      </c>
      <c r="F199" s="14" t="s">
        <v>17</v>
      </c>
      <c r="G199" s="14"/>
      <c r="H199" s="15" t="n">
        <v>28431.7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27968.7</v>
      </c>
      <c r="U199" s="16" t="n">
        <v>-27968.7</v>
      </c>
      <c r="V199" s="17" t="n">
        <f aca="false">T199/H199*100</f>
        <v>98.3715359967923</v>
      </c>
      <c r="W199" s="18" t="n">
        <v>-27968.7</v>
      </c>
      <c r="X199" s="19" t="n">
        <v>0</v>
      </c>
    </row>
    <row r="200" customFormat="false" ht="13.2" hidden="false" customHeight="false" outlineLevel="1" collapsed="false">
      <c r="A200" s="20" t="s">
        <v>233</v>
      </c>
      <c r="B200" s="21" t="s">
        <v>17</v>
      </c>
      <c r="C200" s="21" t="s">
        <v>234</v>
      </c>
      <c r="D200" s="21" t="s">
        <v>19</v>
      </c>
      <c r="E200" s="21" t="s">
        <v>17</v>
      </c>
      <c r="F200" s="21" t="s">
        <v>17</v>
      </c>
      <c r="G200" s="21"/>
      <c r="H200" s="22" t="n">
        <v>19685.7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9590.37</v>
      </c>
      <c r="U200" s="23" t="n">
        <v>-19590.37</v>
      </c>
      <c r="V200" s="24" t="n">
        <f aca="false">T200/H200*100</f>
        <v>99.5157398517706</v>
      </c>
      <c r="W200" s="18" t="n">
        <v>-19590.37</v>
      </c>
      <c r="X200" s="19" t="n">
        <v>0</v>
      </c>
    </row>
    <row r="201" customFormat="false" ht="26.4" hidden="false" customHeight="false" outlineLevel="2" collapsed="false">
      <c r="A201" s="20" t="s">
        <v>58</v>
      </c>
      <c r="B201" s="21" t="s">
        <v>17</v>
      </c>
      <c r="C201" s="21" t="s">
        <v>234</v>
      </c>
      <c r="D201" s="21" t="s">
        <v>235</v>
      </c>
      <c r="E201" s="21" t="s">
        <v>17</v>
      </c>
      <c r="F201" s="21" t="s">
        <v>17</v>
      </c>
      <c r="G201" s="21"/>
      <c r="H201" s="22" t="n">
        <v>952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9480.94</v>
      </c>
      <c r="U201" s="23" t="n">
        <v>-9480.94</v>
      </c>
      <c r="V201" s="24" t="n">
        <f aca="false">T201/H201*100</f>
        <v>99.5897058823529</v>
      </c>
      <c r="W201" s="18" t="n">
        <v>-9480.94</v>
      </c>
      <c r="X201" s="19" t="n">
        <v>0</v>
      </c>
    </row>
    <row r="202" customFormat="false" ht="26.4" hidden="false" customHeight="false" outlineLevel="3" collapsed="false">
      <c r="A202" s="20" t="s">
        <v>113</v>
      </c>
      <c r="B202" s="21" t="s">
        <v>17</v>
      </c>
      <c r="C202" s="21" t="s">
        <v>234</v>
      </c>
      <c r="D202" s="21" t="s">
        <v>235</v>
      </c>
      <c r="E202" s="21" t="s">
        <v>114</v>
      </c>
      <c r="F202" s="21" t="s">
        <v>17</v>
      </c>
      <c r="G202" s="21"/>
      <c r="H202" s="22" t="n">
        <v>952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9480.94</v>
      </c>
      <c r="U202" s="23" t="n">
        <v>-9480.94</v>
      </c>
      <c r="V202" s="24" t="n">
        <f aca="false">T202/H202*100</f>
        <v>99.5897058823529</v>
      </c>
      <c r="W202" s="18" t="n">
        <v>-9480.94</v>
      </c>
      <c r="X202" s="19" t="n">
        <v>0</v>
      </c>
    </row>
    <row r="203" customFormat="false" ht="26.4" hidden="false" customHeight="false" outlineLevel="2" collapsed="false">
      <c r="A203" s="20" t="s">
        <v>58</v>
      </c>
      <c r="B203" s="21" t="s">
        <v>17</v>
      </c>
      <c r="C203" s="21" t="s">
        <v>234</v>
      </c>
      <c r="D203" s="21" t="s">
        <v>236</v>
      </c>
      <c r="E203" s="21" t="s">
        <v>17</v>
      </c>
      <c r="F203" s="21" t="s">
        <v>17</v>
      </c>
      <c r="G203" s="21"/>
      <c r="H203" s="22" t="n">
        <v>312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303.87</v>
      </c>
      <c r="U203" s="23" t="n">
        <v>-303.87</v>
      </c>
      <c r="V203" s="24" t="n">
        <f aca="false">T203/H203*100</f>
        <v>97.3942307692308</v>
      </c>
      <c r="W203" s="18" t="n">
        <v>-303.87</v>
      </c>
      <c r="X203" s="19" t="n">
        <v>0</v>
      </c>
    </row>
    <row r="204" customFormat="false" ht="26.4" hidden="false" customHeight="false" outlineLevel="3" collapsed="false">
      <c r="A204" s="20" t="s">
        <v>113</v>
      </c>
      <c r="B204" s="21" t="s">
        <v>17</v>
      </c>
      <c r="C204" s="21" t="s">
        <v>234</v>
      </c>
      <c r="D204" s="21" t="s">
        <v>236</v>
      </c>
      <c r="E204" s="21" t="s">
        <v>114</v>
      </c>
      <c r="F204" s="21" t="s">
        <v>17</v>
      </c>
      <c r="G204" s="21"/>
      <c r="H204" s="22" t="n">
        <v>31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03.87</v>
      </c>
      <c r="U204" s="23" t="n">
        <v>-303.87</v>
      </c>
      <c r="V204" s="24" t="n">
        <f aca="false">T204/H204*100</f>
        <v>97.3942307692308</v>
      </c>
      <c r="W204" s="18" t="n">
        <v>-303.87</v>
      </c>
      <c r="X204" s="19" t="n">
        <v>0</v>
      </c>
    </row>
    <row r="205" customFormat="false" ht="26.4" hidden="false" customHeight="false" outlineLevel="2" collapsed="false">
      <c r="A205" s="20" t="s">
        <v>58</v>
      </c>
      <c r="B205" s="21" t="s">
        <v>17</v>
      </c>
      <c r="C205" s="21" t="s">
        <v>234</v>
      </c>
      <c r="D205" s="21" t="s">
        <v>237</v>
      </c>
      <c r="E205" s="21" t="s">
        <v>17</v>
      </c>
      <c r="F205" s="21" t="s">
        <v>17</v>
      </c>
      <c r="G205" s="21"/>
      <c r="H205" s="22" t="n">
        <v>8578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8529.92</v>
      </c>
      <c r="U205" s="23" t="n">
        <v>-8529.92</v>
      </c>
      <c r="V205" s="24" t="n">
        <f aca="false">T205/H205*100</f>
        <v>99.439496386104</v>
      </c>
      <c r="W205" s="18" t="n">
        <v>-8529.92</v>
      </c>
      <c r="X205" s="19" t="n">
        <v>0</v>
      </c>
    </row>
    <row r="206" customFormat="false" ht="26.4" hidden="false" customHeight="false" outlineLevel="3" collapsed="false">
      <c r="A206" s="20" t="s">
        <v>113</v>
      </c>
      <c r="B206" s="21" t="s">
        <v>17</v>
      </c>
      <c r="C206" s="21" t="s">
        <v>234</v>
      </c>
      <c r="D206" s="21" t="s">
        <v>237</v>
      </c>
      <c r="E206" s="21" t="s">
        <v>114</v>
      </c>
      <c r="F206" s="21" t="s">
        <v>17</v>
      </c>
      <c r="G206" s="21"/>
      <c r="H206" s="22" t="n">
        <v>8578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529.92</v>
      </c>
      <c r="U206" s="23" t="n">
        <v>-8529.92</v>
      </c>
      <c r="V206" s="24" t="n">
        <f aca="false">T206/H206*100</f>
        <v>99.439496386104</v>
      </c>
      <c r="W206" s="18" t="n">
        <v>-8529.92</v>
      </c>
      <c r="X206" s="19" t="n">
        <v>0</v>
      </c>
    </row>
    <row r="207" customFormat="false" ht="39.6" hidden="false" customHeight="false" outlineLevel="2" collapsed="false">
      <c r="A207" s="20" t="s">
        <v>238</v>
      </c>
      <c r="B207" s="21" t="s">
        <v>17</v>
      </c>
      <c r="C207" s="21" t="s">
        <v>234</v>
      </c>
      <c r="D207" s="21" t="s">
        <v>239</v>
      </c>
      <c r="E207" s="21" t="s">
        <v>17</v>
      </c>
      <c r="F207" s="21" t="s">
        <v>17</v>
      </c>
      <c r="G207" s="21"/>
      <c r="H207" s="22" t="n">
        <v>115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15</v>
      </c>
      <c r="U207" s="23" t="n">
        <v>-115</v>
      </c>
      <c r="V207" s="24" t="n">
        <f aca="false">T207/H207*100</f>
        <v>100</v>
      </c>
      <c r="W207" s="18" t="n">
        <v>-115</v>
      </c>
      <c r="X207" s="19" t="n">
        <v>0</v>
      </c>
    </row>
    <row r="208" customFormat="false" ht="13.2" hidden="false" customHeight="false" outlineLevel="3" collapsed="false">
      <c r="A208" s="20" t="s">
        <v>54</v>
      </c>
      <c r="B208" s="21" t="s">
        <v>17</v>
      </c>
      <c r="C208" s="21" t="s">
        <v>234</v>
      </c>
      <c r="D208" s="21" t="s">
        <v>239</v>
      </c>
      <c r="E208" s="21" t="s">
        <v>55</v>
      </c>
      <c r="F208" s="21" t="s">
        <v>17</v>
      </c>
      <c r="G208" s="21"/>
      <c r="H208" s="22" t="n">
        <v>11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15</v>
      </c>
      <c r="U208" s="23" t="n">
        <v>-115</v>
      </c>
      <c r="V208" s="24" t="n">
        <f aca="false">T208/H208*100</f>
        <v>100</v>
      </c>
      <c r="W208" s="18" t="n">
        <v>-115</v>
      </c>
      <c r="X208" s="19" t="n">
        <v>0</v>
      </c>
    </row>
    <row r="209" customFormat="false" ht="52.8" hidden="false" customHeight="false" outlineLevel="2" collapsed="false">
      <c r="A209" s="20" t="s">
        <v>156</v>
      </c>
      <c r="B209" s="21" t="s">
        <v>17</v>
      </c>
      <c r="C209" s="21" t="s">
        <v>234</v>
      </c>
      <c r="D209" s="21" t="s">
        <v>157</v>
      </c>
      <c r="E209" s="21" t="s">
        <v>17</v>
      </c>
      <c r="F209" s="21" t="s">
        <v>17</v>
      </c>
      <c r="G209" s="21"/>
      <c r="H209" s="22" t="n">
        <v>36.7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36.65</v>
      </c>
      <c r="U209" s="23" t="n">
        <v>-36.65</v>
      </c>
      <c r="V209" s="24" t="n">
        <f aca="false">T209/H209*100</f>
        <v>99.8637602179836</v>
      </c>
      <c r="W209" s="18" t="n">
        <v>-36.65</v>
      </c>
      <c r="X209" s="19" t="n">
        <v>0</v>
      </c>
    </row>
    <row r="210" customFormat="false" ht="13.2" hidden="false" customHeight="false" outlineLevel="3" collapsed="false">
      <c r="A210" s="20" t="s">
        <v>158</v>
      </c>
      <c r="B210" s="21" t="s">
        <v>17</v>
      </c>
      <c r="C210" s="21" t="s">
        <v>234</v>
      </c>
      <c r="D210" s="21" t="s">
        <v>157</v>
      </c>
      <c r="E210" s="21" t="s">
        <v>159</v>
      </c>
      <c r="F210" s="21" t="s">
        <v>17</v>
      </c>
      <c r="G210" s="21"/>
      <c r="H210" s="22" t="n">
        <v>36.7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36.65</v>
      </c>
      <c r="U210" s="23" t="n">
        <v>-36.65</v>
      </c>
      <c r="V210" s="24" t="n">
        <f aca="false">T210/H210*100</f>
        <v>99.8637602179836</v>
      </c>
      <c r="W210" s="18" t="n">
        <v>-36.65</v>
      </c>
      <c r="X210" s="19" t="n">
        <v>0</v>
      </c>
    </row>
    <row r="211" customFormat="false" ht="52.8" hidden="false" customHeight="false" outlineLevel="2" collapsed="false">
      <c r="A211" s="20" t="s">
        <v>240</v>
      </c>
      <c r="B211" s="21" t="s">
        <v>17</v>
      </c>
      <c r="C211" s="21" t="s">
        <v>234</v>
      </c>
      <c r="D211" s="21" t="s">
        <v>241</v>
      </c>
      <c r="E211" s="21" t="s">
        <v>17</v>
      </c>
      <c r="F211" s="21" t="s">
        <v>17</v>
      </c>
      <c r="G211" s="21"/>
      <c r="H211" s="22" t="n">
        <v>1124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1124</v>
      </c>
      <c r="U211" s="23" t="n">
        <v>-1124</v>
      </c>
      <c r="V211" s="24" t="n">
        <f aca="false">T211/H211*100</f>
        <v>100</v>
      </c>
      <c r="W211" s="18" t="n">
        <v>-1124</v>
      </c>
      <c r="X211" s="19" t="n">
        <v>0</v>
      </c>
    </row>
    <row r="212" customFormat="false" ht="39.6" hidden="false" customHeight="false" outlineLevel="3" collapsed="false">
      <c r="A212" s="20" t="s">
        <v>242</v>
      </c>
      <c r="B212" s="21" t="s">
        <v>17</v>
      </c>
      <c r="C212" s="21" t="s">
        <v>234</v>
      </c>
      <c r="D212" s="21" t="s">
        <v>241</v>
      </c>
      <c r="E212" s="21" t="s">
        <v>243</v>
      </c>
      <c r="F212" s="21" t="s">
        <v>17</v>
      </c>
      <c r="G212" s="21"/>
      <c r="H212" s="22" t="n">
        <v>1124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1124</v>
      </c>
      <c r="U212" s="23" t="n">
        <v>-1124</v>
      </c>
      <c r="V212" s="24" t="n">
        <f aca="false">T212/H212*100</f>
        <v>100</v>
      </c>
      <c r="W212" s="18" t="n">
        <v>-1124</v>
      </c>
      <c r="X212" s="19" t="n">
        <v>0</v>
      </c>
    </row>
    <row r="213" customFormat="false" ht="13.2" hidden="false" customHeight="false" outlineLevel="1" collapsed="false">
      <c r="A213" s="20" t="s">
        <v>244</v>
      </c>
      <c r="B213" s="21" t="s">
        <v>17</v>
      </c>
      <c r="C213" s="21" t="s">
        <v>245</v>
      </c>
      <c r="D213" s="21" t="s">
        <v>19</v>
      </c>
      <c r="E213" s="21" t="s">
        <v>17</v>
      </c>
      <c r="F213" s="21" t="s">
        <v>17</v>
      </c>
      <c r="G213" s="21"/>
      <c r="H213" s="22" t="n">
        <v>1418.9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1195.3</v>
      </c>
      <c r="U213" s="23" t="n">
        <v>-1195.3</v>
      </c>
      <c r="V213" s="24" t="n">
        <f aca="false">T213/H213*100</f>
        <v>84.2413136937064</v>
      </c>
      <c r="W213" s="18" t="n">
        <v>-1195.3</v>
      </c>
      <c r="X213" s="19" t="n">
        <v>0</v>
      </c>
    </row>
    <row r="214" customFormat="false" ht="26.4" hidden="false" customHeight="false" outlineLevel="2" collapsed="false">
      <c r="A214" s="20" t="s">
        <v>58</v>
      </c>
      <c r="B214" s="21" t="s">
        <v>17</v>
      </c>
      <c r="C214" s="21" t="s">
        <v>245</v>
      </c>
      <c r="D214" s="21" t="s">
        <v>246</v>
      </c>
      <c r="E214" s="21" t="s">
        <v>17</v>
      </c>
      <c r="F214" s="21" t="s">
        <v>17</v>
      </c>
      <c r="G214" s="21"/>
      <c r="H214" s="22" t="n">
        <v>1418.9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195.3</v>
      </c>
      <c r="U214" s="23" t="n">
        <v>-1195.3</v>
      </c>
      <c r="V214" s="24" t="n">
        <f aca="false">T214/H214*100</f>
        <v>84.2413136937064</v>
      </c>
      <c r="W214" s="18" t="n">
        <v>-1195.3</v>
      </c>
      <c r="X214" s="19" t="n">
        <v>0</v>
      </c>
    </row>
    <row r="215" customFormat="false" ht="26.4" hidden="false" customHeight="false" outlineLevel="3" collapsed="false">
      <c r="A215" s="20" t="s">
        <v>113</v>
      </c>
      <c r="B215" s="21" t="s">
        <v>17</v>
      </c>
      <c r="C215" s="21" t="s">
        <v>245</v>
      </c>
      <c r="D215" s="21" t="s">
        <v>246</v>
      </c>
      <c r="E215" s="21" t="s">
        <v>114</v>
      </c>
      <c r="F215" s="21" t="s">
        <v>17</v>
      </c>
      <c r="G215" s="21"/>
      <c r="H215" s="22" t="n">
        <v>1418.9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1195.3</v>
      </c>
      <c r="U215" s="23" t="n">
        <v>-1195.3</v>
      </c>
      <c r="V215" s="24" t="n">
        <f aca="false">T215/H215*100</f>
        <v>84.2413136937064</v>
      </c>
      <c r="W215" s="18" t="n">
        <v>-1195.3</v>
      </c>
      <c r="X215" s="19" t="n">
        <v>0</v>
      </c>
    </row>
    <row r="216" customFormat="false" ht="13.2" hidden="false" customHeight="false" outlineLevel="1" collapsed="false">
      <c r="A216" s="20" t="s">
        <v>247</v>
      </c>
      <c r="B216" s="21" t="s">
        <v>17</v>
      </c>
      <c r="C216" s="21" t="s">
        <v>248</v>
      </c>
      <c r="D216" s="21" t="s">
        <v>19</v>
      </c>
      <c r="E216" s="21" t="s">
        <v>17</v>
      </c>
      <c r="F216" s="21" t="s">
        <v>17</v>
      </c>
      <c r="G216" s="21"/>
      <c r="H216" s="22" t="n">
        <v>1706.1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1686.58</v>
      </c>
      <c r="U216" s="23" t="n">
        <v>-1686.58</v>
      </c>
      <c r="V216" s="24" t="n">
        <f aca="false">T216/H216*100</f>
        <v>98.8558701131235</v>
      </c>
      <c r="W216" s="18" t="n">
        <v>-1686.58</v>
      </c>
      <c r="X216" s="19" t="n">
        <v>0</v>
      </c>
    </row>
    <row r="217" customFormat="false" ht="26.4" hidden="false" customHeight="false" outlineLevel="2" collapsed="false">
      <c r="A217" s="20" t="s">
        <v>58</v>
      </c>
      <c r="B217" s="21" t="s">
        <v>17</v>
      </c>
      <c r="C217" s="21" t="s">
        <v>248</v>
      </c>
      <c r="D217" s="21" t="s">
        <v>249</v>
      </c>
      <c r="E217" s="21" t="s">
        <v>17</v>
      </c>
      <c r="F217" s="21" t="s">
        <v>17</v>
      </c>
      <c r="G217" s="21"/>
      <c r="H217" s="22" t="n">
        <v>1706.1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686.58</v>
      </c>
      <c r="U217" s="23" t="n">
        <v>-1686.58</v>
      </c>
      <c r="V217" s="24" t="n">
        <f aca="false">T217/H217*100</f>
        <v>98.8558701131235</v>
      </c>
      <c r="W217" s="18" t="n">
        <v>-1686.58</v>
      </c>
      <c r="X217" s="19" t="n">
        <v>0</v>
      </c>
    </row>
    <row r="218" customFormat="false" ht="26.4" hidden="false" customHeight="false" outlineLevel="3" collapsed="false">
      <c r="A218" s="20" t="s">
        <v>113</v>
      </c>
      <c r="B218" s="21" t="s">
        <v>17</v>
      </c>
      <c r="C218" s="21" t="s">
        <v>248</v>
      </c>
      <c r="D218" s="21" t="s">
        <v>249</v>
      </c>
      <c r="E218" s="21" t="s">
        <v>114</v>
      </c>
      <c r="F218" s="21" t="s">
        <v>17</v>
      </c>
      <c r="G218" s="21"/>
      <c r="H218" s="22" t="n">
        <v>1706.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686.58</v>
      </c>
      <c r="U218" s="23" t="n">
        <v>-1686.58</v>
      </c>
      <c r="V218" s="24" t="n">
        <f aca="false">T218/H218*100</f>
        <v>98.8558701131235</v>
      </c>
      <c r="W218" s="18" t="n">
        <v>-1686.58</v>
      </c>
      <c r="X218" s="19" t="n">
        <v>0</v>
      </c>
    </row>
    <row r="219" customFormat="false" ht="26.4" hidden="false" customHeight="false" outlineLevel="1" collapsed="false">
      <c r="A219" s="20" t="s">
        <v>250</v>
      </c>
      <c r="B219" s="21" t="s">
        <v>17</v>
      </c>
      <c r="C219" s="21" t="s">
        <v>251</v>
      </c>
      <c r="D219" s="21" t="s">
        <v>19</v>
      </c>
      <c r="E219" s="21" t="s">
        <v>17</v>
      </c>
      <c r="F219" s="21" t="s">
        <v>17</v>
      </c>
      <c r="G219" s="21"/>
      <c r="H219" s="22" t="n">
        <v>5621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5496.45</v>
      </c>
      <c r="U219" s="23" t="n">
        <v>-5496.45</v>
      </c>
      <c r="V219" s="24" t="n">
        <f aca="false">T219/H219*100</f>
        <v>97.7842020992706</v>
      </c>
      <c r="W219" s="18" t="n">
        <v>-5496.45</v>
      </c>
      <c r="X219" s="19" t="n">
        <v>0</v>
      </c>
    </row>
    <row r="220" customFormat="false" ht="13.2" hidden="false" customHeight="false" outlineLevel="2" collapsed="false">
      <c r="A220" s="20" t="s">
        <v>28</v>
      </c>
      <c r="B220" s="21" t="s">
        <v>17</v>
      </c>
      <c r="C220" s="21" t="s">
        <v>251</v>
      </c>
      <c r="D220" s="21" t="s">
        <v>29</v>
      </c>
      <c r="E220" s="21" t="s">
        <v>17</v>
      </c>
      <c r="F220" s="21" t="s">
        <v>17</v>
      </c>
      <c r="G220" s="21"/>
      <c r="H220" s="22" t="n">
        <v>2326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2237.77</v>
      </c>
      <c r="U220" s="23" t="n">
        <v>-2237.77</v>
      </c>
      <c r="V220" s="24" t="n">
        <f aca="false">T220/H220*100</f>
        <v>96.2067927773001</v>
      </c>
      <c r="W220" s="18" t="n">
        <v>-2237.77</v>
      </c>
      <c r="X220" s="19" t="n">
        <v>0</v>
      </c>
    </row>
    <row r="221" customFormat="false" ht="26.4" hidden="false" customHeight="false" outlineLevel="3" collapsed="false">
      <c r="A221" s="20" t="s">
        <v>24</v>
      </c>
      <c r="B221" s="21" t="s">
        <v>17</v>
      </c>
      <c r="C221" s="21" t="s">
        <v>251</v>
      </c>
      <c r="D221" s="21" t="s">
        <v>29</v>
      </c>
      <c r="E221" s="21" t="s">
        <v>25</v>
      </c>
      <c r="F221" s="21" t="s">
        <v>17</v>
      </c>
      <c r="G221" s="21"/>
      <c r="H221" s="22" t="n">
        <v>2326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2237.77</v>
      </c>
      <c r="U221" s="23" t="n">
        <v>-2237.77</v>
      </c>
      <c r="V221" s="24" t="n">
        <f aca="false">T221/H221*100</f>
        <v>96.2067927773001</v>
      </c>
      <c r="W221" s="18" t="n">
        <v>-2237.77</v>
      </c>
      <c r="X221" s="19" t="n">
        <v>0</v>
      </c>
    </row>
    <row r="222" customFormat="false" ht="26.4" hidden="false" customHeight="false" outlineLevel="2" collapsed="false">
      <c r="A222" s="20" t="s">
        <v>58</v>
      </c>
      <c r="B222" s="21" t="s">
        <v>17</v>
      </c>
      <c r="C222" s="21" t="s">
        <v>251</v>
      </c>
      <c r="D222" s="21" t="s">
        <v>200</v>
      </c>
      <c r="E222" s="21" t="s">
        <v>17</v>
      </c>
      <c r="F222" s="21" t="s">
        <v>17</v>
      </c>
      <c r="G222" s="21"/>
      <c r="H222" s="22" t="n">
        <v>1384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1349.02</v>
      </c>
      <c r="U222" s="23" t="n">
        <v>-1349.02</v>
      </c>
      <c r="V222" s="24" t="n">
        <f aca="false">T222/H222*100</f>
        <v>97.4725433526012</v>
      </c>
      <c r="W222" s="18" t="n">
        <v>-1349.02</v>
      </c>
      <c r="X222" s="19" t="n">
        <v>0</v>
      </c>
    </row>
    <row r="223" customFormat="false" ht="26.4" hidden="false" customHeight="false" outlineLevel="3" collapsed="false">
      <c r="A223" s="20" t="s">
        <v>113</v>
      </c>
      <c r="B223" s="21" t="s">
        <v>17</v>
      </c>
      <c r="C223" s="21" t="s">
        <v>251</v>
      </c>
      <c r="D223" s="21" t="s">
        <v>200</v>
      </c>
      <c r="E223" s="21" t="s">
        <v>114</v>
      </c>
      <c r="F223" s="21" t="s">
        <v>17</v>
      </c>
      <c r="G223" s="21"/>
      <c r="H223" s="22" t="n">
        <v>1384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349.02</v>
      </c>
      <c r="U223" s="23" t="n">
        <v>-1349.02</v>
      </c>
      <c r="V223" s="24" t="n">
        <f aca="false">T223/H223*100</f>
        <v>97.4725433526012</v>
      </c>
      <c r="W223" s="18" t="n">
        <v>-1349.02</v>
      </c>
      <c r="X223" s="19" t="n">
        <v>0</v>
      </c>
    </row>
    <row r="224" customFormat="false" ht="26.4" hidden="false" customHeight="false" outlineLevel="2" collapsed="false">
      <c r="A224" s="20" t="s">
        <v>252</v>
      </c>
      <c r="B224" s="21" t="s">
        <v>17</v>
      </c>
      <c r="C224" s="21" t="s">
        <v>251</v>
      </c>
      <c r="D224" s="21" t="s">
        <v>253</v>
      </c>
      <c r="E224" s="21" t="s">
        <v>17</v>
      </c>
      <c r="F224" s="21" t="s">
        <v>17</v>
      </c>
      <c r="G224" s="21"/>
      <c r="H224" s="22" t="n">
        <v>25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250</v>
      </c>
      <c r="U224" s="23" t="n">
        <v>-250</v>
      </c>
      <c r="V224" s="24" t="n">
        <f aca="false">T224/H224*100</f>
        <v>100</v>
      </c>
      <c r="W224" s="18" t="n">
        <v>-250</v>
      </c>
      <c r="X224" s="19" t="n">
        <v>0</v>
      </c>
    </row>
    <row r="225" customFormat="false" ht="26.4" hidden="false" customHeight="false" outlineLevel="3" collapsed="false">
      <c r="A225" s="20" t="s">
        <v>24</v>
      </c>
      <c r="B225" s="21" t="s">
        <v>17</v>
      </c>
      <c r="C225" s="21" t="s">
        <v>251</v>
      </c>
      <c r="D225" s="21" t="s">
        <v>253</v>
      </c>
      <c r="E225" s="21" t="s">
        <v>25</v>
      </c>
      <c r="F225" s="21" t="s">
        <v>17</v>
      </c>
      <c r="G225" s="21"/>
      <c r="H225" s="22" t="n">
        <v>25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250</v>
      </c>
      <c r="U225" s="23" t="n">
        <v>-250</v>
      </c>
      <c r="V225" s="24" t="n">
        <f aca="false">T225/H225*100</f>
        <v>100</v>
      </c>
      <c r="W225" s="18" t="n">
        <v>-250</v>
      </c>
      <c r="X225" s="19" t="n">
        <v>0</v>
      </c>
    </row>
    <row r="226" customFormat="false" ht="39.6" hidden="false" customHeight="false" outlineLevel="2" collapsed="false">
      <c r="A226" s="20" t="s">
        <v>254</v>
      </c>
      <c r="B226" s="21" t="s">
        <v>17</v>
      </c>
      <c r="C226" s="21" t="s">
        <v>251</v>
      </c>
      <c r="D226" s="21" t="s">
        <v>255</v>
      </c>
      <c r="E226" s="21" t="s">
        <v>17</v>
      </c>
      <c r="F226" s="21" t="s">
        <v>17</v>
      </c>
      <c r="G226" s="21"/>
      <c r="H226" s="22" t="n">
        <v>56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559.12</v>
      </c>
      <c r="U226" s="23" t="n">
        <v>-559.12</v>
      </c>
      <c r="V226" s="24" t="n">
        <f aca="false">T226/H226*100</f>
        <v>99.8428571428571</v>
      </c>
      <c r="W226" s="18" t="n">
        <v>-559.12</v>
      </c>
      <c r="X226" s="19" t="n">
        <v>0</v>
      </c>
    </row>
    <row r="227" customFormat="false" ht="26.4" hidden="false" customHeight="false" outlineLevel="3" collapsed="false">
      <c r="A227" s="20" t="s">
        <v>24</v>
      </c>
      <c r="B227" s="21" t="s">
        <v>17</v>
      </c>
      <c r="C227" s="21" t="s">
        <v>251</v>
      </c>
      <c r="D227" s="21" t="s">
        <v>255</v>
      </c>
      <c r="E227" s="21" t="s">
        <v>25</v>
      </c>
      <c r="F227" s="21" t="s">
        <v>17</v>
      </c>
      <c r="G227" s="21"/>
      <c r="H227" s="22" t="n">
        <v>56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559.12</v>
      </c>
      <c r="U227" s="23" t="n">
        <v>-559.12</v>
      </c>
      <c r="V227" s="24" t="n">
        <f aca="false">T227/H227*100</f>
        <v>99.8428571428571</v>
      </c>
      <c r="W227" s="18" t="n">
        <v>-559.12</v>
      </c>
      <c r="X227" s="19" t="n">
        <v>0</v>
      </c>
    </row>
    <row r="228" customFormat="false" ht="52.8" hidden="false" customHeight="false" outlineLevel="2" collapsed="false">
      <c r="A228" s="20" t="s">
        <v>256</v>
      </c>
      <c r="B228" s="21" t="s">
        <v>17</v>
      </c>
      <c r="C228" s="21" t="s">
        <v>251</v>
      </c>
      <c r="D228" s="21" t="s">
        <v>257</v>
      </c>
      <c r="E228" s="21" t="s">
        <v>17</v>
      </c>
      <c r="F228" s="21" t="s">
        <v>17</v>
      </c>
      <c r="G228" s="21"/>
      <c r="H228" s="22" t="n">
        <v>12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120</v>
      </c>
      <c r="U228" s="23" t="n">
        <v>-120</v>
      </c>
      <c r="V228" s="24" t="n">
        <f aca="false">T228/H228*100</f>
        <v>100</v>
      </c>
      <c r="W228" s="18" t="n">
        <v>-120</v>
      </c>
      <c r="X228" s="19" t="n">
        <v>0</v>
      </c>
    </row>
    <row r="229" customFormat="false" ht="26.4" hidden="false" customHeight="false" outlineLevel="3" collapsed="false">
      <c r="A229" s="20" t="s">
        <v>24</v>
      </c>
      <c r="B229" s="21" t="s">
        <v>17</v>
      </c>
      <c r="C229" s="21" t="s">
        <v>251</v>
      </c>
      <c r="D229" s="21" t="s">
        <v>257</v>
      </c>
      <c r="E229" s="21" t="s">
        <v>25</v>
      </c>
      <c r="F229" s="21" t="s">
        <v>17</v>
      </c>
      <c r="G229" s="21"/>
      <c r="H229" s="22" t="n">
        <v>12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120</v>
      </c>
      <c r="U229" s="23" t="n">
        <v>-120</v>
      </c>
      <c r="V229" s="24" t="n">
        <f aca="false">T229/H229*100</f>
        <v>100</v>
      </c>
      <c r="W229" s="18" t="n">
        <v>-120</v>
      </c>
      <c r="X229" s="19" t="n">
        <v>0</v>
      </c>
    </row>
    <row r="230" customFormat="false" ht="39.6" hidden="false" customHeight="false" outlineLevel="2" collapsed="false">
      <c r="A230" s="20" t="s">
        <v>258</v>
      </c>
      <c r="B230" s="21" t="s">
        <v>17</v>
      </c>
      <c r="C230" s="21" t="s">
        <v>251</v>
      </c>
      <c r="D230" s="21" t="s">
        <v>259</v>
      </c>
      <c r="E230" s="21" t="s">
        <v>17</v>
      </c>
      <c r="F230" s="21" t="s">
        <v>17</v>
      </c>
      <c r="G230" s="21"/>
      <c r="H230" s="22" t="n">
        <v>50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499.54</v>
      </c>
      <c r="U230" s="23" t="n">
        <v>-499.54</v>
      </c>
      <c r="V230" s="24" t="n">
        <f aca="false">T230/H230*100</f>
        <v>99.908</v>
      </c>
      <c r="W230" s="18" t="n">
        <v>-499.54</v>
      </c>
      <c r="X230" s="19" t="n">
        <v>0</v>
      </c>
    </row>
    <row r="231" customFormat="false" ht="26.4" hidden="false" customHeight="false" outlineLevel="3" collapsed="false">
      <c r="A231" s="20" t="s">
        <v>24</v>
      </c>
      <c r="B231" s="21" t="s">
        <v>17</v>
      </c>
      <c r="C231" s="21" t="s">
        <v>251</v>
      </c>
      <c r="D231" s="21" t="s">
        <v>259</v>
      </c>
      <c r="E231" s="21" t="s">
        <v>25</v>
      </c>
      <c r="F231" s="21" t="s">
        <v>17</v>
      </c>
      <c r="G231" s="21"/>
      <c r="H231" s="22" t="n">
        <v>50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499.54</v>
      </c>
      <c r="U231" s="23" t="n">
        <v>-499.54</v>
      </c>
      <c r="V231" s="24" t="n">
        <f aca="false">T231/H231*100</f>
        <v>99.908</v>
      </c>
      <c r="W231" s="18" t="n">
        <v>-499.54</v>
      </c>
      <c r="X231" s="19" t="n">
        <v>0</v>
      </c>
    </row>
    <row r="232" customFormat="false" ht="26.4" hidden="false" customHeight="false" outlineLevel="2" collapsed="false">
      <c r="A232" s="20" t="s">
        <v>260</v>
      </c>
      <c r="B232" s="21" t="s">
        <v>17</v>
      </c>
      <c r="C232" s="21" t="s">
        <v>251</v>
      </c>
      <c r="D232" s="21" t="s">
        <v>261</v>
      </c>
      <c r="E232" s="21" t="s">
        <v>17</v>
      </c>
      <c r="F232" s="21" t="s">
        <v>17</v>
      </c>
      <c r="G232" s="21"/>
      <c r="H232" s="22" t="n">
        <v>20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200</v>
      </c>
      <c r="U232" s="23" t="n">
        <v>-200</v>
      </c>
      <c r="V232" s="24" t="n">
        <f aca="false">T232/H232*100</f>
        <v>100</v>
      </c>
      <c r="W232" s="18" t="n">
        <v>-200</v>
      </c>
      <c r="X232" s="19" t="n">
        <v>0</v>
      </c>
    </row>
    <row r="233" customFormat="false" ht="26.4" hidden="false" customHeight="false" outlineLevel="3" collapsed="false">
      <c r="A233" s="20" t="s">
        <v>24</v>
      </c>
      <c r="B233" s="21" t="s">
        <v>17</v>
      </c>
      <c r="C233" s="21" t="s">
        <v>251</v>
      </c>
      <c r="D233" s="21" t="s">
        <v>261</v>
      </c>
      <c r="E233" s="21" t="s">
        <v>25</v>
      </c>
      <c r="F233" s="21" t="s">
        <v>17</v>
      </c>
      <c r="G233" s="21"/>
      <c r="H233" s="22" t="n">
        <v>20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200</v>
      </c>
      <c r="U233" s="23" t="n">
        <v>-200</v>
      </c>
      <c r="V233" s="24" t="n">
        <f aca="false">T233/H233*100</f>
        <v>100</v>
      </c>
      <c r="W233" s="18" t="n">
        <v>-200</v>
      </c>
      <c r="X233" s="19" t="n">
        <v>0</v>
      </c>
    </row>
    <row r="234" customFormat="false" ht="26.4" hidden="false" customHeight="false" outlineLevel="2" collapsed="false">
      <c r="A234" s="20" t="s">
        <v>262</v>
      </c>
      <c r="B234" s="21" t="s">
        <v>17</v>
      </c>
      <c r="C234" s="21" t="s">
        <v>251</v>
      </c>
      <c r="D234" s="21" t="s">
        <v>263</v>
      </c>
      <c r="E234" s="21" t="s">
        <v>17</v>
      </c>
      <c r="F234" s="21" t="s">
        <v>17</v>
      </c>
      <c r="G234" s="21"/>
      <c r="H234" s="22" t="n">
        <v>28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281</v>
      </c>
      <c r="U234" s="23" t="n">
        <v>-281</v>
      </c>
      <c r="V234" s="24" t="n">
        <f aca="false">T234/H234*100</f>
        <v>100</v>
      </c>
      <c r="W234" s="18" t="n">
        <v>-281</v>
      </c>
      <c r="X234" s="19" t="n">
        <v>0</v>
      </c>
    </row>
    <row r="235" customFormat="false" ht="26.4" hidden="false" customHeight="false" outlineLevel="3" collapsed="false">
      <c r="A235" s="20" t="s">
        <v>24</v>
      </c>
      <c r="B235" s="21" t="s">
        <v>17</v>
      </c>
      <c r="C235" s="21" t="s">
        <v>251</v>
      </c>
      <c r="D235" s="21" t="s">
        <v>263</v>
      </c>
      <c r="E235" s="21" t="s">
        <v>25</v>
      </c>
      <c r="F235" s="21" t="s">
        <v>17</v>
      </c>
      <c r="G235" s="21"/>
      <c r="H235" s="22" t="n">
        <v>28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281</v>
      </c>
      <c r="U235" s="23" t="n">
        <v>-281</v>
      </c>
      <c r="V235" s="24" t="n">
        <f aca="false">T235/H235*100</f>
        <v>100</v>
      </c>
      <c r="W235" s="18" t="n">
        <v>-281</v>
      </c>
      <c r="X235" s="19" t="n">
        <v>0</v>
      </c>
    </row>
    <row r="236" customFormat="false" ht="26.4" hidden="false" customHeight="false" outlineLevel="0" collapsed="false">
      <c r="A236" s="13" t="s">
        <v>264</v>
      </c>
      <c r="B236" s="14" t="s">
        <v>17</v>
      </c>
      <c r="C236" s="14" t="s">
        <v>265</v>
      </c>
      <c r="D236" s="14" t="s">
        <v>19</v>
      </c>
      <c r="E236" s="14" t="s">
        <v>17</v>
      </c>
      <c r="F236" s="14" t="s">
        <v>17</v>
      </c>
      <c r="G236" s="14"/>
      <c r="H236" s="15" t="n">
        <v>49867.2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48897.26</v>
      </c>
      <c r="U236" s="16" t="n">
        <v>-48897.26</v>
      </c>
      <c r="V236" s="17" t="n">
        <f aca="false">T236/H236*100</f>
        <v>98.0549539577117</v>
      </c>
      <c r="W236" s="18" t="n">
        <v>-48897.26</v>
      </c>
      <c r="X236" s="19" t="n">
        <v>0</v>
      </c>
    </row>
    <row r="237" customFormat="false" ht="13.2" hidden="false" customHeight="false" outlineLevel="1" collapsed="false">
      <c r="A237" s="20" t="s">
        <v>266</v>
      </c>
      <c r="B237" s="21" t="s">
        <v>17</v>
      </c>
      <c r="C237" s="21" t="s">
        <v>267</v>
      </c>
      <c r="D237" s="21" t="s">
        <v>19</v>
      </c>
      <c r="E237" s="21" t="s">
        <v>17</v>
      </c>
      <c r="F237" s="21" t="s">
        <v>17</v>
      </c>
      <c r="G237" s="21"/>
      <c r="H237" s="22" t="n">
        <v>18173.2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18019.26</v>
      </c>
      <c r="U237" s="23" t="n">
        <v>-18019.26</v>
      </c>
      <c r="V237" s="24" t="n">
        <f aca="false">T237/H237*100</f>
        <v>99.1529284881034</v>
      </c>
      <c r="W237" s="18" t="n">
        <v>-18019.26</v>
      </c>
      <c r="X237" s="19" t="n">
        <v>0</v>
      </c>
    </row>
    <row r="238" customFormat="false" ht="26.4" hidden="false" customHeight="false" outlineLevel="2" collapsed="false">
      <c r="A238" s="20" t="s">
        <v>58</v>
      </c>
      <c r="B238" s="21" t="s">
        <v>17</v>
      </c>
      <c r="C238" s="21" t="s">
        <v>267</v>
      </c>
      <c r="D238" s="21" t="s">
        <v>268</v>
      </c>
      <c r="E238" s="21" t="s">
        <v>17</v>
      </c>
      <c r="F238" s="21" t="s">
        <v>17</v>
      </c>
      <c r="G238" s="21"/>
      <c r="H238" s="22" t="n">
        <v>18173.2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18019.26</v>
      </c>
      <c r="U238" s="23" t="n">
        <v>-18019.26</v>
      </c>
      <c r="V238" s="24" t="n">
        <f aca="false">T238/H238*100</f>
        <v>99.1529284881034</v>
      </c>
      <c r="W238" s="18" t="n">
        <v>-18019.26</v>
      </c>
      <c r="X238" s="19" t="n">
        <v>0</v>
      </c>
    </row>
    <row r="239" customFormat="false" ht="26.4" hidden="false" customHeight="false" outlineLevel="3" collapsed="false">
      <c r="A239" s="20" t="s">
        <v>113</v>
      </c>
      <c r="B239" s="21" t="s">
        <v>17</v>
      </c>
      <c r="C239" s="21" t="s">
        <v>267</v>
      </c>
      <c r="D239" s="21" t="s">
        <v>268</v>
      </c>
      <c r="E239" s="21" t="s">
        <v>114</v>
      </c>
      <c r="F239" s="21" t="s">
        <v>17</v>
      </c>
      <c r="G239" s="21"/>
      <c r="H239" s="22" t="n">
        <v>16915.2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16761.26</v>
      </c>
      <c r="U239" s="23" t="n">
        <v>-16761.26</v>
      </c>
      <c r="V239" s="24" t="n">
        <f aca="false">T239/H239*100</f>
        <v>99.0899309496784</v>
      </c>
      <c r="W239" s="18" t="n">
        <v>-16761.26</v>
      </c>
      <c r="X239" s="19" t="n">
        <v>0</v>
      </c>
    </row>
    <row r="240" customFormat="false" ht="26.4" hidden="false" customHeight="false" outlineLevel="3" collapsed="false">
      <c r="A240" s="20" t="s">
        <v>154</v>
      </c>
      <c r="B240" s="21" t="s">
        <v>17</v>
      </c>
      <c r="C240" s="21" t="s">
        <v>267</v>
      </c>
      <c r="D240" s="21" t="s">
        <v>268</v>
      </c>
      <c r="E240" s="21" t="s">
        <v>155</v>
      </c>
      <c r="F240" s="21" t="s">
        <v>17</v>
      </c>
      <c r="G240" s="21"/>
      <c r="H240" s="22" t="n">
        <v>1258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1258</v>
      </c>
      <c r="U240" s="23" t="n">
        <v>-1258</v>
      </c>
      <c r="V240" s="24" t="n">
        <f aca="false">T240/H240*100</f>
        <v>100</v>
      </c>
      <c r="W240" s="18" t="n">
        <v>-1258</v>
      </c>
      <c r="X240" s="19" t="n">
        <v>0</v>
      </c>
    </row>
    <row r="241" customFormat="false" ht="13.2" hidden="false" customHeight="false" outlineLevel="1" collapsed="false">
      <c r="A241" s="20" t="s">
        <v>269</v>
      </c>
      <c r="B241" s="21" t="s">
        <v>17</v>
      </c>
      <c r="C241" s="21" t="s">
        <v>270</v>
      </c>
      <c r="D241" s="21" t="s">
        <v>19</v>
      </c>
      <c r="E241" s="21" t="s">
        <v>17</v>
      </c>
      <c r="F241" s="21" t="s">
        <v>17</v>
      </c>
      <c r="G241" s="21"/>
      <c r="H241" s="22" t="n">
        <v>20435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19908.09</v>
      </c>
      <c r="U241" s="23" t="n">
        <v>-19908.09</v>
      </c>
      <c r="V241" s="24" t="n">
        <f aca="false">T241/H241*100</f>
        <v>97.4215316858331</v>
      </c>
      <c r="W241" s="18" t="n">
        <v>-19908.09</v>
      </c>
      <c r="X241" s="19" t="n">
        <v>0</v>
      </c>
    </row>
    <row r="242" customFormat="false" ht="26.4" hidden="false" customHeight="false" outlineLevel="2" collapsed="false">
      <c r="A242" s="20" t="s">
        <v>58</v>
      </c>
      <c r="B242" s="21" t="s">
        <v>17</v>
      </c>
      <c r="C242" s="21" t="s">
        <v>270</v>
      </c>
      <c r="D242" s="21" t="s">
        <v>268</v>
      </c>
      <c r="E242" s="21" t="s">
        <v>17</v>
      </c>
      <c r="F242" s="21" t="s">
        <v>17</v>
      </c>
      <c r="G242" s="21"/>
      <c r="H242" s="22" t="n">
        <v>7926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7908.66</v>
      </c>
      <c r="U242" s="23" t="n">
        <v>-7908.66</v>
      </c>
      <c r="V242" s="24" t="n">
        <f aca="false">T242/H242*100</f>
        <v>99.781226343679</v>
      </c>
      <c r="W242" s="18" t="n">
        <v>-7908.66</v>
      </c>
      <c r="X242" s="19" t="n">
        <v>0</v>
      </c>
    </row>
    <row r="243" customFormat="false" ht="26.4" hidden="false" customHeight="false" outlineLevel="3" collapsed="false">
      <c r="A243" s="20" t="s">
        <v>113</v>
      </c>
      <c r="B243" s="21" t="s">
        <v>17</v>
      </c>
      <c r="C243" s="21" t="s">
        <v>270</v>
      </c>
      <c r="D243" s="21" t="s">
        <v>268</v>
      </c>
      <c r="E243" s="21" t="s">
        <v>114</v>
      </c>
      <c r="F243" s="21" t="s">
        <v>17</v>
      </c>
      <c r="G243" s="21"/>
      <c r="H243" s="22" t="n">
        <v>7926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7908.66</v>
      </c>
      <c r="U243" s="23" t="n">
        <v>-7908.66</v>
      </c>
      <c r="V243" s="24" t="n">
        <f aca="false">T243/H243*100</f>
        <v>99.781226343679</v>
      </c>
      <c r="W243" s="18" t="n">
        <v>-7908.66</v>
      </c>
      <c r="X243" s="19" t="n">
        <v>0</v>
      </c>
    </row>
    <row r="244" customFormat="false" ht="26.4" hidden="false" customHeight="false" outlineLevel="2" collapsed="false">
      <c r="A244" s="20" t="s">
        <v>58</v>
      </c>
      <c r="B244" s="21" t="s">
        <v>17</v>
      </c>
      <c r="C244" s="21" t="s">
        <v>270</v>
      </c>
      <c r="D244" s="21" t="s">
        <v>271</v>
      </c>
      <c r="E244" s="21" t="s">
        <v>17</v>
      </c>
      <c r="F244" s="21" t="s">
        <v>17</v>
      </c>
      <c r="G244" s="21"/>
      <c r="H244" s="22" t="n">
        <v>355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3452.97</v>
      </c>
      <c r="U244" s="23" t="n">
        <v>-3452.97</v>
      </c>
      <c r="V244" s="24" t="n">
        <f aca="false">T244/H244*100</f>
        <v>97.2667605633803</v>
      </c>
      <c r="W244" s="18" t="n">
        <v>-3452.97</v>
      </c>
      <c r="X244" s="19" t="n">
        <v>0</v>
      </c>
    </row>
    <row r="245" customFormat="false" ht="26.4" hidden="false" customHeight="false" outlineLevel="3" collapsed="false">
      <c r="A245" s="20" t="s">
        <v>113</v>
      </c>
      <c r="B245" s="21" t="s">
        <v>17</v>
      </c>
      <c r="C245" s="21" t="s">
        <v>270</v>
      </c>
      <c r="D245" s="21" t="s">
        <v>271</v>
      </c>
      <c r="E245" s="21" t="s">
        <v>114</v>
      </c>
      <c r="F245" s="21" t="s">
        <v>17</v>
      </c>
      <c r="G245" s="21"/>
      <c r="H245" s="22" t="n">
        <v>355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3452.97</v>
      </c>
      <c r="U245" s="23" t="n">
        <v>-3452.97</v>
      </c>
      <c r="V245" s="24" t="n">
        <f aca="false">T245/H245*100</f>
        <v>97.2667605633803</v>
      </c>
      <c r="W245" s="18" t="n">
        <v>-3452.97</v>
      </c>
      <c r="X245" s="19" t="n">
        <v>0</v>
      </c>
    </row>
    <row r="246" customFormat="false" ht="26.4" hidden="false" customHeight="false" outlineLevel="2" collapsed="false">
      <c r="A246" s="20" t="s">
        <v>58</v>
      </c>
      <c r="B246" s="21" t="s">
        <v>17</v>
      </c>
      <c r="C246" s="21" t="s">
        <v>270</v>
      </c>
      <c r="D246" s="21" t="s">
        <v>272</v>
      </c>
      <c r="E246" s="21" t="s">
        <v>17</v>
      </c>
      <c r="F246" s="21" t="s">
        <v>17</v>
      </c>
      <c r="G246" s="21"/>
      <c r="H246" s="22" t="n">
        <v>5753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5591.34</v>
      </c>
      <c r="U246" s="23" t="n">
        <v>-5591.34</v>
      </c>
      <c r="V246" s="24" t="n">
        <f aca="false">T246/H246*100</f>
        <v>97.1899878324353</v>
      </c>
      <c r="W246" s="18" t="n">
        <v>-5591.34</v>
      </c>
      <c r="X246" s="19" t="n">
        <v>0</v>
      </c>
    </row>
    <row r="247" customFormat="false" ht="26.4" hidden="false" customHeight="false" outlineLevel="3" collapsed="false">
      <c r="A247" s="20" t="s">
        <v>113</v>
      </c>
      <c r="B247" s="21" t="s">
        <v>17</v>
      </c>
      <c r="C247" s="21" t="s">
        <v>270</v>
      </c>
      <c r="D247" s="21" t="s">
        <v>272</v>
      </c>
      <c r="E247" s="21" t="s">
        <v>114</v>
      </c>
      <c r="F247" s="21" t="s">
        <v>17</v>
      </c>
      <c r="G247" s="21"/>
      <c r="H247" s="22" t="n">
        <v>5753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5591.34</v>
      </c>
      <c r="U247" s="23" t="n">
        <v>-5591.34</v>
      </c>
      <c r="V247" s="24" t="n">
        <f aca="false">T247/H247*100</f>
        <v>97.1899878324353</v>
      </c>
      <c r="W247" s="18" t="n">
        <v>-5591.34</v>
      </c>
      <c r="X247" s="19" t="n">
        <v>0</v>
      </c>
    </row>
    <row r="248" customFormat="false" ht="52.8" hidden="false" customHeight="false" outlineLevel="2" collapsed="false">
      <c r="A248" s="20" t="s">
        <v>273</v>
      </c>
      <c r="B248" s="21" t="s">
        <v>17</v>
      </c>
      <c r="C248" s="21" t="s">
        <v>270</v>
      </c>
      <c r="D248" s="21" t="s">
        <v>274</v>
      </c>
      <c r="E248" s="21" t="s">
        <v>17</v>
      </c>
      <c r="F248" s="21" t="s">
        <v>17</v>
      </c>
      <c r="G248" s="21"/>
      <c r="H248" s="22" t="n">
        <v>1506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1255.12</v>
      </c>
      <c r="U248" s="23" t="n">
        <v>-1255.12</v>
      </c>
      <c r="V248" s="24" t="n">
        <f aca="false">T248/H248*100</f>
        <v>83.3413014608234</v>
      </c>
      <c r="W248" s="18" t="n">
        <v>-1255.12</v>
      </c>
      <c r="X248" s="19" t="n">
        <v>0</v>
      </c>
    </row>
    <row r="249" customFormat="false" ht="13.2" hidden="false" customHeight="false" outlineLevel="3" collapsed="false">
      <c r="A249" s="20" t="s">
        <v>54</v>
      </c>
      <c r="B249" s="21" t="s">
        <v>17</v>
      </c>
      <c r="C249" s="21" t="s">
        <v>270</v>
      </c>
      <c r="D249" s="21" t="s">
        <v>274</v>
      </c>
      <c r="E249" s="21" t="s">
        <v>55</v>
      </c>
      <c r="F249" s="21" t="s">
        <v>17</v>
      </c>
      <c r="G249" s="21"/>
      <c r="H249" s="22" t="n">
        <v>1506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1255.12</v>
      </c>
      <c r="U249" s="23" t="n">
        <v>-1255.12</v>
      </c>
      <c r="V249" s="24" t="n">
        <f aca="false">T249/H249*100</f>
        <v>83.3413014608234</v>
      </c>
      <c r="W249" s="18" t="n">
        <v>-1255.12</v>
      </c>
      <c r="X249" s="19" t="n">
        <v>0</v>
      </c>
    </row>
    <row r="250" customFormat="false" ht="39.6" hidden="false" customHeight="false" outlineLevel="2" collapsed="false">
      <c r="A250" s="20" t="s">
        <v>275</v>
      </c>
      <c r="B250" s="21" t="s">
        <v>17</v>
      </c>
      <c r="C250" s="21" t="s">
        <v>270</v>
      </c>
      <c r="D250" s="21" t="s">
        <v>276</v>
      </c>
      <c r="E250" s="21" t="s">
        <v>17</v>
      </c>
      <c r="F250" s="21" t="s">
        <v>17</v>
      </c>
      <c r="G250" s="21"/>
      <c r="H250" s="22" t="n">
        <v>170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700</v>
      </c>
      <c r="U250" s="23" t="n">
        <v>-1700</v>
      </c>
      <c r="V250" s="24" t="n">
        <f aca="false">T250/H250*100</f>
        <v>100</v>
      </c>
      <c r="W250" s="18" t="n">
        <v>-1700</v>
      </c>
      <c r="X250" s="19" t="n">
        <v>0</v>
      </c>
    </row>
    <row r="251" customFormat="false" ht="26.4" hidden="false" customHeight="false" outlineLevel="3" collapsed="false">
      <c r="A251" s="20" t="s">
        <v>113</v>
      </c>
      <c r="B251" s="21" t="s">
        <v>17</v>
      </c>
      <c r="C251" s="21" t="s">
        <v>270</v>
      </c>
      <c r="D251" s="21" t="s">
        <v>276</v>
      </c>
      <c r="E251" s="21" t="s">
        <v>114</v>
      </c>
      <c r="F251" s="21" t="s">
        <v>17</v>
      </c>
      <c r="G251" s="21"/>
      <c r="H251" s="22" t="n">
        <v>170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700</v>
      </c>
      <c r="U251" s="23" t="n">
        <v>-1700</v>
      </c>
      <c r="V251" s="24" t="n">
        <f aca="false">T251/H251*100</f>
        <v>100</v>
      </c>
      <c r="W251" s="18" t="n">
        <v>-1700</v>
      </c>
      <c r="X251" s="19" t="n">
        <v>0</v>
      </c>
    </row>
    <row r="252" customFormat="false" ht="26.4" hidden="false" customHeight="false" outlineLevel="1" collapsed="false">
      <c r="A252" s="20" t="s">
        <v>277</v>
      </c>
      <c r="B252" s="21" t="s">
        <v>17</v>
      </c>
      <c r="C252" s="21" t="s">
        <v>278</v>
      </c>
      <c r="D252" s="21" t="s">
        <v>19</v>
      </c>
      <c r="E252" s="21" t="s">
        <v>17</v>
      </c>
      <c r="F252" s="21" t="s">
        <v>17</v>
      </c>
      <c r="G252" s="21"/>
      <c r="H252" s="22" t="n">
        <v>1112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1083.47</v>
      </c>
      <c r="U252" s="23" t="n">
        <v>-1083.47</v>
      </c>
      <c r="V252" s="24" t="n">
        <f aca="false">T252/H252*100</f>
        <v>97.4343525179856</v>
      </c>
      <c r="W252" s="18" t="n">
        <v>-1083.47</v>
      </c>
      <c r="X252" s="19" t="n">
        <v>0</v>
      </c>
    </row>
    <row r="253" customFormat="false" ht="26.4" hidden="false" customHeight="false" outlineLevel="2" collapsed="false">
      <c r="A253" s="20" t="s">
        <v>58</v>
      </c>
      <c r="B253" s="21" t="s">
        <v>17</v>
      </c>
      <c r="C253" s="21" t="s">
        <v>278</v>
      </c>
      <c r="D253" s="21" t="s">
        <v>268</v>
      </c>
      <c r="E253" s="21" t="s">
        <v>17</v>
      </c>
      <c r="F253" s="21" t="s">
        <v>17</v>
      </c>
      <c r="G253" s="21"/>
      <c r="H253" s="22" t="n">
        <v>1112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1083.47</v>
      </c>
      <c r="U253" s="23" t="n">
        <v>-1083.47</v>
      </c>
      <c r="V253" s="24" t="n">
        <f aca="false">T253/H253*100</f>
        <v>97.4343525179856</v>
      </c>
      <c r="W253" s="18" t="n">
        <v>-1083.47</v>
      </c>
      <c r="X253" s="19" t="n">
        <v>0</v>
      </c>
    </row>
    <row r="254" customFormat="false" ht="26.4" hidden="false" customHeight="false" outlineLevel="3" collapsed="false">
      <c r="A254" s="20" t="s">
        <v>113</v>
      </c>
      <c r="B254" s="21" t="s">
        <v>17</v>
      </c>
      <c r="C254" s="21" t="s">
        <v>278</v>
      </c>
      <c r="D254" s="21" t="s">
        <v>268</v>
      </c>
      <c r="E254" s="21" t="s">
        <v>114</v>
      </c>
      <c r="F254" s="21" t="s">
        <v>17</v>
      </c>
      <c r="G254" s="21"/>
      <c r="H254" s="22" t="n">
        <v>1112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1083.47</v>
      </c>
      <c r="U254" s="23" t="n">
        <v>-1083.47</v>
      </c>
      <c r="V254" s="24" t="n">
        <f aca="false">T254/H254*100</f>
        <v>97.4343525179856</v>
      </c>
      <c r="W254" s="18" t="n">
        <v>-1083.47</v>
      </c>
      <c r="X254" s="19" t="n">
        <v>0</v>
      </c>
    </row>
    <row r="255" customFormat="false" ht="13.2" hidden="false" customHeight="false" outlineLevel="1" collapsed="false">
      <c r="A255" s="20" t="s">
        <v>279</v>
      </c>
      <c r="B255" s="21" t="s">
        <v>17</v>
      </c>
      <c r="C255" s="21" t="s">
        <v>280</v>
      </c>
      <c r="D255" s="21" t="s">
        <v>19</v>
      </c>
      <c r="E255" s="21" t="s">
        <v>17</v>
      </c>
      <c r="F255" s="21" t="s">
        <v>17</v>
      </c>
      <c r="G255" s="21"/>
      <c r="H255" s="22" t="n">
        <v>4739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4710.23</v>
      </c>
      <c r="U255" s="23" t="n">
        <v>-4710.23</v>
      </c>
      <c r="V255" s="24" t="n">
        <f aca="false">T255/H255*100</f>
        <v>99.3929098966027</v>
      </c>
      <c r="W255" s="18" t="n">
        <v>-4710.23</v>
      </c>
      <c r="X255" s="19" t="n">
        <v>0</v>
      </c>
    </row>
    <row r="256" customFormat="false" ht="26.4" hidden="false" customHeight="false" outlineLevel="2" collapsed="false">
      <c r="A256" s="20" t="s">
        <v>58</v>
      </c>
      <c r="B256" s="21" t="s">
        <v>17</v>
      </c>
      <c r="C256" s="21" t="s">
        <v>280</v>
      </c>
      <c r="D256" s="21" t="s">
        <v>268</v>
      </c>
      <c r="E256" s="21" t="s">
        <v>17</v>
      </c>
      <c r="F256" s="21" t="s">
        <v>17</v>
      </c>
      <c r="G256" s="21"/>
      <c r="H256" s="22" t="n">
        <v>4257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4228.23</v>
      </c>
      <c r="U256" s="23" t="n">
        <v>-4228.23</v>
      </c>
      <c r="V256" s="24" t="n">
        <f aca="false">T256/H256*100</f>
        <v>99.3241719520789</v>
      </c>
      <c r="W256" s="18" t="n">
        <v>-4228.23</v>
      </c>
      <c r="X256" s="19" t="n">
        <v>0</v>
      </c>
    </row>
    <row r="257" customFormat="false" ht="26.4" hidden="false" customHeight="false" outlineLevel="3" collapsed="false">
      <c r="A257" s="20" t="s">
        <v>113</v>
      </c>
      <c r="B257" s="21" t="s">
        <v>17</v>
      </c>
      <c r="C257" s="21" t="s">
        <v>280</v>
      </c>
      <c r="D257" s="21" t="s">
        <v>268</v>
      </c>
      <c r="E257" s="21" t="s">
        <v>114</v>
      </c>
      <c r="F257" s="21" t="s">
        <v>17</v>
      </c>
      <c r="G257" s="21"/>
      <c r="H257" s="22" t="n">
        <v>4257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4228.23</v>
      </c>
      <c r="U257" s="23" t="n">
        <v>-4228.23</v>
      </c>
      <c r="V257" s="24" t="n">
        <f aca="false">T257/H257*100</f>
        <v>99.3241719520789</v>
      </c>
      <c r="W257" s="18" t="n">
        <v>-4228.23</v>
      </c>
      <c r="X257" s="19" t="n">
        <v>0</v>
      </c>
    </row>
    <row r="258" customFormat="false" ht="52.8" hidden="false" customHeight="false" outlineLevel="2" collapsed="false">
      <c r="A258" s="20" t="s">
        <v>273</v>
      </c>
      <c r="B258" s="21" t="s">
        <v>17</v>
      </c>
      <c r="C258" s="21" t="s">
        <v>280</v>
      </c>
      <c r="D258" s="21" t="s">
        <v>274</v>
      </c>
      <c r="E258" s="21" t="s">
        <v>17</v>
      </c>
      <c r="F258" s="21" t="s">
        <v>17</v>
      </c>
      <c r="G258" s="21"/>
      <c r="H258" s="22" t="n">
        <v>482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482</v>
      </c>
      <c r="U258" s="23" t="n">
        <v>-482</v>
      </c>
      <c r="V258" s="24" t="n">
        <f aca="false">T258/H258*100</f>
        <v>100</v>
      </c>
      <c r="W258" s="18" t="n">
        <v>-482</v>
      </c>
      <c r="X258" s="19" t="n">
        <v>0</v>
      </c>
    </row>
    <row r="259" customFormat="false" ht="13.2" hidden="false" customHeight="false" outlineLevel="3" collapsed="false">
      <c r="A259" s="20" t="s">
        <v>54</v>
      </c>
      <c r="B259" s="21" t="s">
        <v>17</v>
      </c>
      <c r="C259" s="21" t="s">
        <v>280</v>
      </c>
      <c r="D259" s="21" t="s">
        <v>274</v>
      </c>
      <c r="E259" s="21" t="s">
        <v>55</v>
      </c>
      <c r="F259" s="21" t="s">
        <v>17</v>
      </c>
      <c r="G259" s="21"/>
      <c r="H259" s="22" t="n">
        <v>482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482</v>
      </c>
      <c r="U259" s="23" t="n">
        <v>-482</v>
      </c>
      <c r="V259" s="24" t="n">
        <f aca="false">T259/H259*100</f>
        <v>100</v>
      </c>
      <c r="W259" s="18" t="n">
        <v>-482</v>
      </c>
      <c r="X259" s="19" t="n">
        <v>0</v>
      </c>
    </row>
    <row r="260" customFormat="false" ht="13.2" hidden="false" customHeight="false" outlineLevel="1" collapsed="false">
      <c r="A260" s="20" t="s">
        <v>281</v>
      </c>
      <c r="B260" s="21" t="s">
        <v>17</v>
      </c>
      <c r="C260" s="21" t="s">
        <v>282</v>
      </c>
      <c r="D260" s="21" t="s">
        <v>19</v>
      </c>
      <c r="E260" s="21" t="s">
        <v>17</v>
      </c>
      <c r="F260" s="21" t="s">
        <v>17</v>
      </c>
      <c r="G260" s="21"/>
      <c r="H260" s="22" t="n">
        <v>1661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659.83</v>
      </c>
      <c r="U260" s="23" t="n">
        <v>-1659.83</v>
      </c>
      <c r="V260" s="24" t="n">
        <f aca="false">T260/H260*100</f>
        <v>99.9295605057194</v>
      </c>
      <c r="W260" s="18" t="n">
        <v>-1659.83</v>
      </c>
      <c r="X260" s="19" t="n">
        <v>0</v>
      </c>
    </row>
    <row r="261" customFormat="false" ht="39.6" hidden="false" customHeight="false" outlineLevel="2" collapsed="false">
      <c r="A261" s="20" t="s">
        <v>283</v>
      </c>
      <c r="B261" s="21" t="s">
        <v>17</v>
      </c>
      <c r="C261" s="21" t="s">
        <v>282</v>
      </c>
      <c r="D261" s="21" t="s">
        <v>284</v>
      </c>
      <c r="E261" s="21" t="s">
        <v>17</v>
      </c>
      <c r="F261" s="21" t="s">
        <v>17</v>
      </c>
      <c r="G261" s="21"/>
      <c r="H261" s="22" t="n">
        <v>766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764.83</v>
      </c>
      <c r="U261" s="23" t="n">
        <v>-764.83</v>
      </c>
      <c r="V261" s="24" t="n">
        <f aca="false">T261/H261*100</f>
        <v>99.8472584856397</v>
      </c>
      <c r="W261" s="18" t="n">
        <v>-764.83</v>
      </c>
      <c r="X261" s="19" t="n">
        <v>0</v>
      </c>
    </row>
    <row r="262" customFormat="false" ht="26.4" hidden="false" customHeight="false" outlineLevel="3" collapsed="false">
      <c r="A262" s="20" t="s">
        <v>24</v>
      </c>
      <c r="B262" s="21" t="s">
        <v>17</v>
      </c>
      <c r="C262" s="21" t="s">
        <v>282</v>
      </c>
      <c r="D262" s="21" t="s">
        <v>284</v>
      </c>
      <c r="E262" s="21" t="s">
        <v>25</v>
      </c>
      <c r="F262" s="21" t="s">
        <v>17</v>
      </c>
      <c r="G262" s="21"/>
      <c r="H262" s="22" t="n">
        <v>766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764.83</v>
      </c>
      <c r="U262" s="23" t="n">
        <v>-764.83</v>
      </c>
      <c r="V262" s="24" t="n">
        <f aca="false">T262/H262*100</f>
        <v>99.8472584856397</v>
      </c>
      <c r="W262" s="18" t="n">
        <v>-764.83</v>
      </c>
      <c r="X262" s="19" t="n">
        <v>0</v>
      </c>
    </row>
    <row r="263" customFormat="false" ht="26.4" hidden="false" customHeight="false" outlineLevel="2" collapsed="false">
      <c r="A263" s="20" t="s">
        <v>262</v>
      </c>
      <c r="B263" s="21" t="s">
        <v>17</v>
      </c>
      <c r="C263" s="21" t="s">
        <v>282</v>
      </c>
      <c r="D263" s="21" t="s">
        <v>263</v>
      </c>
      <c r="E263" s="21" t="s">
        <v>17</v>
      </c>
      <c r="F263" s="21" t="s">
        <v>17</v>
      </c>
      <c r="G263" s="21"/>
      <c r="H263" s="22" t="n">
        <v>895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895</v>
      </c>
      <c r="U263" s="23" t="n">
        <v>-895</v>
      </c>
      <c r="V263" s="24" t="n">
        <f aca="false">T263/H263*100</f>
        <v>100</v>
      </c>
      <c r="W263" s="18" t="n">
        <v>-895</v>
      </c>
      <c r="X263" s="19" t="n">
        <v>0</v>
      </c>
    </row>
    <row r="264" customFormat="false" ht="26.4" hidden="false" customHeight="false" outlineLevel="3" collapsed="false">
      <c r="A264" s="20" t="s">
        <v>24</v>
      </c>
      <c r="B264" s="21" t="s">
        <v>17</v>
      </c>
      <c r="C264" s="21" t="s">
        <v>282</v>
      </c>
      <c r="D264" s="21" t="s">
        <v>263</v>
      </c>
      <c r="E264" s="21" t="s">
        <v>25</v>
      </c>
      <c r="F264" s="21" t="s">
        <v>17</v>
      </c>
      <c r="G264" s="21"/>
      <c r="H264" s="22" t="n">
        <v>895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895</v>
      </c>
      <c r="U264" s="23" t="n">
        <v>-895</v>
      </c>
      <c r="V264" s="24" t="n">
        <f aca="false">T264/H264*100</f>
        <v>100</v>
      </c>
      <c r="W264" s="18" t="n">
        <v>-895</v>
      </c>
      <c r="X264" s="19" t="n">
        <v>0</v>
      </c>
    </row>
    <row r="265" customFormat="false" ht="26.4" hidden="false" customHeight="false" outlineLevel="1" collapsed="false">
      <c r="A265" s="20" t="s">
        <v>285</v>
      </c>
      <c r="B265" s="21" t="s">
        <v>17</v>
      </c>
      <c r="C265" s="21" t="s">
        <v>286</v>
      </c>
      <c r="D265" s="21" t="s">
        <v>19</v>
      </c>
      <c r="E265" s="21" t="s">
        <v>17</v>
      </c>
      <c r="F265" s="21" t="s">
        <v>17</v>
      </c>
      <c r="G265" s="21"/>
      <c r="H265" s="22" t="n">
        <v>3747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3516.39</v>
      </c>
      <c r="U265" s="23" t="n">
        <v>-3516.39</v>
      </c>
      <c r="V265" s="24" t="n">
        <f aca="false">T265/H265*100</f>
        <v>93.8454763811049</v>
      </c>
      <c r="W265" s="18" t="n">
        <v>-3516.39</v>
      </c>
      <c r="X265" s="19" t="n">
        <v>0</v>
      </c>
    </row>
    <row r="266" customFormat="false" ht="13.2" hidden="false" customHeight="false" outlineLevel="2" collapsed="false">
      <c r="A266" s="20" t="s">
        <v>28</v>
      </c>
      <c r="B266" s="21" t="s">
        <v>17</v>
      </c>
      <c r="C266" s="21" t="s">
        <v>286</v>
      </c>
      <c r="D266" s="21" t="s">
        <v>29</v>
      </c>
      <c r="E266" s="21" t="s">
        <v>17</v>
      </c>
      <c r="F266" s="21" t="s">
        <v>17</v>
      </c>
      <c r="G266" s="21"/>
      <c r="H266" s="22" t="n">
        <v>631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443.02</v>
      </c>
      <c r="U266" s="23" t="n">
        <v>-443.02</v>
      </c>
      <c r="V266" s="24" t="n">
        <f aca="false">T266/H266*100</f>
        <v>70.2091917591125</v>
      </c>
      <c r="W266" s="18" t="n">
        <v>-443.02</v>
      </c>
      <c r="X266" s="19" t="n">
        <v>0</v>
      </c>
    </row>
    <row r="267" customFormat="false" ht="26.4" hidden="false" customHeight="false" outlineLevel="3" collapsed="false">
      <c r="A267" s="20" t="s">
        <v>24</v>
      </c>
      <c r="B267" s="21" t="s">
        <v>17</v>
      </c>
      <c r="C267" s="21" t="s">
        <v>286</v>
      </c>
      <c r="D267" s="21" t="s">
        <v>29</v>
      </c>
      <c r="E267" s="21" t="s">
        <v>25</v>
      </c>
      <c r="F267" s="21" t="s">
        <v>17</v>
      </c>
      <c r="G267" s="21"/>
      <c r="H267" s="22" t="n">
        <v>631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443.02</v>
      </c>
      <c r="U267" s="23" t="n">
        <v>-443.02</v>
      </c>
      <c r="V267" s="24" t="n">
        <f aca="false">T267/H267*100</f>
        <v>70.2091917591125</v>
      </c>
      <c r="W267" s="18" t="n">
        <v>-443.02</v>
      </c>
      <c r="X267" s="19" t="n">
        <v>0</v>
      </c>
    </row>
    <row r="268" customFormat="false" ht="26.4" hidden="false" customHeight="false" outlineLevel="2" collapsed="false">
      <c r="A268" s="20" t="s">
        <v>58</v>
      </c>
      <c r="B268" s="21" t="s">
        <v>17</v>
      </c>
      <c r="C268" s="21" t="s">
        <v>286</v>
      </c>
      <c r="D268" s="21" t="s">
        <v>200</v>
      </c>
      <c r="E268" s="21" t="s">
        <v>17</v>
      </c>
      <c r="F268" s="21" t="s">
        <v>17</v>
      </c>
      <c r="G268" s="21"/>
      <c r="H268" s="22" t="n">
        <v>250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2472.57</v>
      </c>
      <c r="U268" s="23" t="n">
        <v>-2472.57</v>
      </c>
      <c r="V268" s="24" t="n">
        <f aca="false">T268/H268*100</f>
        <v>98.9028</v>
      </c>
      <c r="W268" s="18" t="n">
        <v>-2472.57</v>
      </c>
      <c r="X268" s="19" t="n">
        <v>0</v>
      </c>
    </row>
    <row r="269" customFormat="false" ht="26.4" hidden="false" customHeight="false" outlineLevel="3" collapsed="false">
      <c r="A269" s="20" t="s">
        <v>113</v>
      </c>
      <c r="B269" s="21" t="s">
        <v>17</v>
      </c>
      <c r="C269" s="21" t="s">
        <v>286</v>
      </c>
      <c r="D269" s="21" t="s">
        <v>200</v>
      </c>
      <c r="E269" s="21" t="s">
        <v>114</v>
      </c>
      <c r="F269" s="21" t="s">
        <v>17</v>
      </c>
      <c r="G269" s="21"/>
      <c r="H269" s="22" t="n">
        <v>250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2472.57</v>
      </c>
      <c r="U269" s="23" t="n">
        <v>-2472.57</v>
      </c>
      <c r="V269" s="24" t="n">
        <f aca="false">T269/H269*100</f>
        <v>98.9028</v>
      </c>
      <c r="W269" s="18" t="n">
        <v>-2472.57</v>
      </c>
      <c r="X269" s="19" t="n">
        <v>0</v>
      </c>
    </row>
    <row r="270" customFormat="false" ht="26.4" hidden="false" customHeight="false" outlineLevel="2" collapsed="false">
      <c r="A270" s="20" t="s">
        <v>287</v>
      </c>
      <c r="B270" s="21" t="s">
        <v>17</v>
      </c>
      <c r="C270" s="21" t="s">
        <v>286</v>
      </c>
      <c r="D270" s="21" t="s">
        <v>288</v>
      </c>
      <c r="E270" s="21" t="s">
        <v>17</v>
      </c>
      <c r="F270" s="21" t="s">
        <v>17</v>
      </c>
      <c r="G270" s="21"/>
      <c r="H270" s="22" t="n">
        <v>32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305</v>
      </c>
      <c r="U270" s="23" t="n">
        <v>-305</v>
      </c>
      <c r="V270" s="24" t="n">
        <f aca="false">T270/H270*100</f>
        <v>95.3125</v>
      </c>
      <c r="W270" s="18" t="n">
        <v>-305</v>
      </c>
      <c r="X270" s="19" t="n">
        <v>0</v>
      </c>
    </row>
    <row r="271" customFormat="false" ht="26.4" hidden="false" customHeight="false" outlineLevel="3" collapsed="false">
      <c r="A271" s="20" t="s">
        <v>24</v>
      </c>
      <c r="B271" s="21" t="s">
        <v>17</v>
      </c>
      <c r="C271" s="21" t="s">
        <v>286</v>
      </c>
      <c r="D271" s="21" t="s">
        <v>288</v>
      </c>
      <c r="E271" s="21" t="s">
        <v>25</v>
      </c>
      <c r="F271" s="21" t="s">
        <v>17</v>
      </c>
      <c r="G271" s="21"/>
      <c r="H271" s="22" t="n">
        <v>32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305</v>
      </c>
      <c r="U271" s="23" t="n">
        <v>-305</v>
      </c>
      <c r="V271" s="24" t="n">
        <f aca="false">T271/H271*100</f>
        <v>95.3125</v>
      </c>
      <c r="W271" s="18" t="n">
        <v>-305</v>
      </c>
      <c r="X271" s="19" t="n">
        <v>0</v>
      </c>
    </row>
    <row r="272" customFormat="false" ht="39.6" hidden="false" customHeight="false" outlineLevel="2" collapsed="false">
      <c r="A272" s="20" t="s">
        <v>289</v>
      </c>
      <c r="B272" s="21" t="s">
        <v>17</v>
      </c>
      <c r="C272" s="21" t="s">
        <v>286</v>
      </c>
      <c r="D272" s="21" t="s">
        <v>290</v>
      </c>
      <c r="E272" s="21" t="s">
        <v>17</v>
      </c>
      <c r="F272" s="21" t="s">
        <v>17</v>
      </c>
      <c r="G272" s="21"/>
      <c r="H272" s="22" t="n">
        <v>20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199.82</v>
      </c>
      <c r="U272" s="23" t="n">
        <v>-199.82</v>
      </c>
      <c r="V272" s="24" t="n">
        <f aca="false">T272/H272*100</f>
        <v>99.91</v>
      </c>
      <c r="W272" s="18" t="n">
        <v>-199.82</v>
      </c>
      <c r="X272" s="19" t="n">
        <v>0</v>
      </c>
    </row>
    <row r="273" customFormat="false" ht="26.4" hidden="false" customHeight="false" outlineLevel="3" collapsed="false">
      <c r="A273" s="20" t="s">
        <v>24</v>
      </c>
      <c r="B273" s="21" t="s">
        <v>17</v>
      </c>
      <c r="C273" s="21" t="s">
        <v>286</v>
      </c>
      <c r="D273" s="21" t="s">
        <v>290</v>
      </c>
      <c r="E273" s="21" t="s">
        <v>25</v>
      </c>
      <c r="F273" s="21" t="s">
        <v>17</v>
      </c>
      <c r="G273" s="21"/>
      <c r="H273" s="22" t="n">
        <v>20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199.82</v>
      </c>
      <c r="U273" s="23" t="n">
        <v>-199.82</v>
      </c>
      <c r="V273" s="24" t="n">
        <f aca="false">T273/H273*100</f>
        <v>99.91</v>
      </c>
      <c r="W273" s="18" t="n">
        <v>-199.82</v>
      </c>
      <c r="X273" s="19" t="n">
        <v>0</v>
      </c>
    </row>
    <row r="274" customFormat="false" ht="39.6" hidden="false" customHeight="false" outlineLevel="2" collapsed="false">
      <c r="A274" s="20" t="s">
        <v>291</v>
      </c>
      <c r="B274" s="21" t="s">
        <v>17</v>
      </c>
      <c r="C274" s="21" t="s">
        <v>286</v>
      </c>
      <c r="D274" s="21" t="s">
        <v>292</v>
      </c>
      <c r="E274" s="21" t="s">
        <v>17</v>
      </c>
      <c r="F274" s="21" t="s">
        <v>17</v>
      </c>
      <c r="G274" s="21"/>
      <c r="H274" s="22" t="n">
        <v>68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67.99</v>
      </c>
      <c r="U274" s="23" t="n">
        <v>-67.99</v>
      </c>
      <c r="V274" s="24" t="n">
        <f aca="false">T274/H274*100</f>
        <v>99.985294117647</v>
      </c>
      <c r="W274" s="18" t="n">
        <v>-67.99</v>
      </c>
      <c r="X274" s="19" t="n">
        <v>0</v>
      </c>
    </row>
    <row r="275" customFormat="false" ht="26.4" hidden="false" customHeight="false" outlineLevel="3" collapsed="false">
      <c r="A275" s="20" t="s">
        <v>24</v>
      </c>
      <c r="B275" s="21" t="s">
        <v>17</v>
      </c>
      <c r="C275" s="21" t="s">
        <v>286</v>
      </c>
      <c r="D275" s="21" t="s">
        <v>292</v>
      </c>
      <c r="E275" s="21" t="s">
        <v>25</v>
      </c>
      <c r="F275" s="21" t="s">
        <v>17</v>
      </c>
      <c r="G275" s="21"/>
      <c r="H275" s="22" t="n">
        <v>68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67.99</v>
      </c>
      <c r="U275" s="23" t="n">
        <v>-67.99</v>
      </c>
      <c r="V275" s="24" t="n">
        <f aca="false">T275/H275*100</f>
        <v>99.985294117647</v>
      </c>
      <c r="W275" s="18" t="n">
        <v>-67.99</v>
      </c>
      <c r="X275" s="19" t="n">
        <v>0</v>
      </c>
    </row>
    <row r="276" customFormat="false" ht="26.4" hidden="false" customHeight="false" outlineLevel="2" collapsed="false">
      <c r="A276" s="20" t="s">
        <v>293</v>
      </c>
      <c r="B276" s="21" t="s">
        <v>17</v>
      </c>
      <c r="C276" s="21" t="s">
        <v>286</v>
      </c>
      <c r="D276" s="21" t="s">
        <v>294</v>
      </c>
      <c r="E276" s="21" t="s">
        <v>17</v>
      </c>
      <c r="F276" s="21" t="s">
        <v>17</v>
      </c>
      <c r="G276" s="21"/>
      <c r="H276" s="22" t="n">
        <v>28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27.98</v>
      </c>
      <c r="U276" s="23" t="n">
        <v>-27.98</v>
      </c>
      <c r="V276" s="24" t="n">
        <f aca="false">T276/H276*100</f>
        <v>99.9285714285714</v>
      </c>
      <c r="W276" s="18" t="n">
        <v>-27.98</v>
      </c>
      <c r="X276" s="19" t="n">
        <v>0</v>
      </c>
    </row>
    <row r="277" customFormat="false" ht="26.4" hidden="false" customHeight="false" outlineLevel="3" collapsed="false">
      <c r="A277" s="20" t="s">
        <v>24</v>
      </c>
      <c r="B277" s="21" t="s">
        <v>17</v>
      </c>
      <c r="C277" s="21" t="s">
        <v>286</v>
      </c>
      <c r="D277" s="21" t="s">
        <v>294</v>
      </c>
      <c r="E277" s="21" t="s">
        <v>25</v>
      </c>
      <c r="F277" s="21" t="s">
        <v>17</v>
      </c>
      <c r="G277" s="21"/>
      <c r="H277" s="22" t="n">
        <v>28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27.98</v>
      </c>
      <c r="U277" s="23" t="n">
        <v>-27.98</v>
      </c>
      <c r="V277" s="24" t="n">
        <f aca="false">T277/H277*100</f>
        <v>99.9285714285714</v>
      </c>
      <c r="W277" s="18" t="n">
        <v>-27.98</v>
      </c>
      <c r="X277" s="19" t="n">
        <v>0</v>
      </c>
    </row>
    <row r="278" customFormat="false" ht="13.2" hidden="false" customHeight="false" outlineLevel="0" collapsed="false">
      <c r="A278" s="13" t="s">
        <v>295</v>
      </c>
      <c r="B278" s="14" t="s">
        <v>17</v>
      </c>
      <c r="C278" s="14" t="s">
        <v>296</v>
      </c>
      <c r="D278" s="14" t="s">
        <v>19</v>
      </c>
      <c r="E278" s="14" t="s">
        <v>17</v>
      </c>
      <c r="F278" s="14" t="s">
        <v>17</v>
      </c>
      <c r="G278" s="14"/>
      <c r="H278" s="15" t="n">
        <v>50489.7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49641.49</v>
      </c>
      <c r="U278" s="16" t="n">
        <v>-49641.49</v>
      </c>
      <c r="V278" s="17" t="n">
        <f aca="false">T278/H278*100</f>
        <v>98.3200335910097</v>
      </c>
      <c r="W278" s="18" t="n">
        <v>-49641.49</v>
      </c>
      <c r="X278" s="19" t="n">
        <v>0</v>
      </c>
    </row>
    <row r="279" customFormat="false" ht="13.2" hidden="false" customHeight="false" outlineLevel="1" collapsed="false">
      <c r="A279" s="20" t="s">
        <v>297</v>
      </c>
      <c r="B279" s="21" t="s">
        <v>17</v>
      </c>
      <c r="C279" s="21" t="s">
        <v>298</v>
      </c>
      <c r="D279" s="21" t="s">
        <v>19</v>
      </c>
      <c r="E279" s="21" t="s">
        <v>17</v>
      </c>
      <c r="F279" s="21" t="s">
        <v>17</v>
      </c>
      <c r="G279" s="21"/>
      <c r="H279" s="22" t="n">
        <v>3077.1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3076.08</v>
      </c>
      <c r="U279" s="23" t="n">
        <v>-3076.08</v>
      </c>
      <c r="V279" s="24" t="n">
        <f aca="false">T279/H279*100</f>
        <v>99.9668519060154</v>
      </c>
      <c r="W279" s="18" t="n">
        <v>-3076.08</v>
      </c>
      <c r="X279" s="19" t="n">
        <v>0</v>
      </c>
    </row>
    <row r="280" customFormat="false" ht="39.6" hidden="false" customHeight="false" outlineLevel="2" collapsed="false">
      <c r="A280" s="20" t="s">
        <v>299</v>
      </c>
      <c r="B280" s="21" t="s">
        <v>17</v>
      </c>
      <c r="C280" s="21" t="s">
        <v>298</v>
      </c>
      <c r="D280" s="21" t="s">
        <v>300</v>
      </c>
      <c r="E280" s="21" t="s">
        <v>17</v>
      </c>
      <c r="F280" s="21" t="s">
        <v>17</v>
      </c>
      <c r="G280" s="21"/>
      <c r="H280" s="22" t="n">
        <v>3077.1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3076.08</v>
      </c>
      <c r="U280" s="23" t="n">
        <v>-3076.08</v>
      </c>
      <c r="V280" s="24" t="n">
        <f aca="false">T280/H280*100</f>
        <v>99.9668519060154</v>
      </c>
      <c r="W280" s="18" t="n">
        <v>-3076.08</v>
      </c>
      <c r="X280" s="19" t="n">
        <v>0</v>
      </c>
    </row>
    <row r="281" customFormat="false" ht="13.2" hidden="false" customHeight="false" outlineLevel="3" collapsed="false">
      <c r="A281" s="20" t="s">
        <v>158</v>
      </c>
      <c r="B281" s="21" t="s">
        <v>17</v>
      </c>
      <c r="C281" s="21" t="s">
        <v>298</v>
      </c>
      <c r="D281" s="21" t="s">
        <v>300</v>
      </c>
      <c r="E281" s="21" t="s">
        <v>159</v>
      </c>
      <c r="F281" s="21" t="s">
        <v>17</v>
      </c>
      <c r="G281" s="21"/>
      <c r="H281" s="22" t="n">
        <v>3077.1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3076.08</v>
      </c>
      <c r="U281" s="23" t="n">
        <v>-3076.08</v>
      </c>
      <c r="V281" s="24" t="n">
        <f aca="false">T281/H281*100</f>
        <v>99.9668519060154</v>
      </c>
      <c r="W281" s="18" t="n">
        <v>-3076.08</v>
      </c>
      <c r="X281" s="19" t="n">
        <v>0</v>
      </c>
    </row>
    <row r="282" customFormat="false" ht="13.2" hidden="false" customHeight="false" outlineLevel="1" collapsed="false">
      <c r="A282" s="20" t="s">
        <v>301</v>
      </c>
      <c r="B282" s="21" t="s">
        <v>17</v>
      </c>
      <c r="C282" s="21" t="s">
        <v>302</v>
      </c>
      <c r="D282" s="21" t="s">
        <v>19</v>
      </c>
      <c r="E282" s="21" t="s">
        <v>17</v>
      </c>
      <c r="F282" s="21" t="s">
        <v>17</v>
      </c>
      <c r="G282" s="21"/>
      <c r="H282" s="22" t="n">
        <v>14261.7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13854.9</v>
      </c>
      <c r="U282" s="23" t="n">
        <v>-13854.9</v>
      </c>
      <c r="V282" s="24" t="n">
        <f aca="false">T282/H282*100</f>
        <v>97.1476051242138</v>
      </c>
      <c r="W282" s="18" t="n">
        <v>-13854.9</v>
      </c>
      <c r="X282" s="19" t="n">
        <v>0</v>
      </c>
    </row>
    <row r="283" customFormat="false" ht="26.4" hidden="false" customHeight="false" outlineLevel="2" collapsed="false">
      <c r="A283" s="20" t="s">
        <v>303</v>
      </c>
      <c r="B283" s="21" t="s">
        <v>17</v>
      </c>
      <c r="C283" s="21" t="s">
        <v>302</v>
      </c>
      <c r="D283" s="21" t="s">
        <v>304</v>
      </c>
      <c r="E283" s="21" t="s">
        <v>17</v>
      </c>
      <c r="F283" s="21" t="s">
        <v>17</v>
      </c>
      <c r="G283" s="21"/>
      <c r="H283" s="22" t="n">
        <v>2710.7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2614.52</v>
      </c>
      <c r="U283" s="23" t="n">
        <v>-2614.52</v>
      </c>
      <c r="V283" s="24" t="n">
        <f aca="false">T283/H283*100</f>
        <v>96.4518390083742</v>
      </c>
      <c r="W283" s="18" t="n">
        <v>-2614.52</v>
      </c>
      <c r="X283" s="19" t="n">
        <v>0</v>
      </c>
    </row>
    <row r="284" customFormat="false" ht="13.2" hidden="false" customHeight="false" outlineLevel="3" collapsed="false">
      <c r="A284" s="20" t="s">
        <v>54</v>
      </c>
      <c r="B284" s="21" t="s">
        <v>17</v>
      </c>
      <c r="C284" s="21" t="s">
        <v>302</v>
      </c>
      <c r="D284" s="21" t="s">
        <v>304</v>
      </c>
      <c r="E284" s="21" t="s">
        <v>55</v>
      </c>
      <c r="F284" s="21" t="s">
        <v>17</v>
      </c>
      <c r="G284" s="21"/>
      <c r="H284" s="22" t="n">
        <v>2710.7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2614.52</v>
      </c>
      <c r="U284" s="23" t="n">
        <v>-2614.52</v>
      </c>
      <c r="V284" s="24" t="n">
        <f aca="false">T284/H284*100</f>
        <v>96.4518390083742</v>
      </c>
      <c r="W284" s="18" t="n">
        <v>-2614.52</v>
      </c>
      <c r="X284" s="19" t="n">
        <v>0</v>
      </c>
    </row>
    <row r="285" customFormat="false" ht="26.4" hidden="false" customHeight="false" outlineLevel="2" collapsed="false">
      <c r="A285" s="20" t="s">
        <v>305</v>
      </c>
      <c r="B285" s="21" t="s">
        <v>17</v>
      </c>
      <c r="C285" s="21" t="s">
        <v>302</v>
      </c>
      <c r="D285" s="21" t="s">
        <v>306</v>
      </c>
      <c r="E285" s="21" t="s">
        <v>17</v>
      </c>
      <c r="F285" s="21" t="s">
        <v>17</v>
      </c>
      <c r="G285" s="21"/>
      <c r="H285" s="22" t="n">
        <v>693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692.31</v>
      </c>
      <c r="U285" s="23" t="n">
        <v>-692.31</v>
      </c>
      <c r="V285" s="24" t="n">
        <f aca="false">T285/H285*100</f>
        <v>99.9004329004329</v>
      </c>
      <c r="W285" s="18" t="n">
        <v>-692.31</v>
      </c>
      <c r="X285" s="19" t="n">
        <v>0</v>
      </c>
    </row>
    <row r="286" customFormat="false" ht="13.2" hidden="false" customHeight="false" outlineLevel="3" collapsed="false">
      <c r="A286" s="20" t="s">
        <v>54</v>
      </c>
      <c r="B286" s="21" t="s">
        <v>17</v>
      </c>
      <c r="C286" s="21" t="s">
        <v>302</v>
      </c>
      <c r="D286" s="21" t="s">
        <v>306</v>
      </c>
      <c r="E286" s="21" t="s">
        <v>55</v>
      </c>
      <c r="F286" s="21" t="s">
        <v>17</v>
      </c>
      <c r="G286" s="21"/>
      <c r="H286" s="22" t="n">
        <v>693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692.31</v>
      </c>
      <c r="U286" s="23" t="n">
        <v>-692.31</v>
      </c>
      <c r="V286" s="24" t="n">
        <f aca="false">T286/H286*100</f>
        <v>99.9004329004329</v>
      </c>
      <c r="W286" s="18" t="n">
        <v>-692.31</v>
      </c>
      <c r="X286" s="19" t="n">
        <v>0</v>
      </c>
    </row>
    <row r="287" customFormat="false" ht="66" hidden="false" customHeight="false" outlineLevel="2" collapsed="false">
      <c r="A287" s="20" t="s">
        <v>307</v>
      </c>
      <c r="B287" s="21" t="s">
        <v>17</v>
      </c>
      <c r="C287" s="21" t="s">
        <v>302</v>
      </c>
      <c r="D287" s="21" t="s">
        <v>308</v>
      </c>
      <c r="E287" s="21" t="s">
        <v>17</v>
      </c>
      <c r="F287" s="21" t="s">
        <v>17</v>
      </c>
      <c r="G287" s="21"/>
      <c r="H287" s="22" t="n">
        <v>2411.3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2411.3</v>
      </c>
      <c r="U287" s="23" t="n">
        <v>-2411.3</v>
      </c>
      <c r="V287" s="24" t="n">
        <f aca="false">T287/H287*100</f>
        <v>100</v>
      </c>
      <c r="W287" s="18" t="n">
        <v>-2411.3</v>
      </c>
      <c r="X287" s="19" t="n">
        <v>0</v>
      </c>
    </row>
    <row r="288" customFormat="false" ht="13.2" hidden="false" customHeight="false" outlineLevel="3" collapsed="false">
      <c r="A288" s="20" t="s">
        <v>54</v>
      </c>
      <c r="B288" s="21" t="s">
        <v>17</v>
      </c>
      <c r="C288" s="21" t="s">
        <v>302</v>
      </c>
      <c r="D288" s="21" t="s">
        <v>308</v>
      </c>
      <c r="E288" s="21" t="s">
        <v>55</v>
      </c>
      <c r="F288" s="21" t="s">
        <v>17</v>
      </c>
      <c r="G288" s="21"/>
      <c r="H288" s="22" t="n">
        <v>2411.3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2411.3</v>
      </c>
      <c r="U288" s="23" t="n">
        <v>-2411.3</v>
      </c>
      <c r="V288" s="24" t="n">
        <f aca="false">T288/H288*100</f>
        <v>100</v>
      </c>
      <c r="W288" s="18" t="n">
        <v>-2411.3</v>
      </c>
      <c r="X288" s="19" t="n">
        <v>0</v>
      </c>
    </row>
    <row r="289" customFormat="false" ht="13.2" hidden="false" customHeight="false" outlineLevel="2" collapsed="false">
      <c r="A289" s="20" t="s">
        <v>309</v>
      </c>
      <c r="B289" s="21" t="s">
        <v>17</v>
      </c>
      <c r="C289" s="21" t="s">
        <v>302</v>
      </c>
      <c r="D289" s="21" t="s">
        <v>310</v>
      </c>
      <c r="E289" s="21" t="s">
        <v>17</v>
      </c>
      <c r="F289" s="21" t="s">
        <v>17</v>
      </c>
      <c r="G289" s="21"/>
      <c r="H289" s="22" t="n">
        <v>746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725.49</v>
      </c>
      <c r="U289" s="23" t="n">
        <v>-725.49</v>
      </c>
      <c r="V289" s="24" t="n">
        <f aca="false">T289/H289*100</f>
        <v>97.2506702412869</v>
      </c>
      <c r="W289" s="18" t="n">
        <v>-725.49</v>
      </c>
      <c r="X289" s="19" t="n">
        <v>0</v>
      </c>
    </row>
    <row r="290" customFormat="false" ht="13.2" hidden="false" customHeight="false" outlineLevel="3" collapsed="false">
      <c r="A290" s="20" t="s">
        <v>158</v>
      </c>
      <c r="B290" s="21" t="s">
        <v>17</v>
      </c>
      <c r="C290" s="21" t="s">
        <v>302</v>
      </c>
      <c r="D290" s="21" t="s">
        <v>310</v>
      </c>
      <c r="E290" s="21" t="s">
        <v>159</v>
      </c>
      <c r="F290" s="21" t="s">
        <v>17</v>
      </c>
      <c r="G290" s="21"/>
      <c r="H290" s="22" t="n">
        <v>601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580.49</v>
      </c>
      <c r="U290" s="23" t="n">
        <v>-580.49</v>
      </c>
      <c r="V290" s="24" t="n">
        <f aca="false">T290/H290*100</f>
        <v>96.5873544093178</v>
      </c>
      <c r="W290" s="18" t="n">
        <v>-580.49</v>
      </c>
      <c r="X290" s="19" t="n">
        <v>0</v>
      </c>
    </row>
    <row r="291" customFormat="false" ht="13.2" hidden="false" customHeight="false" outlineLevel="3" collapsed="false">
      <c r="A291" s="20" t="s">
        <v>135</v>
      </c>
      <c r="B291" s="21" t="s">
        <v>17</v>
      </c>
      <c r="C291" s="21" t="s">
        <v>302</v>
      </c>
      <c r="D291" s="21" t="s">
        <v>310</v>
      </c>
      <c r="E291" s="21" t="s">
        <v>136</v>
      </c>
      <c r="F291" s="21" t="s">
        <v>17</v>
      </c>
      <c r="G291" s="21"/>
      <c r="H291" s="22" t="n">
        <v>145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145</v>
      </c>
      <c r="U291" s="23" t="n">
        <v>-145</v>
      </c>
      <c r="V291" s="24" t="n">
        <f aca="false">T291/H291*100</f>
        <v>100</v>
      </c>
      <c r="W291" s="18" t="n">
        <v>-145</v>
      </c>
      <c r="X291" s="19" t="n">
        <v>0</v>
      </c>
    </row>
    <row r="292" customFormat="false" ht="52.8" hidden="false" customHeight="false" outlineLevel="2" collapsed="false">
      <c r="A292" s="20" t="s">
        <v>156</v>
      </c>
      <c r="B292" s="21" t="s">
        <v>17</v>
      </c>
      <c r="C292" s="21" t="s">
        <v>302</v>
      </c>
      <c r="D292" s="21" t="s">
        <v>157</v>
      </c>
      <c r="E292" s="21" t="s">
        <v>17</v>
      </c>
      <c r="F292" s="21" t="s">
        <v>17</v>
      </c>
      <c r="G292" s="21"/>
      <c r="H292" s="22" t="n">
        <v>1236.9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1236.15</v>
      </c>
      <c r="U292" s="23" t="n">
        <v>-1236.15</v>
      </c>
      <c r="V292" s="24" t="n">
        <f aca="false">T292/H292*100</f>
        <v>99.9393645403832</v>
      </c>
      <c r="W292" s="18" t="n">
        <v>-1236.15</v>
      </c>
      <c r="X292" s="19" t="n">
        <v>0</v>
      </c>
    </row>
    <row r="293" customFormat="false" ht="13.2" hidden="false" customHeight="false" outlineLevel="3" collapsed="false">
      <c r="A293" s="20" t="s">
        <v>158</v>
      </c>
      <c r="B293" s="21" t="s">
        <v>17</v>
      </c>
      <c r="C293" s="21" t="s">
        <v>302</v>
      </c>
      <c r="D293" s="21" t="s">
        <v>157</v>
      </c>
      <c r="E293" s="21" t="s">
        <v>159</v>
      </c>
      <c r="F293" s="21" t="s">
        <v>17</v>
      </c>
      <c r="G293" s="21"/>
      <c r="H293" s="22" t="n">
        <v>1236.9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1236.15</v>
      </c>
      <c r="U293" s="23" t="n">
        <v>-1236.15</v>
      </c>
      <c r="V293" s="24" t="n">
        <f aca="false">T293/H293*100</f>
        <v>99.9393645403832</v>
      </c>
      <c r="W293" s="18" t="n">
        <v>-1236.15</v>
      </c>
      <c r="X293" s="19" t="n">
        <v>0</v>
      </c>
    </row>
    <row r="294" customFormat="false" ht="66" hidden="false" customHeight="false" outlineLevel="2" collapsed="false">
      <c r="A294" s="20" t="s">
        <v>311</v>
      </c>
      <c r="B294" s="21" t="s">
        <v>17</v>
      </c>
      <c r="C294" s="21" t="s">
        <v>302</v>
      </c>
      <c r="D294" s="21" t="s">
        <v>312</v>
      </c>
      <c r="E294" s="21" t="s">
        <v>17</v>
      </c>
      <c r="F294" s="21" t="s">
        <v>17</v>
      </c>
      <c r="G294" s="21"/>
      <c r="H294" s="22" t="n">
        <v>3538.6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3405.77</v>
      </c>
      <c r="U294" s="23" t="n">
        <v>-3405.77</v>
      </c>
      <c r="V294" s="24" t="n">
        <f aca="false">T294/H294*100</f>
        <v>96.2462555813033</v>
      </c>
      <c r="W294" s="18" t="n">
        <v>-3405.77</v>
      </c>
      <c r="X294" s="19" t="n">
        <v>0</v>
      </c>
    </row>
    <row r="295" customFormat="false" ht="13.2" hidden="false" customHeight="false" outlineLevel="3" collapsed="false">
      <c r="A295" s="20" t="s">
        <v>158</v>
      </c>
      <c r="B295" s="21" t="s">
        <v>17</v>
      </c>
      <c r="C295" s="21" t="s">
        <v>302</v>
      </c>
      <c r="D295" s="21" t="s">
        <v>312</v>
      </c>
      <c r="E295" s="21" t="s">
        <v>159</v>
      </c>
      <c r="F295" s="21" t="s">
        <v>17</v>
      </c>
      <c r="G295" s="21"/>
      <c r="H295" s="22" t="n">
        <v>3538.6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3405.77</v>
      </c>
      <c r="U295" s="23" t="n">
        <v>-3405.77</v>
      </c>
      <c r="V295" s="24" t="n">
        <f aca="false">T295/H295*100</f>
        <v>96.2462555813033</v>
      </c>
      <c r="W295" s="18" t="n">
        <v>-3405.77</v>
      </c>
      <c r="X295" s="19" t="n">
        <v>0</v>
      </c>
    </row>
    <row r="296" customFormat="false" ht="26.4" hidden="false" customHeight="false" outlineLevel="2" collapsed="false">
      <c r="A296" s="20" t="s">
        <v>313</v>
      </c>
      <c r="B296" s="21" t="s">
        <v>17</v>
      </c>
      <c r="C296" s="21" t="s">
        <v>302</v>
      </c>
      <c r="D296" s="21" t="s">
        <v>314</v>
      </c>
      <c r="E296" s="21" t="s">
        <v>17</v>
      </c>
      <c r="F296" s="21" t="s">
        <v>17</v>
      </c>
      <c r="G296" s="21"/>
      <c r="H296" s="22" t="n">
        <v>69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36.96</v>
      </c>
      <c r="U296" s="23" t="n">
        <v>-36.96</v>
      </c>
      <c r="V296" s="24" t="n">
        <f aca="false">T296/H296*100</f>
        <v>53.5652173913044</v>
      </c>
      <c r="W296" s="18" t="n">
        <v>-36.96</v>
      </c>
      <c r="X296" s="19" t="n">
        <v>0</v>
      </c>
    </row>
    <row r="297" customFormat="false" ht="39.6" hidden="false" customHeight="false" outlineLevel="3" collapsed="false">
      <c r="A297" s="20" t="s">
        <v>315</v>
      </c>
      <c r="B297" s="21" t="s">
        <v>17</v>
      </c>
      <c r="C297" s="21" t="s">
        <v>302</v>
      </c>
      <c r="D297" s="21" t="s">
        <v>314</v>
      </c>
      <c r="E297" s="21" t="s">
        <v>316</v>
      </c>
      <c r="F297" s="21" t="s">
        <v>17</v>
      </c>
      <c r="G297" s="21"/>
      <c r="H297" s="22" t="n">
        <v>69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36.96</v>
      </c>
      <c r="U297" s="23" t="n">
        <v>-36.96</v>
      </c>
      <c r="V297" s="24" t="n">
        <f aca="false">T297/H297*100</f>
        <v>53.5652173913044</v>
      </c>
      <c r="W297" s="18" t="n">
        <v>-36.96</v>
      </c>
      <c r="X297" s="19" t="n">
        <v>0</v>
      </c>
    </row>
    <row r="298" customFormat="false" ht="26.4" hidden="false" customHeight="false" outlineLevel="2" collapsed="false">
      <c r="A298" s="20" t="s">
        <v>317</v>
      </c>
      <c r="B298" s="21" t="s">
        <v>17</v>
      </c>
      <c r="C298" s="21" t="s">
        <v>302</v>
      </c>
      <c r="D298" s="21" t="s">
        <v>318</v>
      </c>
      <c r="E298" s="21" t="s">
        <v>17</v>
      </c>
      <c r="F298" s="21" t="s">
        <v>17</v>
      </c>
      <c r="G298" s="21"/>
      <c r="H298" s="22" t="n">
        <v>357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256.83</v>
      </c>
      <c r="U298" s="23" t="n">
        <v>-256.83</v>
      </c>
      <c r="V298" s="24" t="n">
        <f aca="false">T298/H298*100</f>
        <v>71.9411764705882</v>
      </c>
      <c r="W298" s="18" t="n">
        <v>-256.83</v>
      </c>
      <c r="X298" s="19" t="n">
        <v>0</v>
      </c>
    </row>
    <row r="299" customFormat="false" ht="39.6" hidden="false" customHeight="false" outlineLevel="3" collapsed="false">
      <c r="A299" s="20" t="s">
        <v>319</v>
      </c>
      <c r="B299" s="21" t="s">
        <v>17</v>
      </c>
      <c r="C299" s="21" t="s">
        <v>302</v>
      </c>
      <c r="D299" s="21" t="s">
        <v>318</v>
      </c>
      <c r="E299" s="21" t="s">
        <v>320</v>
      </c>
      <c r="F299" s="21" t="s">
        <v>17</v>
      </c>
      <c r="G299" s="21"/>
      <c r="H299" s="22" t="n">
        <v>357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256.83</v>
      </c>
      <c r="U299" s="23" t="n">
        <v>-256.83</v>
      </c>
      <c r="V299" s="24" t="n">
        <f aca="false">T299/H299*100</f>
        <v>71.9411764705882</v>
      </c>
      <c r="W299" s="18" t="n">
        <v>-256.83</v>
      </c>
      <c r="X299" s="19" t="n">
        <v>0</v>
      </c>
    </row>
    <row r="300" customFormat="false" ht="66" hidden="false" customHeight="false" outlineLevel="2" collapsed="false">
      <c r="A300" s="20" t="s">
        <v>321</v>
      </c>
      <c r="B300" s="21" t="s">
        <v>17</v>
      </c>
      <c r="C300" s="21" t="s">
        <v>302</v>
      </c>
      <c r="D300" s="21" t="s">
        <v>322</v>
      </c>
      <c r="E300" s="21" t="s">
        <v>17</v>
      </c>
      <c r="F300" s="21" t="s">
        <v>17</v>
      </c>
      <c r="G300" s="21"/>
      <c r="H300" s="22" t="n">
        <v>1700.2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1686.23</v>
      </c>
      <c r="U300" s="23" t="n">
        <v>-1686.23</v>
      </c>
      <c r="V300" s="24" t="n">
        <f aca="false">T300/H300*100</f>
        <v>99.1783319609458</v>
      </c>
      <c r="W300" s="18" t="n">
        <v>-1686.23</v>
      </c>
      <c r="X300" s="19" t="n">
        <v>0</v>
      </c>
    </row>
    <row r="301" customFormat="false" ht="13.2" hidden="false" customHeight="false" outlineLevel="3" collapsed="false">
      <c r="A301" s="20" t="s">
        <v>98</v>
      </c>
      <c r="B301" s="21" t="s">
        <v>17</v>
      </c>
      <c r="C301" s="21" t="s">
        <v>302</v>
      </c>
      <c r="D301" s="21" t="s">
        <v>322</v>
      </c>
      <c r="E301" s="21" t="s">
        <v>99</v>
      </c>
      <c r="F301" s="21" t="s">
        <v>17</v>
      </c>
      <c r="G301" s="21"/>
      <c r="H301" s="22" t="n">
        <v>59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45.22</v>
      </c>
      <c r="U301" s="23" t="n">
        <v>-45.22</v>
      </c>
      <c r="V301" s="24" t="n">
        <f aca="false">T301/H301*100</f>
        <v>76.6440677966102</v>
      </c>
      <c r="W301" s="18" t="n">
        <v>-45.22</v>
      </c>
      <c r="X301" s="19" t="n">
        <v>0</v>
      </c>
    </row>
    <row r="302" customFormat="false" ht="39.6" hidden="false" customHeight="false" outlineLevel="3" collapsed="false">
      <c r="A302" s="20" t="s">
        <v>323</v>
      </c>
      <c r="B302" s="21" t="s">
        <v>17</v>
      </c>
      <c r="C302" s="21" t="s">
        <v>302</v>
      </c>
      <c r="D302" s="21" t="s">
        <v>322</v>
      </c>
      <c r="E302" s="21" t="s">
        <v>324</v>
      </c>
      <c r="F302" s="21" t="s">
        <v>17</v>
      </c>
      <c r="G302" s="21"/>
      <c r="H302" s="22" t="n">
        <v>1336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1335.9</v>
      </c>
      <c r="U302" s="23" t="n">
        <v>-1335.9</v>
      </c>
      <c r="V302" s="24" t="n">
        <f aca="false">T302/H302*100</f>
        <v>99.9925149700599</v>
      </c>
      <c r="W302" s="18" t="n">
        <v>-1335.9</v>
      </c>
      <c r="X302" s="19" t="n">
        <v>0</v>
      </c>
    </row>
    <row r="303" customFormat="false" ht="39.6" hidden="false" customHeight="false" outlineLevel="3" collapsed="false">
      <c r="A303" s="20" t="s">
        <v>315</v>
      </c>
      <c r="B303" s="21" t="s">
        <v>17</v>
      </c>
      <c r="C303" s="21" t="s">
        <v>302</v>
      </c>
      <c r="D303" s="21" t="s">
        <v>322</v>
      </c>
      <c r="E303" s="21" t="s">
        <v>316</v>
      </c>
      <c r="F303" s="21" t="s">
        <v>17</v>
      </c>
      <c r="G303" s="21"/>
      <c r="H303" s="22" t="n">
        <v>305.2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305.11</v>
      </c>
      <c r="U303" s="23" t="n">
        <v>-305.11</v>
      </c>
      <c r="V303" s="24" t="n">
        <f aca="false">T303/H303*100</f>
        <v>99.9705111402359</v>
      </c>
      <c r="W303" s="18" t="n">
        <v>-305.11</v>
      </c>
      <c r="X303" s="19" t="n">
        <v>0</v>
      </c>
    </row>
    <row r="304" customFormat="false" ht="52.8" hidden="false" customHeight="false" outlineLevel="2" collapsed="false">
      <c r="A304" s="20" t="s">
        <v>325</v>
      </c>
      <c r="B304" s="21" t="s">
        <v>17</v>
      </c>
      <c r="C304" s="21" t="s">
        <v>302</v>
      </c>
      <c r="D304" s="21" t="s">
        <v>326</v>
      </c>
      <c r="E304" s="21" t="s">
        <v>17</v>
      </c>
      <c r="F304" s="21" t="s">
        <v>17</v>
      </c>
      <c r="G304" s="21"/>
      <c r="H304" s="22" t="n">
        <v>155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153.5</v>
      </c>
      <c r="U304" s="23" t="n">
        <v>-153.5</v>
      </c>
      <c r="V304" s="24" t="n">
        <f aca="false">T304/H304*100</f>
        <v>99.0322580645161</v>
      </c>
      <c r="W304" s="18" t="n">
        <v>-153.5</v>
      </c>
      <c r="X304" s="19" t="n">
        <v>0</v>
      </c>
    </row>
    <row r="305" customFormat="false" ht="26.4" hidden="false" customHeight="false" outlineLevel="3" collapsed="false">
      <c r="A305" s="20" t="s">
        <v>24</v>
      </c>
      <c r="B305" s="21" t="s">
        <v>17</v>
      </c>
      <c r="C305" s="21" t="s">
        <v>302</v>
      </c>
      <c r="D305" s="21" t="s">
        <v>326</v>
      </c>
      <c r="E305" s="21" t="s">
        <v>25</v>
      </c>
      <c r="F305" s="21" t="s">
        <v>17</v>
      </c>
      <c r="G305" s="21"/>
      <c r="H305" s="22" t="n">
        <v>155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53.5</v>
      </c>
      <c r="U305" s="23" t="n">
        <v>-153.5</v>
      </c>
      <c r="V305" s="24" t="n">
        <f aca="false">T305/H305*100</f>
        <v>99.0322580645161</v>
      </c>
      <c r="W305" s="18" t="n">
        <v>-153.5</v>
      </c>
      <c r="X305" s="19" t="n">
        <v>0</v>
      </c>
    </row>
    <row r="306" customFormat="false" ht="39.6" hidden="false" customHeight="false" outlineLevel="2" collapsed="false">
      <c r="A306" s="20" t="s">
        <v>223</v>
      </c>
      <c r="B306" s="21" t="s">
        <v>17</v>
      </c>
      <c r="C306" s="21" t="s">
        <v>302</v>
      </c>
      <c r="D306" s="21" t="s">
        <v>224</v>
      </c>
      <c r="E306" s="21" t="s">
        <v>17</v>
      </c>
      <c r="F306" s="21" t="s">
        <v>17</v>
      </c>
      <c r="G306" s="21"/>
      <c r="H306" s="22" t="n">
        <v>644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635.84</v>
      </c>
      <c r="U306" s="23" t="n">
        <v>-635.84</v>
      </c>
      <c r="V306" s="24" t="n">
        <f aca="false">T306/H306*100</f>
        <v>98.7329192546584</v>
      </c>
      <c r="W306" s="18" t="n">
        <v>-635.84</v>
      </c>
      <c r="X306" s="19" t="n">
        <v>0</v>
      </c>
    </row>
    <row r="307" customFormat="false" ht="26.4" hidden="false" customHeight="false" outlineLevel="3" collapsed="false">
      <c r="A307" s="20" t="s">
        <v>24</v>
      </c>
      <c r="B307" s="21" t="s">
        <v>17</v>
      </c>
      <c r="C307" s="21" t="s">
        <v>302</v>
      </c>
      <c r="D307" s="21" t="s">
        <v>224</v>
      </c>
      <c r="E307" s="21" t="s">
        <v>25</v>
      </c>
      <c r="F307" s="21" t="s">
        <v>17</v>
      </c>
      <c r="G307" s="21"/>
      <c r="H307" s="22" t="n">
        <v>644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635.84</v>
      </c>
      <c r="U307" s="23" t="n">
        <v>-635.84</v>
      </c>
      <c r="V307" s="24" t="n">
        <f aca="false">T307/H307*100</f>
        <v>98.7329192546584</v>
      </c>
      <c r="W307" s="18" t="n">
        <v>-635.84</v>
      </c>
      <c r="X307" s="19" t="n">
        <v>0</v>
      </c>
    </row>
    <row r="308" customFormat="false" ht="13.2" hidden="false" customHeight="false" outlineLevel="1" collapsed="false">
      <c r="A308" s="20" t="s">
        <v>327</v>
      </c>
      <c r="B308" s="21" t="s">
        <v>17</v>
      </c>
      <c r="C308" s="21" t="s">
        <v>328</v>
      </c>
      <c r="D308" s="21" t="s">
        <v>19</v>
      </c>
      <c r="E308" s="21" t="s">
        <v>17</v>
      </c>
      <c r="F308" s="21" t="s">
        <v>17</v>
      </c>
      <c r="G308" s="21"/>
      <c r="H308" s="22" t="n">
        <v>32889.9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32452.22</v>
      </c>
      <c r="U308" s="23" t="n">
        <v>-32452.22</v>
      </c>
      <c r="V308" s="24" t="n">
        <f aca="false">T308/H308*100</f>
        <v>98.669257127568</v>
      </c>
      <c r="W308" s="18" t="n">
        <v>-32452.22</v>
      </c>
      <c r="X308" s="19" t="n">
        <v>0</v>
      </c>
    </row>
    <row r="309" customFormat="false" ht="66" hidden="false" customHeight="false" outlineLevel="2" collapsed="false">
      <c r="A309" s="20" t="s">
        <v>329</v>
      </c>
      <c r="B309" s="21" t="s">
        <v>17</v>
      </c>
      <c r="C309" s="21" t="s">
        <v>328</v>
      </c>
      <c r="D309" s="21" t="s">
        <v>330</v>
      </c>
      <c r="E309" s="21" t="s">
        <v>17</v>
      </c>
      <c r="F309" s="21" t="s">
        <v>17</v>
      </c>
      <c r="G309" s="21"/>
      <c r="H309" s="22" t="n">
        <v>785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697.5</v>
      </c>
      <c r="U309" s="23" t="n">
        <v>-697.5</v>
      </c>
      <c r="V309" s="24" t="n">
        <f aca="false">T309/H309*100</f>
        <v>88.8535031847134</v>
      </c>
      <c r="W309" s="18" t="n">
        <v>-697.5</v>
      </c>
      <c r="X309" s="19" t="n">
        <v>0</v>
      </c>
    </row>
    <row r="310" customFormat="false" ht="13.2" hidden="false" customHeight="false" outlineLevel="3" collapsed="false">
      <c r="A310" s="20" t="s">
        <v>158</v>
      </c>
      <c r="B310" s="21" t="s">
        <v>17</v>
      </c>
      <c r="C310" s="21" t="s">
        <v>328</v>
      </c>
      <c r="D310" s="21" t="s">
        <v>330</v>
      </c>
      <c r="E310" s="21" t="s">
        <v>159</v>
      </c>
      <c r="F310" s="21" t="s">
        <v>17</v>
      </c>
      <c r="G310" s="21"/>
      <c r="H310" s="22" t="n">
        <v>785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697.5</v>
      </c>
      <c r="U310" s="23" t="n">
        <v>-697.5</v>
      </c>
      <c r="V310" s="24" t="n">
        <f aca="false">T310/H310*100</f>
        <v>88.8535031847134</v>
      </c>
      <c r="W310" s="18" t="n">
        <v>-697.5</v>
      </c>
      <c r="X310" s="19" t="n">
        <v>0</v>
      </c>
    </row>
    <row r="311" customFormat="false" ht="13.2" hidden="false" customHeight="false" outlineLevel="2" collapsed="false">
      <c r="A311" s="20" t="s">
        <v>331</v>
      </c>
      <c r="B311" s="21" t="s">
        <v>17</v>
      </c>
      <c r="C311" s="21" t="s">
        <v>328</v>
      </c>
      <c r="D311" s="21" t="s">
        <v>332</v>
      </c>
      <c r="E311" s="21" t="s">
        <v>17</v>
      </c>
      <c r="F311" s="21" t="s">
        <v>17</v>
      </c>
      <c r="G311" s="21"/>
      <c r="H311" s="22" t="n">
        <v>6454.78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6454.11</v>
      </c>
      <c r="U311" s="23" t="n">
        <v>-6454.11</v>
      </c>
      <c r="V311" s="24" t="n">
        <f aca="false">T311/H311*100</f>
        <v>99.9896200954951</v>
      </c>
      <c r="W311" s="18" t="n">
        <v>-6454.11</v>
      </c>
      <c r="X311" s="19" t="n">
        <v>0</v>
      </c>
    </row>
    <row r="312" customFormat="false" ht="13.2" hidden="false" customHeight="false" outlineLevel="3" collapsed="false">
      <c r="A312" s="20" t="s">
        <v>54</v>
      </c>
      <c r="B312" s="21" t="s">
        <v>17</v>
      </c>
      <c r="C312" s="21" t="s">
        <v>328</v>
      </c>
      <c r="D312" s="21" t="s">
        <v>332</v>
      </c>
      <c r="E312" s="21" t="s">
        <v>55</v>
      </c>
      <c r="F312" s="21" t="s">
        <v>17</v>
      </c>
      <c r="G312" s="21"/>
      <c r="H312" s="22" t="n">
        <v>608.78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608.78</v>
      </c>
      <c r="U312" s="23" t="n">
        <v>-608.78</v>
      </c>
      <c r="V312" s="24" t="n">
        <f aca="false">T312/H312*100</f>
        <v>100</v>
      </c>
      <c r="W312" s="18" t="n">
        <v>-608.78</v>
      </c>
      <c r="X312" s="19" t="n">
        <v>0</v>
      </c>
    </row>
    <row r="313" customFormat="false" ht="39.6" hidden="false" customHeight="false" outlineLevel="3" collapsed="false">
      <c r="A313" s="20" t="s">
        <v>333</v>
      </c>
      <c r="B313" s="21" t="s">
        <v>17</v>
      </c>
      <c r="C313" s="21" t="s">
        <v>328</v>
      </c>
      <c r="D313" s="21" t="s">
        <v>332</v>
      </c>
      <c r="E313" s="21" t="s">
        <v>334</v>
      </c>
      <c r="F313" s="21" t="s">
        <v>17</v>
      </c>
      <c r="G313" s="21"/>
      <c r="H313" s="22" t="n">
        <v>5846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5845.33</v>
      </c>
      <c r="U313" s="23" t="n">
        <v>-5845.33</v>
      </c>
      <c r="V313" s="24" t="n">
        <f aca="false">T313/H313*100</f>
        <v>99.9885391720835</v>
      </c>
      <c r="W313" s="18" t="n">
        <v>-5845.33</v>
      </c>
      <c r="X313" s="19" t="n">
        <v>0</v>
      </c>
    </row>
    <row r="314" customFormat="false" ht="26.4" hidden="false" customHeight="false" outlineLevel="2" collapsed="false">
      <c r="A314" s="20" t="s">
        <v>335</v>
      </c>
      <c r="B314" s="21" t="s">
        <v>17</v>
      </c>
      <c r="C314" s="21" t="s">
        <v>328</v>
      </c>
      <c r="D314" s="21" t="s">
        <v>336</v>
      </c>
      <c r="E314" s="21" t="s">
        <v>17</v>
      </c>
      <c r="F314" s="21" t="s">
        <v>17</v>
      </c>
      <c r="G314" s="21"/>
      <c r="H314" s="22" t="n">
        <v>25650.12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25300.61</v>
      </c>
      <c r="U314" s="23" t="n">
        <v>-25300.61</v>
      </c>
      <c r="V314" s="24" t="n">
        <f aca="false">T314/H314*100</f>
        <v>98.6373942889936</v>
      </c>
      <c r="W314" s="18" t="n">
        <v>-25300.61</v>
      </c>
      <c r="X314" s="19" t="n">
        <v>0</v>
      </c>
    </row>
    <row r="315" customFormat="false" ht="13.2" hidden="false" customHeight="false" outlineLevel="3" collapsed="false">
      <c r="A315" s="20" t="s">
        <v>54</v>
      </c>
      <c r="B315" s="21" t="s">
        <v>17</v>
      </c>
      <c r="C315" s="21" t="s">
        <v>328</v>
      </c>
      <c r="D315" s="21" t="s">
        <v>336</v>
      </c>
      <c r="E315" s="21" t="s">
        <v>55</v>
      </c>
      <c r="F315" s="21" t="s">
        <v>17</v>
      </c>
      <c r="G315" s="21"/>
      <c r="H315" s="22" t="n">
        <v>7362.22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7362.22</v>
      </c>
      <c r="U315" s="23" t="n">
        <v>-7362.22</v>
      </c>
      <c r="V315" s="24" t="n">
        <f aca="false">T315/H315*100</f>
        <v>100</v>
      </c>
      <c r="W315" s="18" t="n">
        <v>-7362.22</v>
      </c>
      <c r="X315" s="19" t="n">
        <v>0</v>
      </c>
    </row>
    <row r="316" customFormat="false" ht="39.6" hidden="false" customHeight="false" outlineLevel="3" collapsed="false">
      <c r="A316" s="20" t="s">
        <v>333</v>
      </c>
      <c r="B316" s="21" t="s">
        <v>17</v>
      </c>
      <c r="C316" s="21" t="s">
        <v>328</v>
      </c>
      <c r="D316" s="21" t="s">
        <v>336</v>
      </c>
      <c r="E316" s="21" t="s">
        <v>334</v>
      </c>
      <c r="F316" s="21" t="s">
        <v>17</v>
      </c>
      <c r="G316" s="21"/>
      <c r="H316" s="22" t="n">
        <v>18287.9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17938.4</v>
      </c>
      <c r="U316" s="23" t="n">
        <v>-17938.4</v>
      </c>
      <c r="V316" s="24" t="n">
        <f aca="false">T316/H316*100</f>
        <v>98.0889003111347</v>
      </c>
      <c r="W316" s="18" t="n">
        <v>-17938.4</v>
      </c>
      <c r="X316" s="19" t="n">
        <v>0</v>
      </c>
    </row>
    <row r="317" customFormat="false" ht="13.2" hidden="false" customHeight="false" outlineLevel="1" collapsed="false">
      <c r="A317" s="20" t="s">
        <v>337</v>
      </c>
      <c r="B317" s="21" t="s">
        <v>17</v>
      </c>
      <c r="C317" s="21" t="s">
        <v>338</v>
      </c>
      <c r="D317" s="21" t="s">
        <v>19</v>
      </c>
      <c r="E317" s="21" t="s">
        <v>17</v>
      </c>
      <c r="F317" s="21" t="s">
        <v>17</v>
      </c>
      <c r="G317" s="21"/>
      <c r="H317" s="22" t="n">
        <v>261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258.29</v>
      </c>
      <c r="U317" s="23" t="n">
        <v>-258.29</v>
      </c>
      <c r="V317" s="24" t="n">
        <f aca="false">T317/H317*100</f>
        <v>98.9616858237548</v>
      </c>
      <c r="W317" s="18" t="n">
        <v>-258.29</v>
      </c>
      <c r="X317" s="19" t="n">
        <v>0</v>
      </c>
    </row>
    <row r="318" customFormat="false" ht="39.6" hidden="false" customHeight="false" outlineLevel="2" collapsed="false">
      <c r="A318" s="20" t="s">
        <v>339</v>
      </c>
      <c r="B318" s="21" t="s">
        <v>17</v>
      </c>
      <c r="C318" s="21" t="s">
        <v>338</v>
      </c>
      <c r="D318" s="21" t="s">
        <v>340</v>
      </c>
      <c r="E318" s="21" t="s">
        <v>17</v>
      </c>
      <c r="F318" s="21" t="s">
        <v>17</v>
      </c>
      <c r="G318" s="21"/>
      <c r="H318" s="22" t="n">
        <v>41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39.76</v>
      </c>
      <c r="U318" s="23" t="n">
        <v>-39.76</v>
      </c>
      <c r="V318" s="24" t="n">
        <f aca="false">T318/H318*100</f>
        <v>96.9756097560976</v>
      </c>
      <c r="W318" s="18" t="n">
        <v>-39.76</v>
      </c>
      <c r="X318" s="19" t="n">
        <v>0</v>
      </c>
    </row>
    <row r="319" customFormat="false" ht="26.4" hidden="false" customHeight="false" outlineLevel="3" collapsed="false">
      <c r="A319" s="20" t="s">
        <v>24</v>
      </c>
      <c r="B319" s="21" t="s">
        <v>17</v>
      </c>
      <c r="C319" s="21" t="s">
        <v>338</v>
      </c>
      <c r="D319" s="21" t="s">
        <v>340</v>
      </c>
      <c r="E319" s="21" t="s">
        <v>25</v>
      </c>
      <c r="F319" s="21" t="s">
        <v>17</v>
      </c>
      <c r="G319" s="21"/>
      <c r="H319" s="22" t="n">
        <v>41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39.76</v>
      </c>
      <c r="U319" s="23" t="n">
        <v>-39.76</v>
      </c>
      <c r="V319" s="24" t="n">
        <f aca="false">T319/H319*100</f>
        <v>96.9756097560976</v>
      </c>
      <c r="W319" s="18" t="n">
        <v>-39.76</v>
      </c>
      <c r="X319" s="19" t="n">
        <v>0</v>
      </c>
    </row>
    <row r="320" customFormat="false" ht="26.4" hidden="false" customHeight="false" outlineLevel="2" collapsed="false">
      <c r="A320" s="20" t="s">
        <v>341</v>
      </c>
      <c r="B320" s="21" t="s">
        <v>17</v>
      </c>
      <c r="C320" s="21" t="s">
        <v>338</v>
      </c>
      <c r="D320" s="21" t="s">
        <v>342</v>
      </c>
      <c r="E320" s="21" t="s">
        <v>17</v>
      </c>
      <c r="F320" s="21" t="s">
        <v>17</v>
      </c>
      <c r="G320" s="21"/>
      <c r="H320" s="22" t="n">
        <v>15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48.53</v>
      </c>
      <c r="U320" s="23" t="n">
        <v>-148.53</v>
      </c>
      <c r="V320" s="24" t="n">
        <f aca="false">T320/H320*100</f>
        <v>99.02</v>
      </c>
      <c r="W320" s="18" t="n">
        <v>-148.53</v>
      </c>
      <c r="X320" s="19" t="n">
        <v>0</v>
      </c>
    </row>
    <row r="321" customFormat="false" ht="26.4" hidden="false" customHeight="false" outlineLevel="3" collapsed="false">
      <c r="A321" s="20" t="s">
        <v>24</v>
      </c>
      <c r="B321" s="21" t="s">
        <v>17</v>
      </c>
      <c r="C321" s="21" t="s">
        <v>338</v>
      </c>
      <c r="D321" s="21" t="s">
        <v>342</v>
      </c>
      <c r="E321" s="21" t="s">
        <v>25</v>
      </c>
      <c r="F321" s="21" t="s">
        <v>17</v>
      </c>
      <c r="G321" s="21"/>
      <c r="H321" s="22" t="n">
        <v>15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148.53</v>
      </c>
      <c r="U321" s="23" t="n">
        <v>-148.53</v>
      </c>
      <c r="V321" s="24" t="n">
        <f aca="false">T321/H321*100</f>
        <v>99.02</v>
      </c>
      <c r="W321" s="18" t="n">
        <v>-148.53</v>
      </c>
      <c r="X321" s="19" t="n">
        <v>0</v>
      </c>
    </row>
    <row r="322" customFormat="false" ht="13.2" hidden="false" customHeight="false" outlineLevel="2" collapsed="false">
      <c r="A322" s="20" t="s">
        <v>343</v>
      </c>
      <c r="B322" s="21" t="s">
        <v>17</v>
      </c>
      <c r="C322" s="21" t="s">
        <v>338</v>
      </c>
      <c r="D322" s="21" t="s">
        <v>344</v>
      </c>
      <c r="E322" s="21" t="s">
        <v>17</v>
      </c>
      <c r="F322" s="21" t="s">
        <v>17</v>
      </c>
      <c r="G322" s="21"/>
      <c r="H322" s="22" t="n">
        <v>7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70</v>
      </c>
      <c r="U322" s="23" t="n">
        <v>-70</v>
      </c>
      <c r="V322" s="24" t="n">
        <f aca="false">T322/H322*100</f>
        <v>100</v>
      </c>
      <c r="W322" s="18" t="n">
        <v>-70</v>
      </c>
      <c r="X322" s="19" t="n">
        <v>0</v>
      </c>
    </row>
    <row r="323" customFormat="false" ht="26.4" hidden="false" customHeight="false" outlineLevel="3" collapsed="false">
      <c r="A323" s="20" t="s">
        <v>24</v>
      </c>
      <c r="B323" s="21" t="s">
        <v>17</v>
      </c>
      <c r="C323" s="21" t="s">
        <v>338</v>
      </c>
      <c r="D323" s="21" t="s">
        <v>344</v>
      </c>
      <c r="E323" s="21" t="s">
        <v>25</v>
      </c>
      <c r="F323" s="21" t="s">
        <v>17</v>
      </c>
      <c r="G323" s="21"/>
      <c r="H323" s="22" t="n">
        <v>7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70</v>
      </c>
      <c r="U323" s="23" t="n">
        <v>-70</v>
      </c>
      <c r="V323" s="24" t="n">
        <f aca="false">T323/H323*100</f>
        <v>100</v>
      </c>
      <c r="W323" s="18" t="n">
        <v>-70</v>
      </c>
      <c r="X323" s="19" t="n">
        <v>0</v>
      </c>
    </row>
    <row r="324" customFormat="false" ht="13.2" hidden="false" customHeight="false" outlineLevel="0" collapsed="false">
      <c r="A324" s="13" t="s">
        <v>345</v>
      </c>
      <c r="B324" s="14" t="s">
        <v>17</v>
      </c>
      <c r="C324" s="14" t="s">
        <v>346</v>
      </c>
      <c r="D324" s="14" t="s">
        <v>19</v>
      </c>
      <c r="E324" s="14" t="s">
        <v>17</v>
      </c>
      <c r="F324" s="14" t="s">
        <v>17</v>
      </c>
      <c r="G324" s="14"/>
      <c r="H324" s="15" t="n">
        <v>73012.72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64516.91</v>
      </c>
      <c r="U324" s="16" t="n">
        <v>-64516.91</v>
      </c>
      <c r="V324" s="17" t="n">
        <f aca="false">T324/H324*100</f>
        <v>88.3639316546487</v>
      </c>
      <c r="W324" s="18" t="n">
        <v>-64516.91</v>
      </c>
      <c r="X324" s="19" t="n">
        <v>0</v>
      </c>
    </row>
    <row r="325" customFormat="false" ht="26.4" hidden="false" customHeight="false" outlineLevel="1" collapsed="false">
      <c r="A325" s="20" t="s">
        <v>347</v>
      </c>
      <c r="B325" s="21" t="s">
        <v>17</v>
      </c>
      <c r="C325" s="21" t="s">
        <v>348</v>
      </c>
      <c r="D325" s="21" t="s">
        <v>19</v>
      </c>
      <c r="E325" s="21" t="s">
        <v>17</v>
      </c>
      <c r="F325" s="21" t="s">
        <v>17</v>
      </c>
      <c r="G325" s="21"/>
      <c r="H325" s="22" t="n">
        <v>46523.7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46519.3</v>
      </c>
      <c r="U325" s="23" t="n">
        <v>-46519.3</v>
      </c>
      <c r="V325" s="24" t="n">
        <f aca="false">T325/H325*100</f>
        <v>99.9905424547059</v>
      </c>
      <c r="W325" s="18" t="n">
        <v>-46519.3</v>
      </c>
      <c r="X325" s="19" t="n">
        <v>0</v>
      </c>
    </row>
    <row r="326" customFormat="false" ht="39.6" hidden="false" customHeight="false" outlineLevel="2" collapsed="false">
      <c r="A326" s="20" t="s">
        <v>349</v>
      </c>
      <c r="B326" s="21" t="s">
        <v>17</v>
      </c>
      <c r="C326" s="21" t="s">
        <v>348</v>
      </c>
      <c r="D326" s="21" t="s">
        <v>350</v>
      </c>
      <c r="E326" s="21" t="s">
        <v>17</v>
      </c>
      <c r="F326" s="21" t="s">
        <v>17</v>
      </c>
      <c r="G326" s="21"/>
      <c r="H326" s="22" t="n">
        <v>45462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45462</v>
      </c>
      <c r="U326" s="23" t="n">
        <v>-45462</v>
      </c>
      <c r="V326" s="24" t="n">
        <f aca="false">T326/H326*100</f>
        <v>100</v>
      </c>
      <c r="W326" s="18" t="n">
        <v>-45462</v>
      </c>
      <c r="X326" s="19" t="n">
        <v>0</v>
      </c>
    </row>
    <row r="327" customFormat="false" ht="13.2" hidden="false" customHeight="false" outlineLevel="3" collapsed="false">
      <c r="A327" s="20" t="s">
        <v>351</v>
      </c>
      <c r="B327" s="21" t="s">
        <v>17</v>
      </c>
      <c r="C327" s="21" t="s">
        <v>348</v>
      </c>
      <c r="D327" s="21" t="s">
        <v>350</v>
      </c>
      <c r="E327" s="21" t="s">
        <v>352</v>
      </c>
      <c r="F327" s="21" t="s">
        <v>17</v>
      </c>
      <c r="G327" s="21"/>
      <c r="H327" s="22" t="n">
        <v>45462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45462</v>
      </c>
      <c r="U327" s="23" t="n">
        <v>-45462</v>
      </c>
      <c r="V327" s="24" t="n">
        <f aca="false">T327/H327*100</f>
        <v>100</v>
      </c>
      <c r="W327" s="18" t="n">
        <v>-45462</v>
      </c>
      <c r="X327" s="19" t="n">
        <v>0</v>
      </c>
    </row>
    <row r="328" customFormat="false" ht="26.4" hidden="false" customHeight="false" outlineLevel="2" collapsed="false">
      <c r="A328" s="20" t="s">
        <v>353</v>
      </c>
      <c r="B328" s="21" t="s">
        <v>17</v>
      </c>
      <c r="C328" s="21" t="s">
        <v>348</v>
      </c>
      <c r="D328" s="21" t="s">
        <v>354</v>
      </c>
      <c r="E328" s="21" t="s">
        <v>17</v>
      </c>
      <c r="F328" s="21" t="s">
        <v>17</v>
      </c>
      <c r="G328" s="21"/>
      <c r="H328" s="22" t="n">
        <v>1061.7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1057.3</v>
      </c>
      <c r="U328" s="23" t="n">
        <v>-1057.3</v>
      </c>
      <c r="V328" s="24" t="n">
        <f aca="false">T328/H328*100</f>
        <v>99.5855703117641</v>
      </c>
      <c r="W328" s="18" t="n">
        <v>-1057.3</v>
      </c>
      <c r="X328" s="19" t="n">
        <v>0</v>
      </c>
    </row>
    <row r="329" customFormat="false" ht="13.2" hidden="false" customHeight="false" outlineLevel="3" collapsed="false">
      <c r="A329" s="20" t="s">
        <v>355</v>
      </c>
      <c r="B329" s="21" t="s">
        <v>17</v>
      </c>
      <c r="C329" s="21" t="s">
        <v>348</v>
      </c>
      <c r="D329" s="21" t="s">
        <v>354</v>
      </c>
      <c r="E329" s="21" t="s">
        <v>356</v>
      </c>
      <c r="F329" s="21" t="s">
        <v>17</v>
      </c>
      <c r="G329" s="21"/>
      <c r="H329" s="22" t="n">
        <v>1061.7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057.3</v>
      </c>
      <c r="U329" s="23" t="n">
        <v>-1057.3</v>
      </c>
      <c r="V329" s="24" t="n">
        <f aca="false">T329/H329*100</f>
        <v>99.5855703117641</v>
      </c>
      <c r="W329" s="18" t="n">
        <v>-1057.3</v>
      </c>
      <c r="X329" s="19" t="n">
        <v>0</v>
      </c>
    </row>
    <row r="330" customFormat="false" ht="39.6" hidden="false" customHeight="false" outlineLevel="1" collapsed="false">
      <c r="A330" s="20" t="s">
        <v>357</v>
      </c>
      <c r="B330" s="21" t="s">
        <v>17</v>
      </c>
      <c r="C330" s="21" t="s">
        <v>358</v>
      </c>
      <c r="D330" s="21" t="s">
        <v>19</v>
      </c>
      <c r="E330" s="21" t="s">
        <v>17</v>
      </c>
      <c r="F330" s="21" t="s">
        <v>17</v>
      </c>
      <c r="G330" s="21"/>
      <c r="H330" s="22" t="n">
        <v>15118.3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7904.66</v>
      </c>
      <c r="U330" s="23" t="n">
        <v>-7904.66</v>
      </c>
      <c r="V330" s="24" t="n">
        <f aca="false">T330/H330*100</f>
        <v>52.28537600127</v>
      </c>
      <c r="W330" s="18" t="n">
        <v>-7904.66</v>
      </c>
      <c r="X330" s="19" t="n">
        <v>0</v>
      </c>
    </row>
    <row r="331" customFormat="false" ht="26.4" hidden="false" customHeight="false" outlineLevel="2" collapsed="false">
      <c r="A331" s="20" t="s">
        <v>115</v>
      </c>
      <c r="B331" s="21" t="s">
        <v>17</v>
      </c>
      <c r="C331" s="21" t="s">
        <v>358</v>
      </c>
      <c r="D331" s="21" t="s">
        <v>116</v>
      </c>
      <c r="E331" s="21" t="s">
        <v>17</v>
      </c>
      <c r="F331" s="21" t="s">
        <v>17</v>
      </c>
      <c r="G331" s="21"/>
      <c r="H331" s="22" t="n">
        <v>842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841.23</v>
      </c>
      <c r="U331" s="23" t="n">
        <v>-841.23</v>
      </c>
      <c r="V331" s="24" t="n">
        <f aca="false">T331/H331*100</f>
        <v>99.9085510688836</v>
      </c>
      <c r="W331" s="18" t="n">
        <v>-841.23</v>
      </c>
      <c r="X331" s="19" t="n">
        <v>0</v>
      </c>
    </row>
    <row r="332" customFormat="false" ht="13.2" hidden="false" customHeight="false" outlineLevel="3" collapsed="false">
      <c r="A332" s="20" t="s">
        <v>98</v>
      </c>
      <c r="B332" s="21" t="s">
        <v>17</v>
      </c>
      <c r="C332" s="21" t="s">
        <v>358</v>
      </c>
      <c r="D332" s="21" t="s">
        <v>116</v>
      </c>
      <c r="E332" s="21" t="s">
        <v>99</v>
      </c>
      <c r="F332" s="21" t="s">
        <v>17</v>
      </c>
      <c r="G332" s="21"/>
      <c r="H332" s="22" t="n">
        <v>222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221.38</v>
      </c>
      <c r="U332" s="23" t="n">
        <v>-221.38</v>
      </c>
      <c r="V332" s="24" t="n">
        <f aca="false">T332/H332*100</f>
        <v>99.7207207207207</v>
      </c>
      <c r="W332" s="18" t="n">
        <v>-221.38</v>
      </c>
      <c r="X332" s="19" t="n">
        <v>0</v>
      </c>
    </row>
    <row r="333" customFormat="false" ht="13.2" hidden="false" customHeight="false" outlineLevel="3" collapsed="false">
      <c r="A333" s="20" t="s">
        <v>54</v>
      </c>
      <c r="B333" s="21" t="s">
        <v>17</v>
      </c>
      <c r="C333" s="21" t="s">
        <v>358</v>
      </c>
      <c r="D333" s="21" t="s">
        <v>116</v>
      </c>
      <c r="E333" s="21" t="s">
        <v>55</v>
      </c>
      <c r="F333" s="21" t="s">
        <v>17</v>
      </c>
      <c r="G333" s="21"/>
      <c r="H333" s="22" t="n">
        <v>62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619.85</v>
      </c>
      <c r="U333" s="23" t="n">
        <v>-619.85</v>
      </c>
      <c r="V333" s="24" t="n">
        <f aca="false">T333/H333*100</f>
        <v>99.9758064516129</v>
      </c>
      <c r="W333" s="18" t="n">
        <v>-619.85</v>
      </c>
      <c r="X333" s="19" t="n">
        <v>0</v>
      </c>
    </row>
    <row r="334" customFormat="false" ht="13.2" hidden="false" customHeight="false" outlineLevel="2" collapsed="false">
      <c r="A334" s="20" t="s">
        <v>60</v>
      </c>
      <c r="B334" s="21" t="s">
        <v>17</v>
      </c>
      <c r="C334" s="21" t="s">
        <v>358</v>
      </c>
      <c r="D334" s="21" t="s">
        <v>61</v>
      </c>
      <c r="E334" s="21" t="s">
        <v>17</v>
      </c>
      <c r="F334" s="21" t="s">
        <v>17</v>
      </c>
      <c r="G334" s="21"/>
      <c r="H334" s="22" t="n">
        <v>1823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1823</v>
      </c>
      <c r="U334" s="23" t="n">
        <v>-1823</v>
      </c>
      <c r="V334" s="24" t="n">
        <f aca="false">T334/H334*100</f>
        <v>100</v>
      </c>
      <c r="W334" s="18" t="n">
        <v>-1823</v>
      </c>
      <c r="X334" s="19" t="n">
        <v>0</v>
      </c>
    </row>
    <row r="335" customFormat="false" ht="26.4" hidden="false" customHeight="false" outlineLevel="3" collapsed="false">
      <c r="A335" s="20" t="s">
        <v>24</v>
      </c>
      <c r="B335" s="21" t="s">
        <v>17</v>
      </c>
      <c r="C335" s="21" t="s">
        <v>358</v>
      </c>
      <c r="D335" s="21" t="s">
        <v>61</v>
      </c>
      <c r="E335" s="21" t="s">
        <v>25</v>
      </c>
      <c r="F335" s="21" t="s">
        <v>17</v>
      </c>
      <c r="G335" s="21"/>
      <c r="H335" s="22" t="n">
        <v>1823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1823</v>
      </c>
      <c r="U335" s="23" t="n">
        <v>-1823</v>
      </c>
      <c r="V335" s="24" t="n">
        <f aca="false">T335/H335*100</f>
        <v>100</v>
      </c>
      <c r="W335" s="18" t="n">
        <v>-1823</v>
      </c>
      <c r="X335" s="19" t="n">
        <v>0</v>
      </c>
    </row>
    <row r="336" customFormat="false" ht="26.4" hidden="false" customHeight="false" outlineLevel="2" collapsed="false">
      <c r="A336" s="20" t="s">
        <v>143</v>
      </c>
      <c r="B336" s="21" t="s">
        <v>17</v>
      </c>
      <c r="C336" s="21" t="s">
        <v>358</v>
      </c>
      <c r="D336" s="21" t="s">
        <v>144</v>
      </c>
      <c r="E336" s="21" t="s">
        <v>17</v>
      </c>
      <c r="F336" s="21" t="s">
        <v>17</v>
      </c>
      <c r="G336" s="21"/>
      <c r="H336" s="22" t="n">
        <v>10287.3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4652.91</v>
      </c>
      <c r="U336" s="23" t="n">
        <v>-4652.91</v>
      </c>
      <c r="V336" s="24" t="n">
        <f aca="false">T336/H336*100</f>
        <v>45.229652095302</v>
      </c>
      <c r="W336" s="18" t="n">
        <v>-4652.91</v>
      </c>
      <c r="X336" s="19" t="n">
        <v>0</v>
      </c>
    </row>
    <row r="337" customFormat="false" ht="66" hidden="false" customHeight="false" outlineLevel="3" collapsed="false">
      <c r="A337" s="20" t="s">
        <v>145</v>
      </c>
      <c r="B337" s="21" t="s">
        <v>17</v>
      </c>
      <c r="C337" s="21" t="s">
        <v>358</v>
      </c>
      <c r="D337" s="21" t="s">
        <v>144</v>
      </c>
      <c r="E337" s="21" t="s">
        <v>146</v>
      </c>
      <c r="F337" s="21" t="s">
        <v>17</v>
      </c>
      <c r="G337" s="21"/>
      <c r="H337" s="22" t="n">
        <v>10287.3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4652.91</v>
      </c>
      <c r="U337" s="23" t="n">
        <v>-4652.91</v>
      </c>
      <c r="V337" s="24" t="n">
        <f aca="false">T337/H337*100</f>
        <v>45.229652095302</v>
      </c>
      <c r="W337" s="18" t="n">
        <v>-4652.91</v>
      </c>
      <c r="X337" s="19" t="n">
        <v>0</v>
      </c>
    </row>
    <row r="338" customFormat="false" ht="52.8" hidden="false" customHeight="false" outlineLevel="2" collapsed="false">
      <c r="A338" s="20" t="s">
        <v>119</v>
      </c>
      <c r="B338" s="21" t="s">
        <v>17</v>
      </c>
      <c r="C338" s="21" t="s">
        <v>358</v>
      </c>
      <c r="D338" s="21" t="s">
        <v>120</v>
      </c>
      <c r="E338" s="21" t="s">
        <v>17</v>
      </c>
      <c r="F338" s="21" t="s">
        <v>17</v>
      </c>
      <c r="G338" s="21"/>
      <c r="H338" s="22" t="n">
        <v>2166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587.52</v>
      </c>
      <c r="U338" s="23" t="n">
        <v>-587.52</v>
      </c>
      <c r="V338" s="24" t="n">
        <f aca="false">T338/H338*100</f>
        <v>27.1246537396122</v>
      </c>
      <c r="W338" s="18" t="n">
        <v>-587.52</v>
      </c>
      <c r="X338" s="19" t="n">
        <v>0</v>
      </c>
    </row>
    <row r="339" customFormat="false" ht="13.2" hidden="false" customHeight="false" outlineLevel="3" collapsed="false">
      <c r="A339" s="20" t="s">
        <v>359</v>
      </c>
      <c r="B339" s="21" t="s">
        <v>17</v>
      </c>
      <c r="C339" s="21" t="s">
        <v>358</v>
      </c>
      <c r="D339" s="21" t="s">
        <v>120</v>
      </c>
      <c r="E339" s="21" t="s">
        <v>360</v>
      </c>
      <c r="F339" s="21" t="s">
        <v>17</v>
      </c>
      <c r="G339" s="21"/>
      <c r="H339" s="22" t="n">
        <v>2166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587.52</v>
      </c>
      <c r="U339" s="23" t="n">
        <v>-587.52</v>
      </c>
      <c r="V339" s="24" t="n">
        <f aca="false">T339/H339*100</f>
        <v>27.1246537396122</v>
      </c>
      <c r="W339" s="18" t="n">
        <v>-587.52</v>
      </c>
      <c r="X339" s="19" t="n">
        <v>0</v>
      </c>
    </row>
    <row r="340" customFormat="false" ht="26.4" hidden="false" customHeight="false" outlineLevel="1" collapsed="false">
      <c r="A340" s="20" t="s">
        <v>361</v>
      </c>
      <c r="B340" s="21" t="s">
        <v>17</v>
      </c>
      <c r="C340" s="21" t="s">
        <v>362</v>
      </c>
      <c r="D340" s="21" t="s">
        <v>19</v>
      </c>
      <c r="E340" s="21" t="s">
        <v>17</v>
      </c>
      <c r="F340" s="21" t="s">
        <v>17</v>
      </c>
      <c r="G340" s="21"/>
      <c r="H340" s="22" t="n">
        <v>837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837</v>
      </c>
      <c r="U340" s="23" t="n">
        <v>-837</v>
      </c>
      <c r="V340" s="24" t="n">
        <f aca="false">T340/H340*100</f>
        <v>100</v>
      </c>
      <c r="W340" s="18" t="n">
        <v>-837</v>
      </c>
      <c r="X340" s="19" t="n">
        <v>0</v>
      </c>
    </row>
    <row r="341" customFormat="false" ht="39.6" hidden="false" customHeight="false" outlineLevel="2" collapsed="false">
      <c r="A341" s="20" t="s">
        <v>363</v>
      </c>
      <c r="B341" s="21" t="s">
        <v>17</v>
      </c>
      <c r="C341" s="21" t="s">
        <v>362</v>
      </c>
      <c r="D341" s="21" t="s">
        <v>364</v>
      </c>
      <c r="E341" s="21" t="s">
        <v>17</v>
      </c>
      <c r="F341" s="21" t="s">
        <v>17</v>
      </c>
      <c r="G341" s="21"/>
      <c r="H341" s="22" t="n">
        <v>837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837</v>
      </c>
      <c r="U341" s="23" t="n">
        <v>-837</v>
      </c>
      <c r="V341" s="24" t="n">
        <f aca="false">T341/H341*100</f>
        <v>100</v>
      </c>
      <c r="W341" s="18" t="n">
        <v>-837</v>
      </c>
      <c r="X341" s="19" t="n">
        <v>0</v>
      </c>
    </row>
    <row r="342" customFormat="false" ht="13.2" hidden="false" customHeight="false" outlineLevel="3" collapsed="false">
      <c r="A342" s="20" t="s">
        <v>54</v>
      </c>
      <c r="B342" s="21" t="s">
        <v>17</v>
      </c>
      <c r="C342" s="21" t="s">
        <v>362</v>
      </c>
      <c r="D342" s="21" t="s">
        <v>364</v>
      </c>
      <c r="E342" s="21" t="s">
        <v>55</v>
      </c>
      <c r="F342" s="21" t="s">
        <v>17</v>
      </c>
      <c r="G342" s="21"/>
      <c r="H342" s="22" t="n">
        <v>837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837</v>
      </c>
      <c r="U342" s="23" t="n">
        <v>-837</v>
      </c>
      <c r="V342" s="24" t="n">
        <f aca="false">T342/H342*100</f>
        <v>100</v>
      </c>
      <c r="W342" s="18" t="n">
        <v>-837</v>
      </c>
      <c r="X342" s="19" t="n">
        <v>0</v>
      </c>
    </row>
    <row r="343" customFormat="false" ht="13.2" hidden="false" customHeight="false" outlineLevel="1" collapsed="false">
      <c r="A343" s="20" t="s">
        <v>365</v>
      </c>
      <c r="B343" s="21" t="s">
        <v>17</v>
      </c>
      <c r="C343" s="21" t="s">
        <v>366</v>
      </c>
      <c r="D343" s="21" t="s">
        <v>19</v>
      </c>
      <c r="E343" s="21" t="s">
        <v>17</v>
      </c>
      <c r="F343" s="21" t="s">
        <v>17</v>
      </c>
      <c r="G343" s="21"/>
      <c r="H343" s="22" t="n">
        <v>10533.72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9255.95</v>
      </c>
      <c r="U343" s="23" t="n">
        <v>-9255.95</v>
      </c>
      <c r="V343" s="24" t="n">
        <f aca="false">T343/H343*100</f>
        <v>87.8697174407522</v>
      </c>
      <c r="W343" s="18" t="n">
        <v>-9255.95</v>
      </c>
      <c r="X343" s="19" t="n">
        <v>0</v>
      </c>
    </row>
    <row r="344" customFormat="false" ht="39.6" hidden="false" customHeight="false" outlineLevel="2" collapsed="false">
      <c r="A344" s="20" t="s">
        <v>88</v>
      </c>
      <c r="B344" s="21" t="s">
        <v>17</v>
      </c>
      <c r="C344" s="21" t="s">
        <v>366</v>
      </c>
      <c r="D344" s="21" t="s">
        <v>89</v>
      </c>
      <c r="E344" s="21" t="s">
        <v>17</v>
      </c>
      <c r="F344" s="21" t="s">
        <v>17</v>
      </c>
      <c r="G344" s="21"/>
      <c r="H344" s="22" t="n">
        <v>803.72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803.72</v>
      </c>
      <c r="U344" s="23" t="n">
        <v>-803.72</v>
      </c>
      <c r="V344" s="24" t="n">
        <f aca="false">T344/H344*100</f>
        <v>100</v>
      </c>
      <c r="W344" s="18" t="n">
        <v>-803.72</v>
      </c>
      <c r="X344" s="19" t="n">
        <v>0</v>
      </c>
    </row>
    <row r="345" customFormat="false" ht="13.2" hidden="false" customHeight="false" outlineLevel="3" collapsed="false">
      <c r="A345" s="20" t="s">
        <v>54</v>
      </c>
      <c r="B345" s="21" t="s">
        <v>17</v>
      </c>
      <c r="C345" s="21" t="s">
        <v>366</v>
      </c>
      <c r="D345" s="21" t="s">
        <v>89</v>
      </c>
      <c r="E345" s="21" t="s">
        <v>55</v>
      </c>
      <c r="F345" s="21" t="s">
        <v>17</v>
      </c>
      <c r="G345" s="21"/>
      <c r="H345" s="22" t="n">
        <v>803.72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803.72</v>
      </c>
      <c r="U345" s="23" t="n">
        <v>-803.72</v>
      </c>
      <c r="V345" s="24" t="n">
        <f aca="false">T345/H345*100</f>
        <v>100</v>
      </c>
      <c r="W345" s="18" t="n">
        <v>-803.72</v>
      </c>
      <c r="X345" s="19" t="n">
        <v>0</v>
      </c>
    </row>
    <row r="346" customFormat="false" ht="52.8" hidden="false" customHeight="false" outlineLevel="2" collapsed="false">
      <c r="A346" s="20" t="s">
        <v>367</v>
      </c>
      <c r="B346" s="21" t="s">
        <v>17</v>
      </c>
      <c r="C346" s="21" t="s">
        <v>366</v>
      </c>
      <c r="D346" s="21" t="s">
        <v>368</v>
      </c>
      <c r="E346" s="21" t="s">
        <v>17</v>
      </c>
      <c r="F346" s="21" t="s">
        <v>17</v>
      </c>
      <c r="G346" s="21"/>
      <c r="H346" s="22" t="n">
        <v>5265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4768.11</v>
      </c>
      <c r="U346" s="23" t="n">
        <v>-4768.11</v>
      </c>
      <c r="V346" s="24" t="n">
        <f aca="false">T346/H346*100</f>
        <v>90.5623931623932</v>
      </c>
      <c r="W346" s="18" t="n">
        <v>-4768.11</v>
      </c>
      <c r="X346" s="19" t="n">
        <v>0</v>
      </c>
    </row>
    <row r="347" customFormat="false" ht="13.2" hidden="false" customHeight="false" outlineLevel="3" collapsed="false">
      <c r="A347" s="20" t="s">
        <v>369</v>
      </c>
      <c r="B347" s="21" t="s">
        <v>17</v>
      </c>
      <c r="C347" s="21" t="s">
        <v>366</v>
      </c>
      <c r="D347" s="21" t="s">
        <v>368</v>
      </c>
      <c r="E347" s="21" t="s">
        <v>370</v>
      </c>
      <c r="F347" s="21" t="s">
        <v>17</v>
      </c>
      <c r="G347" s="21"/>
      <c r="H347" s="22" t="n">
        <v>5265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4768.11</v>
      </c>
      <c r="U347" s="23" t="n">
        <v>-4768.11</v>
      </c>
      <c r="V347" s="24" t="n">
        <f aca="false">T347/H347*100</f>
        <v>90.5623931623932</v>
      </c>
      <c r="W347" s="18" t="n">
        <v>-4768.11</v>
      </c>
      <c r="X347" s="19" t="n">
        <v>0</v>
      </c>
    </row>
    <row r="348" customFormat="false" ht="52.8" hidden="false" customHeight="false" outlineLevel="2" collapsed="false">
      <c r="A348" s="20" t="s">
        <v>156</v>
      </c>
      <c r="B348" s="21" t="s">
        <v>17</v>
      </c>
      <c r="C348" s="21" t="s">
        <v>366</v>
      </c>
      <c r="D348" s="21" t="s">
        <v>157</v>
      </c>
      <c r="E348" s="21" t="s">
        <v>17</v>
      </c>
      <c r="F348" s="21" t="s">
        <v>17</v>
      </c>
      <c r="G348" s="21"/>
      <c r="H348" s="22" t="n">
        <v>112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109.31</v>
      </c>
      <c r="U348" s="23" t="n">
        <v>-109.31</v>
      </c>
      <c r="V348" s="24" t="n">
        <f aca="false">T348/H348*100</f>
        <v>97.5982142857143</v>
      </c>
      <c r="W348" s="18" t="n">
        <v>-109.31</v>
      </c>
      <c r="X348" s="19" t="n">
        <v>0</v>
      </c>
    </row>
    <row r="349" customFormat="false" ht="13.2" hidden="false" customHeight="false" outlineLevel="3" collapsed="false">
      <c r="A349" s="20" t="s">
        <v>369</v>
      </c>
      <c r="B349" s="21" t="s">
        <v>17</v>
      </c>
      <c r="C349" s="21" t="s">
        <v>366</v>
      </c>
      <c r="D349" s="21" t="s">
        <v>157</v>
      </c>
      <c r="E349" s="21" t="s">
        <v>370</v>
      </c>
      <c r="F349" s="21" t="s">
        <v>17</v>
      </c>
      <c r="G349" s="21"/>
      <c r="H349" s="22" t="n">
        <v>112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109.31</v>
      </c>
      <c r="U349" s="23" t="n">
        <v>-109.31</v>
      </c>
      <c r="V349" s="24" t="n">
        <f aca="false">T349/H349*100</f>
        <v>97.5982142857143</v>
      </c>
      <c r="W349" s="18" t="n">
        <v>-109.31</v>
      </c>
      <c r="X349" s="19" t="n">
        <v>0</v>
      </c>
    </row>
    <row r="350" customFormat="false" ht="39.6" hidden="false" customHeight="false" outlineLevel="2" collapsed="false">
      <c r="A350" s="20" t="s">
        <v>371</v>
      </c>
      <c r="B350" s="21" t="s">
        <v>17</v>
      </c>
      <c r="C350" s="21" t="s">
        <v>366</v>
      </c>
      <c r="D350" s="21" t="s">
        <v>372</v>
      </c>
      <c r="E350" s="21" t="s">
        <v>17</v>
      </c>
      <c r="F350" s="21" t="s">
        <v>17</v>
      </c>
      <c r="G350" s="21"/>
      <c r="H350" s="22" t="n">
        <v>842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842</v>
      </c>
      <c r="U350" s="23" t="n">
        <v>-842</v>
      </c>
      <c r="V350" s="24" t="n">
        <f aca="false">T350/H350*100</f>
        <v>100</v>
      </c>
      <c r="W350" s="18" t="n">
        <v>-842</v>
      </c>
      <c r="X350" s="19" t="n">
        <v>0</v>
      </c>
    </row>
    <row r="351" customFormat="false" ht="13.2" hidden="false" customHeight="false" outlineLevel="3" collapsed="false">
      <c r="A351" s="20" t="s">
        <v>369</v>
      </c>
      <c r="B351" s="21" t="s">
        <v>17</v>
      </c>
      <c r="C351" s="21" t="s">
        <v>366</v>
      </c>
      <c r="D351" s="21" t="s">
        <v>372</v>
      </c>
      <c r="E351" s="21" t="s">
        <v>370</v>
      </c>
      <c r="F351" s="21" t="s">
        <v>17</v>
      </c>
      <c r="G351" s="21"/>
      <c r="H351" s="22" t="n">
        <v>842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842</v>
      </c>
      <c r="U351" s="23" t="n">
        <v>-842</v>
      </c>
      <c r="V351" s="24" t="n">
        <f aca="false">T351/H351*100</f>
        <v>100</v>
      </c>
      <c r="W351" s="18" t="n">
        <v>-842</v>
      </c>
      <c r="X351" s="19" t="n">
        <v>0</v>
      </c>
    </row>
    <row r="352" customFormat="false" ht="39.6" hidden="false" customHeight="false" outlineLevel="2" collapsed="false">
      <c r="A352" s="20" t="s">
        <v>125</v>
      </c>
      <c r="B352" s="21" t="s">
        <v>17</v>
      </c>
      <c r="C352" s="21" t="s">
        <v>366</v>
      </c>
      <c r="D352" s="21" t="s">
        <v>126</v>
      </c>
      <c r="E352" s="21" t="s">
        <v>17</v>
      </c>
      <c r="F352" s="21" t="s">
        <v>17</v>
      </c>
      <c r="G352" s="21"/>
      <c r="H352" s="22" t="n">
        <v>1082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423</v>
      </c>
      <c r="U352" s="23" t="n">
        <v>-423</v>
      </c>
      <c r="V352" s="24" t="n">
        <f aca="false">T352/H352*100</f>
        <v>39.09426987061</v>
      </c>
      <c r="W352" s="18" t="n">
        <v>-423</v>
      </c>
      <c r="X352" s="19" t="n">
        <v>0</v>
      </c>
    </row>
    <row r="353" customFormat="false" ht="13.2" hidden="false" customHeight="false" outlineLevel="3" collapsed="false">
      <c r="A353" s="20" t="s">
        <v>369</v>
      </c>
      <c r="B353" s="21" t="s">
        <v>17</v>
      </c>
      <c r="C353" s="21" t="s">
        <v>366</v>
      </c>
      <c r="D353" s="21" t="s">
        <v>126</v>
      </c>
      <c r="E353" s="21" t="s">
        <v>370</v>
      </c>
      <c r="F353" s="21" t="s">
        <v>17</v>
      </c>
      <c r="G353" s="21"/>
      <c r="H353" s="22" t="n">
        <v>1082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423</v>
      </c>
      <c r="U353" s="23" t="n">
        <v>-423</v>
      </c>
      <c r="V353" s="24" t="n">
        <f aca="false">T353/H353*100</f>
        <v>39.09426987061</v>
      </c>
      <c r="W353" s="18" t="n">
        <v>-423</v>
      </c>
      <c r="X353" s="19" t="n">
        <v>0</v>
      </c>
    </row>
    <row r="354" customFormat="false" ht="39.6" hidden="false" customHeight="false" outlineLevel="2" collapsed="false">
      <c r="A354" s="20" t="s">
        <v>373</v>
      </c>
      <c r="B354" s="21" t="s">
        <v>17</v>
      </c>
      <c r="C354" s="21" t="s">
        <v>366</v>
      </c>
      <c r="D354" s="21" t="s">
        <v>374</v>
      </c>
      <c r="E354" s="21" t="s">
        <v>17</v>
      </c>
      <c r="F354" s="21" t="s">
        <v>17</v>
      </c>
      <c r="G354" s="21"/>
      <c r="H354" s="22" t="n">
        <v>60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572.81</v>
      </c>
      <c r="U354" s="23" t="n">
        <v>-572.81</v>
      </c>
      <c r="V354" s="24" t="n">
        <f aca="false">T354/H354*100</f>
        <v>95.4683333333333</v>
      </c>
      <c r="W354" s="18" t="n">
        <v>-572.81</v>
      </c>
      <c r="X354" s="19" t="n">
        <v>0</v>
      </c>
    </row>
    <row r="355" customFormat="false" ht="13.2" hidden="false" customHeight="false" outlineLevel="3" collapsed="false">
      <c r="A355" s="20" t="s">
        <v>369</v>
      </c>
      <c r="B355" s="21" t="s">
        <v>17</v>
      </c>
      <c r="C355" s="21" t="s">
        <v>366</v>
      </c>
      <c r="D355" s="21" t="s">
        <v>374</v>
      </c>
      <c r="E355" s="21" t="s">
        <v>370</v>
      </c>
      <c r="F355" s="21" t="s">
        <v>17</v>
      </c>
      <c r="G355" s="21"/>
      <c r="H355" s="22" t="n">
        <v>60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572.81</v>
      </c>
      <c r="U355" s="23" t="n">
        <v>-572.81</v>
      </c>
      <c r="V355" s="24" t="n">
        <f aca="false">T355/H355*100</f>
        <v>95.4683333333333</v>
      </c>
      <c r="W355" s="18" t="n">
        <v>-572.81</v>
      </c>
      <c r="X355" s="19" t="n">
        <v>0</v>
      </c>
    </row>
    <row r="356" customFormat="false" ht="39.6" hidden="false" customHeight="false" outlineLevel="2" collapsed="false">
      <c r="A356" s="20" t="s">
        <v>375</v>
      </c>
      <c r="B356" s="21" t="s">
        <v>17</v>
      </c>
      <c r="C356" s="21" t="s">
        <v>366</v>
      </c>
      <c r="D356" s="21" t="s">
        <v>376</v>
      </c>
      <c r="E356" s="21" t="s">
        <v>17</v>
      </c>
      <c r="F356" s="21" t="s">
        <v>17</v>
      </c>
      <c r="G356" s="21"/>
      <c r="H356" s="22" t="n">
        <v>50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500</v>
      </c>
      <c r="U356" s="23" t="n">
        <v>-500</v>
      </c>
      <c r="V356" s="24" t="n">
        <f aca="false">T356/H356*100</f>
        <v>100</v>
      </c>
      <c r="W356" s="18" t="n">
        <v>-500</v>
      </c>
      <c r="X356" s="19" t="n">
        <v>0</v>
      </c>
    </row>
    <row r="357" customFormat="false" ht="13.2" hidden="false" customHeight="false" outlineLevel="3" collapsed="false">
      <c r="A357" s="20" t="s">
        <v>369</v>
      </c>
      <c r="B357" s="21" t="s">
        <v>17</v>
      </c>
      <c r="C357" s="21" t="s">
        <v>366</v>
      </c>
      <c r="D357" s="21" t="s">
        <v>376</v>
      </c>
      <c r="E357" s="21" t="s">
        <v>370</v>
      </c>
      <c r="F357" s="21" t="s">
        <v>17</v>
      </c>
      <c r="G357" s="21"/>
      <c r="H357" s="22" t="n">
        <v>50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500</v>
      </c>
      <c r="U357" s="23" t="n">
        <v>-500</v>
      </c>
      <c r="V357" s="24" t="n">
        <f aca="false">T357/H357*100</f>
        <v>100</v>
      </c>
      <c r="W357" s="18" t="n">
        <v>-500</v>
      </c>
      <c r="X357" s="19" t="n">
        <v>0</v>
      </c>
    </row>
    <row r="358" customFormat="false" ht="39.6" hidden="false" customHeight="false" outlineLevel="2" collapsed="false">
      <c r="A358" s="20" t="s">
        <v>147</v>
      </c>
      <c r="B358" s="21" t="s">
        <v>17</v>
      </c>
      <c r="C358" s="21" t="s">
        <v>366</v>
      </c>
      <c r="D358" s="21" t="s">
        <v>148</v>
      </c>
      <c r="E358" s="21" t="s">
        <v>17</v>
      </c>
      <c r="F358" s="21" t="s">
        <v>17</v>
      </c>
      <c r="G358" s="21"/>
      <c r="H358" s="22" t="n">
        <v>1289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1198.5</v>
      </c>
      <c r="U358" s="23" t="n">
        <v>-1198.5</v>
      </c>
      <c r="V358" s="24" t="n">
        <f aca="false">T358/H358*100</f>
        <v>92.9790535298681</v>
      </c>
      <c r="W358" s="18" t="n">
        <v>-1198.5</v>
      </c>
      <c r="X358" s="19" t="n">
        <v>0</v>
      </c>
    </row>
    <row r="359" customFormat="false" ht="13.2" hidden="false" customHeight="false" outlineLevel="3" collapsed="false">
      <c r="A359" s="20" t="s">
        <v>369</v>
      </c>
      <c r="B359" s="21" t="s">
        <v>17</v>
      </c>
      <c r="C359" s="21" t="s">
        <v>366</v>
      </c>
      <c r="D359" s="21" t="s">
        <v>148</v>
      </c>
      <c r="E359" s="21" t="s">
        <v>370</v>
      </c>
      <c r="F359" s="21" t="s">
        <v>17</v>
      </c>
      <c r="G359" s="21"/>
      <c r="H359" s="22" t="n">
        <v>1289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1198.5</v>
      </c>
      <c r="U359" s="23" t="n">
        <v>-1198.5</v>
      </c>
      <c r="V359" s="24" t="n">
        <f aca="false">T359/H359*100</f>
        <v>92.9790535298681</v>
      </c>
      <c r="W359" s="18" t="n">
        <v>-1198.5</v>
      </c>
      <c r="X359" s="19" t="n">
        <v>0</v>
      </c>
    </row>
    <row r="360" customFormat="false" ht="39.6" hidden="false" customHeight="false" outlineLevel="2" collapsed="false">
      <c r="A360" s="20" t="s">
        <v>377</v>
      </c>
      <c r="B360" s="21" t="s">
        <v>17</v>
      </c>
      <c r="C360" s="21" t="s">
        <v>366</v>
      </c>
      <c r="D360" s="21" t="s">
        <v>378</v>
      </c>
      <c r="E360" s="21" t="s">
        <v>17</v>
      </c>
      <c r="F360" s="21" t="s">
        <v>17</v>
      </c>
      <c r="G360" s="21"/>
      <c r="H360" s="22" t="n">
        <v>4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38.5</v>
      </c>
      <c r="U360" s="23" t="n">
        <v>-38.5</v>
      </c>
      <c r="V360" s="24" t="n">
        <f aca="false">T360/H360*100</f>
        <v>96.25</v>
      </c>
      <c r="W360" s="18" t="n">
        <v>-38.5</v>
      </c>
      <c r="X360" s="19" t="n">
        <v>0</v>
      </c>
    </row>
    <row r="361" customFormat="false" ht="13.2" hidden="false" customHeight="false" outlineLevel="3" collapsed="false">
      <c r="A361" s="20" t="s">
        <v>369</v>
      </c>
      <c r="B361" s="21" t="s">
        <v>17</v>
      </c>
      <c r="C361" s="21" t="s">
        <v>366</v>
      </c>
      <c r="D361" s="21" t="s">
        <v>378</v>
      </c>
      <c r="E361" s="21" t="s">
        <v>370</v>
      </c>
      <c r="F361" s="21" t="s">
        <v>17</v>
      </c>
      <c r="G361" s="21"/>
      <c r="H361" s="22" t="n">
        <v>4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38.5</v>
      </c>
      <c r="U361" s="23" t="n">
        <v>-38.5</v>
      </c>
      <c r="V361" s="24" t="n">
        <f aca="false">T361/H361*100</f>
        <v>96.25</v>
      </c>
      <c r="W361" s="18" t="n">
        <v>-38.5</v>
      </c>
      <c r="X361" s="19" t="n">
        <v>0</v>
      </c>
    </row>
    <row r="362" customFormat="false" ht="13.2" hidden="false" customHeight="false" outlineLevel="0" collapsed="false">
      <c r="A362" s="25" t="s">
        <v>379</v>
      </c>
      <c r="B362" s="25"/>
      <c r="C362" s="25"/>
      <c r="D362" s="25"/>
      <c r="E362" s="25"/>
      <c r="F362" s="25"/>
      <c r="G362" s="25"/>
      <c r="H362" s="15" t="n">
        <v>532931.2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502176.03</v>
      </c>
      <c r="U362" s="16" t="n">
        <v>-502176.03</v>
      </c>
      <c r="V362" s="17" t="n">
        <f aca="false">T362/H362*100</f>
        <v>94.2290543319663</v>
      </c>
      <c r="W362" s="26" t="n">
        <v>-502176.03</v>
      </c>
      <c r="X362" s="27" t="n">
        <v>0</v>
      </c>
    </row>
    <row r="364" customFormat="false" ht="12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9"/>
    </row>
    <row r="366" s="2" customFormat="true" ht="15.6" hidden="false" customHeight="false" outlineLevel="0" collapsed="false">
      <c r="A366" s="30" t="s">
        <v>380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2"/>
      <c r="R366" s="32"/>
      <c r="S366" s="32"/>
      <c r="T366" s="32"/>
      <c r="U366" s="32"/>
      <c r="V366" s="32"/>
      <c r="W366" s="32"/>
      <c r="X366" s="32"/>
      <c r="Y366" s="32"/>
    </row>
    <row r="367" s="2" customFormat="true" ht="15.6" hidden="false" customHeight="false" outlineLevel="0" collapsed="false">
      <c r="A367" s="33" t="s">
        <v>381</v>
      </c>
      <c r="B367" s="34"/>
      <c r="C367" s="34"/>
      <c r="D367" s="34"/>
      <c r="E367" s="34"/>
      <c r="F367" s="34"/>
      <c r="G367" s="35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 t="s">
        <v>382</v>
      </c>
      <c r="V367" s="35" t="s">
        <v>382</v>
      </c>
      <c r="W367" s="32"/>
      <c r="X367" s="32"/>
      <c r="Y367" s="32"/>
    </row>
    <row r="368" s="2" customFormat="true" ht="18" hidden="false" customHeight="false" outlineLevel="0" collapsed="false">
      <c r="A368" s="37"/>
      <c r="B368" s="37"/>
      <c r="C368" s="37"/>
      <c r="D368" s="37"/>
      <c r="E368" s="37"/>
      <c r="F368" s="37"/>
      <c r="G368" s="38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</row>
  </sheetData>
  <mergeCells count="6">
    <mergeCell ref="A6:V6"/>
    <mergeCell ref="A7:V7"/>
    <mergeCell ref="A8:V8"/>
    <mergeCell ref="A9:V9"/>
    <mergeCell ref="A362:G362"/>
    <mergeCell ref="A364:W364"/>
  </mergeCells>
  <printOptions headings="false" gridLines="false" gridLinesSet="true" horizontalCentered="false" verticalCentered="false"/>
  <pageMargins left="0.909722222222222" right="0.440277777777778" top="0.309722222222222" bottom="0.42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1-04-27T03:40:32Z</cp:lastPrinted>
  <dcterms:modified xsi:type="dcterms:W3CDTF">2011-07-20T01:08:51Z</dcterms:modified>
  <cp:revision>0</cp:revision>
  <dc:subject/>
  <dc:title/>
</cp:coreProperties>
</file>