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402">
  <si>
    <t xml:space="preserve">         Приложение 4</t>
  </si>
  <si>
    <t xml:space="preserve">к решению Совета депутатов </t>
  </si>
  <si>
    <t xml:space="preserve">муниципального  образования </t>
  </si>
  <si>
    <t xml:space="preserve">Бейский район </t>
  </si>
  <si>
    <t xml:space="preserve"> от 25.04.2011   № 398</t>
  </si>
  <si>
    <t xml:space="preserve">Ведомственная структура расходов местного бюджета</t>
  </si>
  <si>
    <t xml:space="preserve">муниципального образования Бейский район - исполнение за 2010 год</t>
  </si>
  <si>
    <t xml:space="preserve">(тыс.руб.)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Назначено на 2010 год</t>
  </si>
  <si>
    <t xml:space="preserve">Исполнение за 2010 год</t>
  </si>
  <si>
    <t xml:space="preserve">% исполнения</t>
  </si>
  <si>
    <t xml:space="preserve">Исполнено за 2010 год</t>
  </si>
  <si>
    <t xml:space="preserve">    Совет депутатов муниципального образования Бейский район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      Другие общегосударственные вопросы</t>
  </si>
  <si>
    <t xml:space="preserve">0114</t>
  </si>
  <si>
    <t xml:space="preserve">          Реформирование муниципальных финансов</t>
  </si>
  <si>
    <t xml:space="preserve">5180200</t>
  </si>
  <si>
    <t xml:space="preserve">          МКП " Реформирование муниципальных финансов МО Бейский район на 2008-2010г."</t>
  </si>
  <si>
    <t xml:space="preserve">7953300</t>
  </si>
  <si>
    <t xml:space="preserve">    Администрация муниципального образования Бейский район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  Обеспечение проведения выборов и референдумов</t>
  </si>
  <si>
    <t xml:space="preserve">0107</t>
  </si>
  <si>
    <t xml:space="preserve">          Проведение выборов в представительные органы муниципального образования</t>
  </si>
  <si>
    <t xml:space="preserve">0200002</t>
  </si>
  <si>
    <t xml:space="preserve">          Проведение выборов главы муниципального образовани</t>
  </si>
  <si>
    <t xml:space="preserve">0200003</t>
  </si>
  <si>
    <t xml:space="preserve">          Осуществление полномочий по подготовке проведения статистических переписей</t>
  </si>
  <si>
    <t xml:space="preserve">0014300</t>
  </si>
  <si>
    <t xml:space="preserve">            Расходы за счет безвозмездных поступлений</t>
  </si>
  <si>
    <t xml:space="preserve">870</t>
  </si>
  <si>
    <t xml:space="preserve">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Обеспечение деятельности подведомственных учреждений</t>
  </si>
  <si>
    <t xml:space="preserve">09399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Муниципальная целевая программа "Повышение безопасности дорожного движения в муниципальном образовании Бейский район на 2009-2011гг."</t>
  </si>
  <si>
    <t xml:space="preserve">7950400</t>
  </si>
  <si>
    <t xml:space="preserve">          МЦП "Предупреждение безнадзорности и правонарушений несовершеннолетних в Бейском районе на 2009-2011г г."</t>
  </si>
  <si>
    <t xml:space="preserve">79526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Субсидии некоммерческим организациям</t>
  </si>
  <si>
    <t xml:space="preserve">019</t>
  </si>
  <si>
    <t xml:space="preserve">        Другие вопросы в области национальной экономики</t>
  </si>
  <si>
    <t xml:space="preserve">0412</t>
  </si>
  <si>
    <t xml:space="preserve">0929900</t>
  </si>
  <si>
    <t xml:space="preserve">            Выполнение функций бюджетными учреждениями</t>
  </si>
  <si>
    <t xml:space="preserve">001</t>
  </si>
  <si>
    <t xml:space="preserve">          Закупка автотранспортных средств и коммунальной техники</t>
  </si>
  <si>
    <t xml:space="preserve">3400702</t>
  </si>
  <si>
    <t xml:space="preserve">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РЦП "Жилище" на 2006-2010 годы. Подпрограмма "Обеспечение муниципальных образований документами территориального планирования"</t>
  </si>
  <si>
    <t xml:space="preserve">5222503</t>
  </si>
  <si>
    <t xml:space="preserve">          РЦП "Развитие субъектов малого и среднего предпринимательства в РХ на 2009-2011гг."</t>
  </si>
  <si>
    <t xml:space="preserve">5223400</t>
  </si>
  <si>
    <t xml:space="preserve">            Фонд софинансирования</t>
  </si>
  <si>
    <t xml:space="preserve">010</t>
  </si>
  <si>
    <t xml:space="preserve">          Муниципальная целевая программа "Поддержка малого предпринимательства в МО Бейский район на 2008-2010 годы"</t>
  </si>
  <si>
    <t xml:space="preserve">7952400</t>
  </si>
  <si>
    <t xml:space="preserve">          МЦП "Разработка документации территориального планирования муниципального образования Бейский район на 2010-2014 гг."</t>
  </si>
  <si>
    <t xml:space="preserve">79537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целевая программа "Переселение граждан из аварийного и непригодного для проживания жилищного фонда на 2008-2010 годы на территории МО Бейский район"</t>
  </si>
  <si>
    <t xml:space="preserve">7952800</t>
  </si>
  <si>
    <t xml:space="preserve">        Коммунальное хозяйство</t>
  </si>
  <si>
    <t xml:space="preserve">0502</t>
  </si>
  <si>
    <t xml:space="preserve">            Прочие расходы</t>
  </si>
  <si>
    <t xml:space="preserve">013</t>
  </si>
  <si>
    <t xml:space="preserve">        Благоустройство</t>
  </si>
  <si>
    <t xml:space="preserve">0503</t>
  </si>
  <si>
    <t xml:space="preserve">          Прочие мероприятия по благоустройству городских округов и поселений</t>
  </si>
  <si>
    <t xml:space="preserve">6000500</t>
  </si>
  <si>
    <t xml:space="preserve">        Другие вопросы в области жилищно-коммунального хозяйства</t>
  </si>
  <si>
    <t xml:space="preserve">0505</t>
  </si>
  <si>
    <t xml:space="preserve">          Подпрограмма "Модернизация объектов коммунальной инфраструктуры"</t>
  </si>
  <si>
    <t xml:space="preserve">5222502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МЦП "Развитие системы коммунальной инфраструктуры в муниципальном образовании Бейский район на 2009-2010гг."</t>
  </si>
  <si>
    <t xml:space="preserve">7954500</t>
  </si>
  <si>
    <t xml:space="preserve">      ОБРАЗОВАНИЕ</t>
  </si>
  <si>
    <t xml:space="preserve">0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ЗДРАВООХРАНЕНИЕ, ФИЗИЧЕСКАЯ КУЛЬТУРА И СПОРТ</t>
  </si>
  <si>
    <t xml:space="preserve">0900</t>
  </si>
  <si>
    <t xml:space="preserve">        Физическая культура и спорт</t>
  </si>
  <si>
    <t xml:space="preserve">0908</t>
  </si>
  <si>
    <t xml:space="preserve">          Муниципальная целевая программа "Развитие физической культуры и спорта на территории Бейский район на 2010-2012гг."</t>
  </si>
  <si>
    <t xml:space="preserve">7952900</t>
  </si>
  <si>
    <t xml:space="preserve">          МЦП "Развитие туризма в муниципальном образовании Бейский район на 2010-2013 годы"</t>
  </si>
  <si>
    <t xml:space="preserve">79565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Федеральная целевая программа "Социальное развитие села до 2012 года"</t>
  </si>
  <si>
    <t xml:space="preserve">1001100</t>
  </si>
  <si>
    <t xml:space="preserve">          Подпрограмма "Обеспечение жильем молодых семей"</t>
  </si>
  <si>
    <t xml:space="preserve">1040200</t>
  </si>
  <si>
    <t xml:space="preserve">  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          Мероприятия в области социальной политики</t>
  </si>
  <si>
    <t xml:space="preserve">5140100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      Республиканская целевая программа "Социальное развитие села до 2010 года"</t>
  </si>
  <si>
    <t xml:space="preserve">5222400</t>
  </si>
  <si>
    <t xml:space="preserve">            Субсидии на обеспечение жильем молодых семей и молодых специалистов, проживающих и работающих в сельской местности</t>
  </si>
  <si>
    <t xml:space="preserve">922</t>
  </si>
  <si>
    <t xml:space="preserve">          Программа "Обеспечение жильем молодых семей"</t>
  </si>
  <si>
    <t xml:space="preserve">5222501</t>
  </si>
  <si>
    <t xml:space="preserve">            Субсидии на обеспечение жильем молодых семей по республиканской целевой программе "Жилище" на 2006-2010 годы</t>
  </si>
  <si>
    <t xml:space="preserve">918</t>
  </si>
  <si>
    <t xml:space="preserve">          Подпрограмма "Социальное развитие села" долгосрочной республиканской целевой программы "Развитие агропромышленного комплекса РХ и социальной сферы на селе на 2010-2012 годы"</t>
  </si>
  <si>
    <t xml:space="preserve">5223952</t>
  </si>
  <si>
    <t xml:space="preserve">            Субсидии на осуществление мероприятий по обеспечению жильем граждан РФ, проживающих и работающих в сельской местности</t>
  </si>
  <si>
    <t xml:space="preserve">921</t>
  </si>
  <si>
    <t xml:space="preserve">          Муниципальная целевая программа "Обеспечение жильем молодых семей в муниципальном образовании Бейский район на 2007-2010 годы"</t>
  </si>
  <si>
    <t xml:space="preserve">7952300</t>
  </si>
  <si>
    <t xml:space="preserve">          Муниципальная целевая программа "Социальное развитие села муниципального образования Бейский район на 2009-2012 гг."</t>
  </si>
  <si>
    <t xml:space="preserve">7953000</t>
  </si>
  <si>
    <t xml:space="preserve">        Другие вопросы в области социальной политики</t>
  </si>
  <si>
    <t xml:space="preserve">1006</t>
  </si>
  <si>
    <t xml:space="preserve">          Муниципальная целевая программа "Улучшение условий и охраны труда в Бейском районе на 2008-2010гг."</t>
  </si>
  <si>
    <t xml:space="preserve">7952200</t>
  </si>
  <si>
    <t xml:space="preserve">          МЦП "Профилактика правонарушений на территории МО Бейский район на 2007-2010 годы"</t>
  </si>
  <si>
    <t xml:space="preserve">7952500</t>
  </si>
  <si>
    <t xml:space="preserve">    Управление образования администрации муниципального образования Бейский район</t>
  </si>
  <si>
    <t xml:space="preserve">904</t>
  </si>
  <si>
    <t xml:space="preserve">        Общеэкономические вопросы</t>
  </si>
  <si>
    <t xml:space="preserve">0401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Дошкольное образование</t>
  </si>
  <si>
    <t xml:space="preserve">0701</t>
  </si>
  <si>
    <t xml:space="preserve">4209900</t>
  </si>
  <si>
    <t xml:space="preserve">            Расходы за счет средств программы реформирования муниципальных финансов</t>
  </si>
  <si>
    <t xml:space="preserve">950</t>
  </si>
  <si>
    <t xml:space="preserve">          Иные межбюджетные трансферты на соц.поддержку пед.работников образ.учреждений и работников орг.культуры, работников и проживающих в сельской местности и ПГТ</t>
  </si>
  <si>
    <t xml:space="preserve">5201501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Республиканская целевая программа "Развитие образования в Республике Хакасия на 2008-2010 годы"</t>
  </si>
  <si>
    <t xml:space="preserve">5221400</t>
  </si>
  <si>
    <t xml:space="preserve">            Бюджетные инвестиции</t>
  </si>
  <si>
    <t xml:space="preserve">003</t>
  </si>
  <si>
    <t xml:space="preserve">          ВЦП "Мероприятия по проведению Года учителя"</t>
  </si>
  <si>
    <t xml:space="preserve">5229937</t>
  </si>
  <si>
    <t xml:space="preserve">            Мероприятия в сфере образования</t>
  </si>
  <si>
    <t xml:space="preserve">022</t>
  </si>
  <si>
    <t xml:space="preserve">        Общее образование</t>
  </si>
  <si>
    <t xml:space="preserve">0702</t>
  </si>
  <si>
    <t xml:space="preserve">4219900</t>
  </si>
  <si>
    <t xml:space="preserve">4229900</t>
  </si>
  <si>
    <t xml:space="preserve">4239900</t>
  </si>
  <si>
    <t xml:space="preserve">4339900</t>
  </si>
  <si>
    <t xml:space="preserve">  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    Подпрограмма "Социальное развитие села" республиканской целевой программы "Развитие агропромышленного комплекса республики Хакасии и социальной сферы на селе на 2010-2012 годы"</t>
  </si>
  <si>
    <t xml:space="preserve">5223951</t>
  </si>
  <si>
    <t xml:space="preserve">          Подпрограмма "Социальное развитие села". Софинансирование объектов капитального строительства государственной собственности субъектов РФ (объектов капитального строительства собственности муниципальных образований)</t>
  </si>
  <si>
    <t xml:space="preserve">5223953</t>
  </si>
  <si>
    <t xml:space="preserve">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  Другие вопросы в области образования</t>
  </si>
  <si>
    <t xml:space="preserve">0709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Субвенции на реализацию РЦП "Профилактика правонарушений на территории Республики Хакасия на 2007-2010 годы"</t>
  </si>
  <si>
    <t xml:space="preserve">5221000</t>
  </si>
  <si>
    <t xml:space="preserve">          Субсидии на осуществление мероприятий по оснащению оборудованием  муниципальных образовательных учреждений</t>
  </si>
  <si>
    <t xml:space="preserve">5223955</t>
  </si>
  <si>
    <t xml:space="preserve">          Ведомственная целевая программа "Школьный автобус на 2008-2010гг."</t>
  </si>
  <si>
    <t xml:space="preserve">5229925</t>
  </si>
  <si>
    <t xml:space="preserve">          подпрограмма "Здоровый ребенок"</t>
  </si>
  <si>
    <t xml:space="preserve">7951501</t>
  </si>
  <si>
    <t xml:space="preserve">          подпрограмма "Дети - сироты"</t>
  </si>
  <si>
    <t xml:space="preserve">7951502</t>
  </si>
  <si>
    <t xml:space="preserve">          подпрограмма "Одаренные дети"</t>
  </si>
  <si>
    <t xml:space="preserve">7951503</t>
  </si>
  <si>
    <t xml:space="preserve">          подпрограмма "Организация отдыха, занятости и оздоровления детей"</t>
  </si>
  <si>
    <t xml:space="preserve">7951504</t>
  </si>
  <si>
    <t xml:space="preserve">          подпрограмма "Дети-инвалиды"</t>
  </si>
  <si>
    <t xml:space="preserve">7951505</t>
  </si>
  <si>
    <t xml:space="preserve">          Муниципальная целевая программа "Развитие системы образования на 2010г."</t>
  </si>
  <si>
    <t xml:space="preserve">7951600</t>
  </si>
  <si>
    <t xml:space="preserve">          Муниципальная целевая программа "Безопасность образовательных учреждений Бейского района на 2010г."</t>
  </si>
  <si>
    <t xml:space="preserve">7951700</t>
  </si>
  <si>
    <t xml:space="preserve">          Муниципальная целевая программа "Школьное питание в Бейском районе на 2009-2011гг."</t>
  </si>
  <si>
    <t xml:space="preserve">7953100</t>
  </si>
  <si>
    <t xml:space="preserve">          МЦП "Комплексные меры противодействия злоупотребления наркотиками и их незаконному обороту на 2010г."</t>
  </si>
  <si>
    <t xml:space="preserve">7953600</t>
  </si>
  <si>
    <t xml:space="preserve">          МЦП "Педагогические кадры Бейского района на 2010г."</t>
  </si>
  <si>
    <t xml:space="preserve">7954800</t>
  </si>
  <si>
    <t xml:space="preserve">  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  Управление культуры, молодежи, спорта и туризма администрации муниципального образования Бейский район</t>
  </si>
  <si>
    <t xml:space="preserve">905</t>
  </si>
  <si>
    <t xml:space="preserve">      КУЛЬТУРА, КИНЕМАТОГРАФИЯ, СРЕДСТВА МАССОВОЙ ИНФОРМАЦИИ</t>
  </si>
  <si>
    <t xml:space="preserve">0800</t>
  </si>
  <si>
    <t xml:space="preserve">        Культура</t>
  </si>
  <si>
    <t xml:space="preserve">0801</t>
  </si>
  <si>
    <t xml:space="preserve">4409900</t>
  </si>
  <si>
    <t xml:space="preserve">4419900</t>
  </si>
  <si>
    <t xml:space="preserve">44299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    Республиканская целевая программа "Популяризация культурного наследия и развитие культурного туризма в Республике Хакасия на 2009-2013 годы"</t>
  </si>
  <si>
    <t xml:space="preserve">5223600</t>
  </si>
  <si>
    <t xml:space="preserve">    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Другие вопросы в области культуры, кинематографии, средств массовой информации</t>
  </si>
  <si>
    <t xml:space="preserve">0806</t>
  </si>
  <si>
    <t xml:space="preserve">          Муниципальная целевая программа "Молодежь Бейского района на 2010г."</t>
  </si>
  <si>
    <t xml:space="preserve">7951100</t>
  </si>
  <si>
    <t xml:space="preserve">          Муниципальная целевая программа "Сохранение и развитие культурного наследия, как основы развития села на 2010 год"</t>
  </si>
  <si>
    <t xml:space="preserve">7951200</t>
  </si>
  <si>
    <t xml:space="preserve">          Муниципальная целевая программа "Информатизация муниципальных библиотек Бейской централизованной библиотечной системы на 2008-2010гг."</t>
  </si>
  <si>
    <t xml:space="preserve">7951300</t>
  </si>
  <si>
    <t xml:space="preserve">          МЦП "Популяризация культурного наследия, развитие культурного туризма  и музейного дела в Бейском районе на 2010 год"</t>
  </si>
  <si>
    <t xml:space="preserve">7953900</t>
  </si>
  <si>
    <t xml:space="preserve">          МЦП "Старшее поколение на 2010 год"</t>
  </si>
  <si>
    <t xml:space="preserve">7953800</t>
  </si>
  <si>
    <t xml:space="preserve">    Муниципальное учреждение Бейская центральная районная больница</t>
  </si>
  <si>
    <t xml:space="preserve">        Стационарная медицинская помощь</t>
  </si>
  <si>
    <t xml:space="preserve">0901</t>
  </si>
  <si>
    <t xml:space="preserve">4709900</t>
  </si>
  <si>
    <t xml:space="preserve">        Амбулаторная помощь</t>
  </si>
  <si>
    <t xml:space="preserve">0902</t>
  </si>
  <si>
    <t xml:space="preserve">47199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  Медицинская помощь в дневных стационарах всех типов</t>
  </si>
  <si>
    <t xml:space="preserve">0903</t>
  </si>
  <si>
    <t xml:space="preserve">        Скорая медицинская помощь</t>
  </si>
  <si>
    <t xml:space="preserve">0904</t>
  </si>
  <si>
    <t xml:space="preserve">        Другие вопросы в области здравоохранения, физической культуры и спорта</t>
  </si>
  <si>
    <t xml:space="preserve">0910</t>
  </si>
  <si>
    <t xml:space="preserve">          Муниципальная целевая программа "Вакцинопрофилактика на 2006-2010гг."</t>
  </si>
  <si>
    <t xml:space="preserve">7950500</t>
  </si>
  <si>
    <t xml:space="preserve">          Муниципальная целевая программа "Профилактика внутрибольничных инфекций на 2006-2010гг."</t>
  </si>
  <si>
    <t xml:space="preserve">7950600</t>
  </si>
  <si>
    <t xml:space="preserve">          Муниципальная целевая программа "Борьба с венерическими и заразными кожными заболеваниями в Бейском районе на 2006-2010гг."</t>
  </si>
  <si>
    <t xml:space="preserve">7950700</t>
  </si>
  <si>
    <t xml:space="preserve">          Муниципальная целевая программа "Сахарный диабет в Бейском районе на 2006-2010гг."</t>
  </si>
  <si>
    <t xml:space="preserve">7950800</t>
  </si>
  <si>
    <t xml:space="preserve">    Управление сельского хозяйства администрации Муниципального образования Бейский район</t>
  </si>
  <si>
    <t xml:space="preserve">909</t>
  </si>
  <si>
    <t xml:space="preserve">        Сельское хозяйство и рыболовство</t>
  </si>
  <si>
    <t xml:space="preserve">0405</t>
  </si>
  <si>
    <t xml:space="preserve">          Мероприятия в области сельскохозяйственного производства</t>
  </si>
  <si>
    <t xml:space="preserve">2600400</t>
  </si>
  <si>
    <t xml:space="preserve">            Субсидии юридическим лицам</t>
  </si>
  <si>
    <t xml:space="preserve">006</t>
  </si>
  <si>
    <t xml:space="preserve">          Создание общих условий функционирования сельского хозяйства</t>
  </si>
  <si>
    <t xml:space="preserve">5223919</t>
  </si>
  <si>
    <t xml:space="preserve">          МЦП "Развитие приоритетных напрвлений сельского хозяйства муниципального образования Бейский район на 2010-2015 годы"</t>
  </si>
  <si>
    <t xml:space="preserve">7956700</t>
  </si>
  <si>
    <t xml:space="preserve">          МЦП "Создание системы государственного информационного обеспечения в сфере сельского хозяйства и предоставление услуг по оказанию консультационной помощи сельскохозяйственным производителям</t>
  </si>
  <si>
    <t xml:space="preserve">7956800</t>
  </si>
  <si>
    <t xml:space="preserve">    Управление финансов администрации муниципального образования Бейский район</t>
  </si>
  <si>
    <t xml:space="preserve">911</t>
  </si>
  <si>
    <t xml:space="preserve">      МЕЖБЮДЖЕТНЫЕ ТРАНСФЕРТЫ</t>
  </si>
  <si>
    <t xml:space="preserve">1100</t>
  </si>
  <si>
    <t xml:space="preserve">        Дотации бюджетам субъектов Российской Федерации и муниципальных образований</t>
  </si>
  <si>
    <t xml:space="preserve">1101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    Поддержка мер по обеспечению сбалансированности бюджетов</t>
  </si>
  <si>
    <t xml:space="preserve">5170200</t>
  </si>
  <si>
    <t xml:space="preserve">            Прочие дотации</t>
  </si>
  <si>
    <t xml:space="preserve">007</t>
  </si>
  <si>
    <t xml:space="preserve">        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            Иные субсидии</t>
  </si>
  <si>
    <t xml:space="preserve">018</t>
  </si>
  <si>
    <t xml:space="preserve">        Субвенции бюджетам субъектов Российской Федерации и муниципальных образований</t>
  </si>
  <si>
    <t xml:space="preserve">11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Иные межбюджетные трансферты</t>
  </si>
  <si>
    <t xml:space="preserve">1104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  Иные межбюджетные трансферты</t>
  </si>
  <si>
    <t xml:space="preserve">017</t>
  </si>
  <si>
    <t xml:space="preserve">          МЦП "Поддержка муниципальных образований поселений муниципального образования Бейский район в 2009-2011гг."</t>
  </si>
  <si>
    <t xml:space="preserve">7953400</t>
  </si>
  <si>
    <t xml:space="preserve">          МЦП "Обеспечение охраны окружающей среды на территории муниципального образования Бейский район на 2009-2011 гг."</t>
  </si>
  <si>
    <t xml:space="preserve">7954300</t>
  </si>
  <si>
    <t xml:space="preserve">          МЦП "Программа комплексного развития жилищно-коммунального хозяйства в МО Бейский район на 2010-2015гг"</t>
  </si>
  <si>
    <t xml:space="preserve">7954400</t>
  </si>
  <si>
    <t xml:space="preserve">          МЦП "Технический аудит объектов коммунального хозяйства в МО Бейский район на 2010год"</t>
  </si>
  <si>
    <t xml:space="preserve">7956600</t>
  </si>
  <si>
    <t xml:space="preserve">    Отдел внутренних дел по Бейскому району</t>
  </si>
  <si>
    <t xml:space="preserve">915</t>
  </si>
  <si>
    <t xml:space="preserve">          Военный персонал</t>
  </si>
  <si>
    <t xml:space="preserve">2025800</t>
  </si>
  <si>
    <t xml:space="preserve">          Функционирование органов в сфере национальной безопасности и правоохранительной деятельности</t>
  </si>
  <si>
    <t xml:space="preserve">2026700</t>
  </si>
  <si>
    <t xml:space="preserve">          Вещевое обеспечение</t>
  </si>
  <si>
    <t xml:space="preserve">2027200</t>
  </si>
  <si>
    <t xml:space="preserve">  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    Телевидение и радиовещание</t>
  </si>
  <si>
    <t xml:space="preserve">0803</t>
  </si>
  <si>
    <t xml:space="preserve">4539900</t>
  </si>
  <si>
    <t xml:space="preserve">        Периодическая печать и издательства</t>
  </si>
  <si>
    <t xml:space="preserve">0804</t>
  </si>
  <si>
    <t xml:space="preserve">4579900</t>
  </si>
  <si>
    <t xml:space="preserve">          МЦП "Развитие телекоммуникаций и СМИ в Бейском районе на 2010-2012гг."</t>
  </si>
  <si>
    <t xml:space="preserve">7954700</t>
  </si>
  <si>
    <t xml:space="preserve">Всего расходов:   </t>
  </si>
  <si>
    <t xml:space="preserve">Глава муниципального образования</t>
  </si>
  <si>
    <t xml:space="preserve">Бейский район</t>
  </si>
  <si>
    <t xml:space="preserve">Ю.Н. Курл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6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6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4" outlineLevelCol="0"/>
  <cols>
    <col collapsed="false" customWidth="true" hidden="false" outlineLevel="0" max="1" min="1" style="1" width="41.99"/>
    <col collapsed="false" customWidth="true" hidden="false" outlineLevel="0" max="3" min="2" style="1" width="7.66"/>
    <col collapsed="false" customWidth="true" hidden="false" outlineLevel="0" max="4" min="4" style="1" width="8.1"/>
    <col collapsed="false" customWidth="true" hidden="false" outlineLevel="0" max="5" min="5" style="1" width="7.66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true" hidden="false" outlineLevel="0" max="8" min="8" style="1" width="10.87"/>
    <col collapsed="false" customWidth="true" hidden="true" outlineLevel="0" max="19" min="9" style="1" width="11.66"/>
    <col collapsed="false" customWidth="true" hidden="false" outlineLevel="0" max="20" min="20" style="1" width="10.66"/>
    <col collapsed="false" customWidth="true" hidden="true" outlineLevel="0" max="21" min="21" style="1" width="11.66"/>
    <col collapsed="false" customWidth="true" hidden="false" outlineLevel="0" max="22" min="22" style="1" width="11.66"/>
    <col collapsed="false" customWidth="true" hidden="true" outlineLevel="0" max="24" min="23" style="1" width="11.66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8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8" hidden="false" customHeight="fals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8" hidden="false" customHeight="false" outlineLevel="0" collapsed="false"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8" hidden="false" customHeight="false" outlineLevel="0" collapsed="false"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customFormat="false" ht="13.8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V10" s="7" t="s">
        <v>7</v>
      </c>
    </row>
    <row r="11" customFormat="false" ht="26.2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9"/>
      <c r="G11" s="9"/>
      <c r="H11" s="10" t="s">
        <v>13</v>
      </c>
      <c r="I11" s="10" t="s">
        <v>14</v>
      </c>
      <c r="J11" s="10" t="s">
        <v>15</v>
      </c>
      <c r="K11" s="10" t="s">
        <v>13</v>
      </c>
      <c r="L11" s="10" t="s">
        <v>14</v>
      </c>
      <c r="M11" s="10" t="s">
        <v>15</v>
      </c>
      <c r="N11" s="10" t="s">
        <v>13</v>
      </c>
      <c r="O11" s="10" t="s">
        <v>14</v>
      </c>
      <c r="P11" s="10" t="s">
        <v>15</v>
      </c>
      <c r="Q11" s="10" t="s">
        <v>13</v>
      </c>
      <c r="R11" s="10" t="s">
        <v>14</v>
      </c>
      <c r="S11" s="10" t="s">
        <v>15</v>
      </c>
      <c r="T11" s="10" t="s">
        <v>16</v>
      </c>
      <c r="U11" s="10" t="s">
        <v>14</v>
      </c>
      <c r="V11" s="10" t="s">
        <v>15</v>
      </c>
      <c r="W11" s="9"/>
      <c r="X11" s="9"/>
    </row>
    <row r="12" customFormat="false" ht="26.4" hidden="false" customHeight="false" outlineLevel="0" collapsed="false">
      <c r="A12" s="11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1</v>
      </c>
      <c r="G12" s="12"/>
      <c r="H12" s="13" t="n">
        <v>2616.39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2491.25</v>
      </c>
      <c r="U12" s="13" t="n">
        <v>-2491.25</v>
      </c>
      <c r="V12" s="13" t="n">
        <f aca="false">T12/H12%</f>
        <v>95.2170739071775</v>
      </c>
      <c r="W12" s="14" t="n">
        <v>-2491.25</v>
      </c>
      <c r="X12" s="15" t="n">
        <v>0</v>
      </c>
    </row>
    <row r="13" customFormat="false" ht="13.2" hidden="false" customHeight="false" outlineLevel="1" collapsed="false">
      <c r="A13" s="11" t="s">
        <v>22</v>
      </c>
      <c r="B13" s="12" t="s">
        <v>18</v>
      </c>
      <c r="C13" s="12" t="s">
        <v>23</v>
      </c>
      <c r="D13" s="12" t="s">
        <v>20</v>
      </c>
      <c r="E13" s="12" t="s">
        <v>21</v>
      </c>
      <c r="F13" s="12" t="s">
        <v>21</v>
      </c>
      <c r="G13" s="12"/>
      <c r="H13" s="13" t="n">
        <v>2616.39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2491.25</v>
      </c>
      <c r="U13" s="13" t="n">
        <v>-2491.25</v>
      </c>
      <c r="V13" s="13" t="n">
        <f aca="false">T13/H13%</f>
        <v>95.2170739071775</v>
      </c>
      <c r="W13" s="14" t="n">
        <v>-2491.25</v>
      </c>
      <c r="X13" s="15" t="n">
        <v>0</v>
      </c>
    </row>
    <row r="14" customFormat="false" ht="52.8" hidden="false" customHeight="false" outlineLevel="2" collapsed="false">
      <c r="A14" s="11" t="s">
        <v>24</v>
      </c>
      <c r="B14" s="12" t="s">
        <v>18</v>
      </c>
      <c r="C14" s="12" t="s">
        <v>25</v>
      </c>
      <c r="D14" s="12" t="s">
        <v>20</v>
      </c>
      <c r="E14" s="12" t="s">
        <v>21</v>
      </c>
      <c r="F14" s="12" t="s">
        <v>21</v>
      </c>
      <c r="G14" s="12"/>
      <c r="H14" s="13" t="n">
        <v>201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945.81</v>
      </c>
      <c r="U14" s="13" t="n">
        <v>-1945.81</v>
      </c>
      <c r="V14" s="13" t="n">
        <f aca="false">T14/H14%</f>
        <v>96.7102385685885</v>
      </c>
      <c r="W14" s="14" t="n">
        <v>-1945.81</v>
      </c>
      <c r="X14" s="15" t="n">
        <v>0</v>
      </c>
    </row>
    <row r="15" customFormat="false" ht="13.2" hidden="false" customHeight="false" outlineLevel="3" collapsed="false">
      <c r="A15" s="11" t="s">
        <v>26</v>
      </c>
      <c r="B15" s="12" t="s">
        <v>18</v>
      </c>
      <c r="C15" s="12" t="s">
        <v>25</v>
      </c>
      <c r="D15" s="12" t="s">
        <v>27</v>
      </c>
      <c r="E15" s="12" t="s">
        <v>21</v>
      </c>
      <c r="F15" s="12" t="s">
        <v>21</v>
      </c>
      <c r="G15" s="12"/>
      <c r="H15" s="13" t="n">
        <v>91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857.99</v>
      </c>
      <c r="U15" s="13" t="n">
        <v>-857.99</v>
      </c>
      <c r="V15" s="13" t="n">
        <f aca="false">T15/H15%</f>
        <v>94.077850877193</v>
      </c>
      <c r="W15" s="14" t="n">
        <v>-857.99</v>
      </c>
      <c r="X15" s="15" t="n">
        <v>0</v>
      </c>
    </row>
    <row r="16" customFormat="false" ht="26.4" hidden="false" customHeight="false" outlineLevel="4" collapsed="false">
      <c r="A16" s="11" t="s">
        <v>28</v>
      </c>
      <c r="B16" s="12" t="s">
        <v>18</v>
      </c>
      <c r="C16" s="12" t="s">
        <v>25</v>
      </c>
      <c r="D16" s="12" t="s">
        <v>27</v>
      </c>
      <c r="E16" s="12" t="s">
        <v>29</v>
      </c>
      <c r="F16" s="12" t="s">
        <v>21</v>
      </c>
      <c r="G16" s="12"/>
      <c r="H16" s="13" t="n">
        <v>912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857.99</v>
      </c>
      <c r="U16" s="13" t="n">
        <v>-857.99</v>
      </c>
      <c r="V16" s="13" t="n">
        <f aca="false">T16/H16%</f>
        <v>94.077850877193</v>
      </c>
      <c r="W16" s="14" t="n">
        <v>-857.99</v>
      </c>
      <c r="X16" s="15" t="n">
        <v>0</v>
      </c>
    </row>
    <row r="17" customFormat="false" ht="26.4" hidden="false" customHeight="false" outlineLevel="3" collapsed="false">
      <c r="A17" s="11" t="s">
        <v>30</v>
      </c>
      <c r="B17" s="12" t="s">
        <v>18</v>
      </c>
      <c r="C17" s="12" t="s">
        <v>25</v>
      </c>
      <c r="D17" s="12" t="s">
        <v>31</v>
      </c>
      <c r="E17" s="12" t="s">
        <v>21</v>
      </c>
      <c r="F17" s="12" t="s">
        <v>21</v>
      </c>
      <c r="G17" s="12"/>
      <c r="H17" s="13" t="n">
        <v>11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087.83</v>
      </c>
      <c r="U17" s="13" t="n">
        <v>-1087.83</v>
      </c>
      <c r="V17" s="13" t="n">
        <f aca="false">T17/H17%</f>
        <v>98.8936363636364</v>
      </c>
      <c r="W17" s="14" t="n">
        <v>-1087.83</v>
      </c>
      <c r="X17" s="15" t="n">
        <v>0</v>
      </c>
    </row>
    <row r="18" customFormat="false" ht="26.4" hidden="false" customHeight="false" outlineLevel="4" collapsed="false">
      <c r="A18" s="11" t="s">
        <v>28</v>
      </c>
      <c r="B18" s="12" t="s">
        <v>18</v>
      </c>
      <c r="C18" s="12" t="s">
        <v>25</v>
      </c>
      <c r="D18" s="12" t="s">
        <v>31</v>
      </c>
      <c r="E18" s="12" t="s">
        <v>29</v>
      </c>
      <c r="F18" s="12" t="s">
        <v>21</v>
      </c>
      <c r="G18" s="12"/>
      <c r="H18" s="13" t="n">
        <v>11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1087.83</v>
      </c>
      <c r="U18" s="13" t="n">
        <v>-1087.83</v>
      </c>
      <c r="V18" s="13" t="n">
        <f aca="false">T18/H18%</f>
        <v>98.8936363636364</v>
      </c>
      <c r="W18" s="14" t="n">
        <v>-1087.83</v>
      </c>
      <c r="X18" s="15" t="n">
        <v>0</v>
      </c>
    </row>
    <row r="19" customFormat="false" ht="39.6" hidden="false" customHeight="false" outlineLevel="2" collapsed="false">
      <c r="A19" s="11" t="s">
        <v>32</v>
      </c>
      <c r="B19" s="12" t="s">
        <v>18</v>
      </c>
      <c r="C19" s="12" t="s">
        <v>33</v>
      </c>
      <c r="D19" s="12" t="s">
        <v>20</v>
      </c>
      <c r="E19" s="12" t="s">
        <v>21</v>
      </c>
      <c r="F19" s="12" t="s">
        <v>21</v>
      </c>
      <c r="G19" s="12"/>
      <c r="H19" s="13" t="n">
        <v>546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487.05</v>
      </c>
      <c r="U19" s="13" t="n">
        <v>-487.05</v>
      </c>
      <c r="V19" s="13" t="n">
        <f aca="false">T19/H19%</f>
        <v>89.2032967032967</v>
      </c>
      <c r="W19" s="14" t="n">
        <v>-487.05</v>
      </c>
      <c r="X19" s="15" t="n">
        <v>0</v>
      </c>
    </row>
    <row r="20" customFormat="false" ht="26.4" hidden="false" customHeight="false" outlineLevel="3" collapsed="false">
      <c r="A20" s="11" t="s">
        <v>34</v>
      </c>
      <c r="B20" s="12" t="s">
        <v>18</v>
      </c>
      <c r="C20" s="12" t="s">
        <v>33</v>
      </c>
      <c r="D20" s="12" t="s">
        <v>35</v>
      </c>
      <c r="E20" s="12" t="s">
        <v>21</v>
      </c>
      <c r="F20" s="12" t="s">
        <v>21</v>
      </c>
      <c r="G20" s="12"/>
      <c r="H20" s="13" t="n">
        <v>546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487.05</v>
      </c>
      <c r="U20" s="13" t="n">
        <v>-487.05</v>
      </c>
      <c r="V20" s="13" t="n">
        <f aca="false">T20/H20%</f>
        <v>89.2032967032967</v>
      </c>
      <c r="W20" s="14" t="n">
        <v>-487.05</v>
      </c>
      <c r="X20" s="15" t="n">
        <v>0</v>
      </c>
    </row>
    <row r="21" customFormat="false" ht="26.4" hidden="false" customHeight="false" outlineLevel="4" collapsed="false">
      <c r="A21" s="11" t="s">
        <v>28</v>
      </c>
      <c r="B21" s="12" t="s">
        <v>18</v>
      </c>
      <c r="C21" s="12" t="s">
        <v>33</v>
      </c>
      <c r="D21" s="12" t="s">
        <v>35</v>
      </c>
      <c r="E21" s="12" t="s">
        <v>29</v>
      </c>
      <c r="F21" s="12" t="s">
        <v>21</v>
      </c>
      <c r="G21" s="12"/>
      <c r="H21" s="13" t="n">
        <v>54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487.05</v>
      </c>
      <c r="U21" s="13" t="n">
        <v>-487.05</v>
      </c>
      <c r="V21" s="13" t="n">
        <f aca="false">T21/H21%</f>
        <v>89.2032967032967</v>
      </c>
      <c r="W21" s="14" t="n">
        <v>-487.05</v>
      </c>
      <c r="X21" s="15" t="n">
        <v>0</v>
      </c>
    </row>
    <row r="22" customFormat="false" ht="13.2" hidden="false" customHeight="false" outlineLevel="2" collapsed="false">
      <c r="A22" s="11" t="s">
        <v>36</v>
      </c>
      <c r="B22" s="12" t="s">
        <v>18</v>
      </c>
      <c r="C22" s="12" t="s">
        <v>37</v>
      </c>
      <c r="D22" s="12" t="s">
        <v>20</v>
      </c>
      <c r="E22" s="12" t="s">
        <v>21</v>
      </c>
      <c r="F22" s="12" t="s">
        <v>21</v>
      </c>
      <c r="G22" s="12"/>
      <c r="H22" s="13" t="n">
        <v>58.39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58.39</v>
      </c>
      <c r="U22" s="13" t="n">
        <v>-58.39</v>
      </c>
      <c r="V22" s="13" t="n">
        <f aca="false">T22/H22%</f>
        <v>100</v>
      </c>
      <c r="W22" s="14" t="n">
        <v>-58.39</v>
      </c>
      <c r="X22" s="15" t="n">
        <v>0</v>
      </c>
    </row>
    <row r="23" customFormat="false" ht="13.2" hidden="false" customHeight="false" outlineLevel="3" collapsed="false">
      <c r="A23" s="11" t="s">
        <v>38</v>
      </c>
      <c r="B23" s="12" t="s">
        <v>18</v>
      </c>
      <c r="C23" s="12" t="s">
        <v>37</v>
      </c>
      <c r="D23" s="12" t="s">
        <v>39</v>
      </c>
      <c r="E23" s="12" t="s">
        <v>21</v>
      </c>
      <c r="F23" s="12" t="s">
        <v>21</v>
      </c>
      <c r="G23" s="12"/>
      <c r="H23" s="13" t="n">
        <v>33.39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33.39</v>
      </c>
      <c r="U23" s="13" t="n">
        <v>-33.39</v>
      </c>
      <c r="V23" s="13" t="n">
        <f aca="false">T23/H23%</f>
        <v>100</v>
      </c>
      <c r="W23" s="14" t="n">
        <v>-33.39</v>
      </c>
      <c r="X23" s="15" t="n">
        <v>0</v>
      </c>
    </row>
    <row r="24" customFormat="false" ht="26.4" hidden="false" customHeight="false" outlineLevel="4" collapsed="false">
      <c r="A24" s="11" t="s">
        <v>28</v>
      </c>
      <c r="B24" s="12" t="s">
        <v>18</v>
      </c>
      <c r="C24" s="12" t="s">
        <v>37</v>
      </c>
      <c r="D24" s="12" t="s">
        <v>39</v>
      </c>
      <c r="E24" s="12" t="s">
        <v>29</v>
      </c>
      <c r="F24" s="12" t="s">
        <v>21</v>
      </c>
      <c r="G24" s="12"/>
      <c r="H24" s="13" t="n">
        <v>33.39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33.39</v>
      </c>
      <c r="U24" s="13" t="n">
        <v>-33.39</v>
      </c>
      <c r="V24" s="13" t="n">
        <f aca="false">T24/H24%</f>
        <v>100</v>
      </c>
      <c r="W24" s="14" t="n">
        <v>-33.39</v>
      </c>
      <c r="X24" s="15" t="n">
        <v>0</v>
      </c>
    </row>
    <row r="25" customFormat="false" ht="26.4" hidden="false" customHeight="false" outlineLevel="3" collapsed="false">
      <c r="A25" s="11" t="s">
        <v>40</v>
      </c>
      <c r="B25" s="12" t="s">
        <v>18</v>
      </c>
      <c r="C25" s="12" t="s">
        <v>37</v>
      </c>
      <c r="D25" s="12" t="s">
        <v>41</v>
      </c>
      <c r="E25" s="12" t="s">
        <v>21</v>
      </c>
      <c r="F25" s="12" t="s">
        <v>21</v>
      </c>
      <c r="G25" s="12"/>
      <c r="H25" s="13" t="n">
        <v>2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25</v>
      </c>
      <c r="U25" s="13" t="n">
        <v>-25</v>
      </c>
      <c r="V25" s="13" t="n">
        <f aca="false">T25/H25%</f>
        <v>100</v>
      </c>
      <c r="W25" s="14" t="n">
        <v>-25</v>
      </c>
      <c r="X25" s="15" t="n">
        <v>0</v>
      </c>
    </row>
    <row r="26" customFormat="false" ht="26.4" hidden="false" customHeight="false" outlineLevel="4" collapsed="false">
      <c r="A26" s="11" t="s">
        <v>28</v>
      </c>
      <c r="B26" s="12" t="s">
        <v>18</v>
      </c>
      <c r="C26" s="12" t="s">
        <v>37</v>
      </c>
      <c r="D26" s="12" t="s">
        <v>41</v>
      </c>
      <c r="E26" s="12" t="s">
        <v>29</v>
      </c>
      <c r="F26" s="12" t="s">
        <v>21</v>
      </c>
      <c r="G26" s="12"/>
      <c r="H26" s="13" t="n">
        <v>2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25</v>
      </c>
      <c r="U26" s="13" t="n">
        <v>-25</v>
      </c>
      <c r="V26" s="13" t="n">
        <f aca="false">T26/H26%</f>
        <v>100</v>
      </c>
      <c r="W26" s="14" t="n">
        <v>-25</v>
      </c>
      <c r="X26" s="15" t="n">
        <v>0</v>
      </c>
    </row>
    <row r="27" customFormat="false" ht="26.4" hidden="false" customHeight="false" outlineLevel="0" collapsed="false">
      <c r="A27" s="11" t="s">
        <v>42</v>
      </c>
      <c r="B27" s="12" t="s">
        <v>43</v>
      </c>
      <c r="C27" s="12" t="s">
        <v>19</v>
      </c>
      <c r="D27" s="12" t="s">
        <v>20</v>
      </c>
      <c r="E27" s="12" t="s">
        <v>21</v>
      </c>
      <c r="F27" s="12" t="s">
        <v>21</v>
      </c>
      <c r="G27" s="12"/>
      <c r="H27" s="13" t="n">
        <v>59719.63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50514</v>
      </c>
      <c r="U27" s="13" t="n">
        <v>-50514</v>
      </c>
      <c r="V27" s="13" t="n">
        <f aca="false">T27/H27%</f>
        <v>84.5852527887397</v>
      </c>
      <c r="W27" s="14" t="n">
        <v>-50514</v>
      </c>
      <c r="X27" s="15" t="n">
        <v>0</v>
      </c>
    </row>
    <row r="28" customFormat="false" ht="13.2" hidden="false" customHeight="false" outlineLevel="1" collapsed="false">
      <c r="A28" s="11" t="s">
        <v>22</v>
      </c>
      <c r="B28" s="12" t="s">
        <v>43</v>
      </c>
      <c r="C28" s="12" t="s">
        <v>23</v>
      </c>
      <c r="D28" s="12" t="s">
        <v>20</v>
      </c>
      <c r="E28" s="12" t="s">
        <v>21</v>
      </c>
      <c r="F28" s="12" t="s">
        <v>21</v>
      </c>
      <c r="G28" s="12"/>
      <c r="H28" s="13" t="n">
        <v>22449.63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21215.55</v>
      </c>
      <c r="U28" s="13" t="n">
        <v>-21215.55</v>
      </c>
      <c r="V28" s="13" t="n">
        <f aca="false">T28/H28%</f>
        <v>94.5028938116129</v>
      </c>
      <c r="W28" s="14" t="n">
        <v>-21215.55</v>
      </c>
      <c r="X28" s="15" t="n">
        <v>0</v>
      </c>
    </row>
    <row r="29" customFormat="false" ht="39.6" hidden="false" customHeight="false" outlineLevel="2" collapsed="false">
      <c r="A29" s="11" t="s">
        <v>44</v>
      </c>
      <c r="B29" s="12" t="s">
        <v>43</v>
      </c>
      <c r="C29" s="12" t="s">
        <v>45</v>
      </c>
      <c r="D29" s="12" t="s">
        <v>20</v>
      </c>
      <c r="E29" s="12" t="s">
        <v>21</v>
      </c>
      <c r="F29" s="12" t="s">
        <v>21</v>
      </c>
      <c r="G29" s="12"/>
      <c r="H29" s="13" t="n">
        <v>1255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243.71</v>
      </c>
      <c r="U29" s="13" t="n">
        <v>-1243.71</v>
      </c>
      <c r="V29" s="13" t="n">
        <f aca="false">T29/H29%</f>
        <v>99.1003984063745</v>
      </c>
      <c r="W29" s="14" t="n">
        <v>-1243.71</v>
      </c>
      <c r="X29" s="15" t="n">
        <v>0</v>
      </c>
    </row>
    <row r="30" customFormat="false" ht="13.2" hidden="false" customHeight="false" outlineLevel="3" collapsed="false">
      <c r="A30" s="11" t="s">
        <v>46</v>
      </c>
      <c r="B30" s="12" t="s">
        <v>43</v>
      </c>
      <c r="C30" s="12" t="s">
        <v>45</v>
      </c>
      <c r="D30" s="12" t="s">
        <v>47</v>
      </c>
      <c r="E30" s="12" t="s">
        <v>21</v>
      </c>
      <c r="F30" s="12" t="s">
        <v>21</v>
      </c>
      <c r="G30" s="12"/>
      <c r="H30" s="13" t="n">
        <v>1255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1243.71</v>
      </c>
      <c r="U30" s="13" t="n">
        <v>-1243.71</v>
      </c>
      <c r="V30" s="13" t="n">
        <f aca="false">T30/H30%</f>
        <v>99.1003984063745</v>
      </c>
      <c r="W30" s="14" t="n">
        <v>-1243.71</v>
      </c>
      <c r="X30" s="15" t="n">
        <v>0</v>
      </c>
    </row>
    <row r="31" customFormat="false" ht="26.4" hidden="false" customHeight="false" outlineLevel="4" collapsed="false">
      <c r="A31" s="11" t="s">
        <v>28</v>
      </c>
      <c r="B31" s="12" t="s">
        <v>43</v>
      </c>
      <c r="C31" s="12" t="s">
        <v>45</v>
      </c>
      <c r="D31" s="12" t="s">
        <v>47</v>
      </c>
      <c r="E31" s="12" t="s">
        <v>29</v>
      </c>
      <c r="F31" s="12" t="s">
        <v>21</v>
      </c>
      <c r="G31" s="12"/>
      <c r="H31" s="13" t="n">
        <v>1255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243.71</v>
      </c>
      <c r="U31" s="13" t="n">
        <v>-1243.71</v>
      </c>
      <c r="V31" s="13" t="n">
        <f aca="false">T31/H31%</f>
        <v>99.1003984063745</v>
      </c>
      <c r="W31" s="14" t="n">
        <v>-1243.71</v>
      </c>
      <c r="X31" s="15" t="n">
        <v>0</v>
      </c>
    </row>
    <row r="32" customFormat="false" ht="52.8" hidden="false" customHeight="false" outlineLevel="2" collapsed="false">
      <c r="A32" s="11" t="s">
        <v>48</v>
      </c>
      <c r="B32" s="12" t="s">
        <v>43</v>
      </c>
      <c r="C32" s="12" t="s">
        <v>49</v>
      </c>
      <c r="D32" s="12" t="s">
        <v>20</v>
      </c>
      <c r="E32" s="12" t="s">
        <v>21</v>
      </c>
      <c r="F32" s="12" t="s">
        <v>21</v>
      </c>
      <c r="G32" s="12"/>
      <c r="H32" s="13" t="n">
        <v>1714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16352.59</v>
      </c>
      <c r="U32" s="13" t="n">
        <v>-16352.59</v>
      </c>
      <c r="V32" s="13" t="n">
        <f aca="false">T32/H32%</f>
        <v>95.3781860600758</v>
      </c>
      <c r="W32" s="14" t="n">
        <v>-16352.59</v>
      </c>
      <c r="X32" s="15" t="n">
        <v>0</v>
      </c>
    </row>
    <row r="33" customFormat="false" ht="13.2" hidden="false" customHeight="false" outlineLevel="3" collapsed="false">
      <c r="A33" s="11" t="s">
        <v>26</v>
      </c>
      <c r="B33" s="12" t="s">
        <v>43</v>
      </c>
      <c r="C33" s="12" t="s">
        <v>49</v>
      </c>
      <c r="D33" s="12" t="s">
        <v>27</v>
      </c>
      <c r="E33" s="12" t="s">
        <v>21</v>
      </c>
      <c r="F33" s="12" t="s">
        <v>21</v>
      </c>
      <c r="G33" s="12"/>
      <c r="H33" s="13" t="n">
        <v>16145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15495.19</v>
      </c>
      <c r="U33" s="13" t="n">
        <v>-15495.19</v>
      </c>
      <c r="V33" s="13" t="n">
        <f aca="false">T33/H33%</f>
        <v>95.9751625890369</v>
      </c>
      <c r="W33" s="14" t="n">
        <v>-15495.19</v>
      </c>
      <c r="X33" s="15" t="n">
        <v>0</v>
      </c>
    </row>
    <row r="34" customFormat="false" ht="26.4" hidden="false" customHeight="false" outlineLevel="4" collapsed="false">
      <c r="A34" s="11" t="s">
        <v>28</v>
      </c>
      <c r="B34" s="12" t="s">
        <v>43</v>
      </c>
      <c r="C34" s="12" t="s">
        <v>49</v>
      </c>
      <c r="D34" s="12" t="s">
        <v>27</v>
      </c>
      <c r="E34" s="12" t="s">
        <v>29</v>
      </c>
      <c r="F34" s="12" t="s">
        <v>21</v>
      </c>
      <c r="G34" s="12"/>
      <c r="H34" s="13" t="n">
        <v>16145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15495.19</v>
      </c>
      <c r="U34" s="13" t="n">
        <v>-15495.19</v>
      </c>
      <c r="V34" s="13" t="n">
        <f aca="false">T34/H34%</f>
        <v>95.9751625890369</v>
      </c>
      <c r="W34" s="14" t="n">
        <v>-15495.19</v>
      </c>
      <c r="X34" s="15" t="n">
        <v>0</v>
      </c>
    </row>
    <row r="35" customFormat="false" ht="52.8" hidden="false" customHeight="false" outlineLevel="3" collapsed="false">
      <c r="A35" s="11" t="s">
        <v>50</v>
      </c>
      <c r="B35" s="12" t="s">
        <v>43</v>
      </c>
      <c r="C35" s="12" t="s">
        <v>49</v>
      </c>
      <c r="D35" s="12" t="s">
        <v>51</v>
      </c>
      <c r="E35" s="12" t="s">
        <v>21</v>
      </c>
      <c r="F35" s="12" t="s">
        <v>21</v>
      </c>
      <c r="G35" s="12"/>
      <c r="H35" s="13" t="n">
        <v>336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292.9</v>
      </c>
      <c r="U35" s="13" t="n">
        <v>-292.9</v>
      </c>
      <c r="V35" s="13" t="n">
        <f aca="false">T35/H35%</f>
        <v>87.1726190476191</v>
      </c>
      <c r="W35" s="14" t="n">
        <v>-292.9</v>
      </c>
      <c r="X35" s="15" t="n">
        <v>0</v>
      </c>
    </row>
    <row r="36" customFormat="false" ht="26.4" hidden="false" customHeight="false" outlineLevel="4" collapsed="false">
      <c r="A36" s="11" t="s">
        <v>28</v>
      </c>
      <c r="B36" s="12" t="s">
        <v>43</v>
      </c>
      <c r="C36" s="12" t="s">
        <v>49</v>
      </c>
      <c r="D36" s="12" t="s">
        <v>51</v>
      </c>
      <c r="E36" s="12" t="s">
        <v>29</v>
      </c>
      <c r="F36" s="12" t="s">
        <v>21</v>
      </c>
      <c r="G36" s="12"/>
      <c r="H36" s="13" t="n">
        <v>336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292.9</v>
      </c>
      <c r="U36" s="13" t="n">
        <v>-292.9</v>
      </c>
      <c r="V36" s="13" t="n">
        <f aca="false">T36/H36%</f>
        <v>87.1726190476191</v>
      </c>
      <c r="W36" s="14" t="n">
        <v>-292.9</v>
      </c>
      <c r="X36" s="15" t="n">
        <v>0</v>
      </c>
    </row>
    <row r="37" customFormat="false" ht="39.6" hidden="false" customHeight="false" outlineLevel="3" collapsed="false">
      <c r="A37" s="11" t="s">
        <v>52</v>
      </c>
      <c r="B37" s="12" t="s">
        <v>43</v>
      </c>
      <c r="C37" s="12" t="s">
        <v>49</v>
      </c>
      <c r="D37" s="12" t="s">
        <v>53</v>
      </c>
      <c r="E37" s="12" t="s">
        <v>21</v>
      </c>
      <c r="F37" s="12" t="s">
        <v>21</v>
      </c>
      <c r="G37" s="12"/>
      <c r="H37" s="13" t="n">
        <v>325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277</v>
      </c>
      <c r="U37" s="13" t="n">
        <v>-277</v>
      </c>
      <c r="V37" s="13" t="n">
        <f aca="false">T37/H37%</f>
        <v>85.2307692307692</v>
      </c>
      <c r="W37" s="14" t="n">
        <v>-277</v>
      </c>
      <c r="X37" s="15" t="n">
        <v>0</v>
      </c>
    </row>
    <row r="38" customFormat="false" ht="26.4" hidden="false" customHeight="false" outlineLevel="4" collapsed="false">
      <c r="A38" s="11" t="s">
        <v>28</v>
      </c>
      <c r="B38" s="12" t="s">
        <v>43</v>
      </c>
      <c r="C38" s="12" t="s">
        <v>49</v>
      </c>
      <c r="D38" s="12" t="s">
        <v>53</v>
      </c>
      <c r="E38" s="12" t="s">
        <v>29</v>
      </c>
      <c r="F38" s="12" t="s">
        <v>21</v>
      </c>
      <c r="G38" s="12"/>
      <c r="H38" s="13" t="n">
        <v>32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277</v>
      </c>
      <c r="U38" s="13" t="n">
        <v>-277</v>
      </c>
      <c r="V38" s="13" t="n">
        <f aca="false">T38/H38%</f>
        <v>85.2307692307692</v>
      </c>
      <c r="W38" s="14" t="n">
        <v>-277</v>
      </c>
      <c r="X38" s="15" t="n">
        <v>0</v>
      </c>
    </row>
    <row r="39" customFormat="false" ht="52.8" hidden="false" customHeight="false" outlineLevel="3" collapsed="false">
      <c r="A39" s="11" t="s">
        <v>54</v>
      </c>
      <c r="B39" s="12" t="s">
        <v>43</v>
      </c>
      <c r="C39" s="12" t="s">
        <v>49</v>
      </c>
      <c r="D39" s="12" t="s">
        <v>55</v>
      </c>
      <c r="E39" s="12" t="s">
        <v>21</v>
      </c>
      <c r="F39" s="12" t="s">
        <v>21</v>
      </c>
      <c r="G39" s="12"/>
      <c r="H39" s="13" t="n">
        <v>339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287.5</v>
      </c>
      <c r="U39" s="13" t="n">
        <v>-287.5</v>
      </c>
      <c r="V39" s="13" t="n">
        <f aca="false">T39/H39%</f>
        <v>84.8082595870206</v>
      </c>
      <c r="W39" s="14" t="n">
        <v>-287.5</v>
      </c>
      <c r="X39" s="15" t="n">
        <v>0</v>
      </c>
    </row>
    <row r="40" customFormat="false" ht="26.4" hidden="false" customHeight="false" outlineLevel="4" collapsed="false">
      <c r="A40" s="11" t="s">
        <v>28</v>
      </c>
      <c r="B40" s="12" t="s">
        <v>43</v>
      </c>
      <c r="C40" s="12" t="s">
        <v>49</v>
      </c>
      <c r="D40" s="12" t="s">
        <v>55</v>
      </c>
      <c r="E40" s="12" t="s">
        <v>29</v>
      </c>
      <c r="F40" s="12" t="s">
        <v>21</v>
      </c>
      <c r="G40" s="12"/>
      <c r="H40" s="13" t="n">
        <v>339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287.5</v>
      </c>
      <c r="U40" s="13" t="n">
        <v>-287.5</v>
      </c>
      <c r="V40" s="13" t="n">
        <f aca="false">T40/H40%</f>
        <v>84.8082595870206</v>
      </c>
      <c r="W40" s="14" t="n">
        <v>-287.5</v>
      </c>
      <c r="X40" s="15" t="n">
        <v>0</v>
      </c>
    </row>
    <row r="41" customFormat="false" ht="26.4" hidden="false" customHeight="false" outlineLevel="2" collapsed="false">
      <c r="A41" s="11" t="s">
        <v>56</v>
      </c>
      <c r="B41" s="12" t="s">
        <v>43</v>
      </c>
      <c r="C41" s="12" t="s">
        <v>57</v>
      </c>
      <c r="D41" s="12" t="s">
        <v>20</v>
      </c>
      <c r="E41" s="12" t="s">
        <v>21</v>
      </c>
      <c r="F41" s="12" t="s">
        <v>21</v>
      </c>
      <c r="G41" s="12"/>
      <c r="H41" s="13" t="n">
        <v>425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424.5</v>
      </c>
      <c r="U41" s="13" t="n">
        <v>-424.5</v>
      </c>
      <c r="V41" s="13" t="n">
        <f aca="false">T41/H41%</f>
        <v>99.8823529411765</v>
      </c>
      <c r="W41" s="14" t="n">
        <v>-424.5</v>
      </c>
      <c r="X41" s="15" t="n">
        <v>0</v>
      </c>
    </row>
    <row r="42" customFormat="false" ht="26.4" hidden="false" customHeight="false" outlineLevel="3" collapsed="false">
      <c r="A42" s="11" t="s">
        <v>58</v>
      </c>
      <c r="B42" s="12" t="s">
        <v>43</v>
      </c>
      <c r="C42" s="12" t="s">
        <v>57</v>
      </c>
      <c r="D42" s="12" t="s">
        <v>59</v>
      </c>
      <c r="E42" s="12" t="s">
        <v>21</v>
      </c>
      <c r="F42" s="12" t="s">
        <v>21</v>
      </c>
      <c r="G42" s="12"/>
      <c r="H42" s="13" t="n">
        <v>305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304.5</v>
      </c>
      <c r="U42" s="13" t="n">
        <v>-304.5</v>
      </c>
      <c r="V42" s="13" t="n">
        <f aca="false">T42/H42%</f>
        <v>99.8360655737705</v>
      </c>
      <c r="W42" s="14" t="n">
        <v>-304.5</v>
      </c>
      <c r="X42" s="15" t="n">
        <v>0</v>
      </c>
    </row>
    <row r="43" customFormat="false" ht="26.4" hidden="false" customHeight="false" outlineLevel="4" collapsed="false">
      <c r="A43" s="11" t="s">
        <v>28</v>
      </c>
      <c r="B43" s="12" t="s">
        <v>43</v>
      </c>
      <c r="C43" s="12" t="s">
        <v>57</v>
      </c>
      <c r="D43" s="12" t="s">
        <v>59</v>
      </c>
      <c r="E43" s="12" t="s">
        <v>29</v>
      </c>
      <c r="F43" s="12" t="s">
        <v>21</v>
      </c>
      <c r="G43" s="12"/>
      <c r="H43" s="13" t="n">
        <v>305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304.5</v>
      </c>
      <c r="U43" s="13" t="n">
        <v>-304.5</v>
      </c>
      <c r="V43" s="13" t="n">
        <f aca="false">T43/H43%</f>
        <v>99.8360655737705</v>
      </c>
      <c r="W43" s="14" t="n">
        <v>-304.5</v>
      </c>
      <c r="X43" s="15" t="n">
        <v>0</v>
      </c>
    </row>
    <row r="44" customFormat="false" ht="26.4" hidden="false" customHeight="false" outlineLevel="3" collapsed="false">
      <c r="A44" s="11" t="s">
        <v>60</v>
      </c>
      <c r="B44" s="12" t="s">
        <v>43</v>
      </c>
      <c r="C44" s="12" t="s">
        <v>57</v>
      </c>
      <c r="D44" s="12" t="s">
        <v>61</v>
      </c>
      <c r="E44" s="12" t="s">
        <v>21</v>
      </c>
      <c r="F44" s="12" t="s">
        <v>21</v>
      </c>
      <c r="G44" s="12"/>
      <c r="H44" s="13" t="n">
        <v>12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120</v>
      </c>
      <c r="U44" s="13" t="n">
        <v>-120</v>
      </c>
      <c r="V44" s="13" t="n">
        <f aca="false">T44/H44%</f>
        <v>100</v>
      </c>
      <c r="W44" s="14" t="n">
        <v>-120</v>
      </c>
      <c r="X44" s="15" t="n">
        <v>0</v>
      </c>
    </row>
    <row r="45" customFormat="false" ht="26.4" hidden="false" customHeight="false" outlineLevel="4" collapsed="false">
      <c r="A45" s="11" t="s">
        <v>28</v>
      </c>
      <c r="B45" s="12" t="s">
        <v>43</v>
      </c>
      <c r="C45" s="12" t="s">
        <v>57</v>
      </c>
      <c r="D45" s="12" t="s">
        <v>61</v>
      </c>
      <c r="E45" s="12" t="s">
        <v>29</v>
      </c>
      <c r="F45" s="12" t="s">
        <v>21</v>
      </c>
      <c r="G45" s="12"/>
      <c r="H45" s="13" t="n">
        <v>12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120</v>
      </c>
      <c r="U45" s="13" t="n">
        <v>-120</v>
      </c>
      <c r="V45" s="13" t="n">
        <f aca="false">T45/H45%</f>
        <v>100</v>
      </c>
      <c r="W45" s="14" t="n">
        <v>-120</v>
      </c>
      <c r="X45" s="15" t="n">
        <v>0</v>
      </c>
    </row>
    <row r="46" customFormat="false" ht="13.2" hidden="false" customHeight="false" outlineLevel="2" collapsed="false">
      <c r="A46" s="11" t="s">
        <v>36</v>
      </c>
      <c r="B46" s="12" t="s">
        <v>43</v>
      </c>
      <c r="C46" s="12" t="s">
        <v>37</v>
      </c>
      <c r="D46" s="12" t="s">
        <v>20</v>
      </c>
      <c r="E46" s="12" t="s">
        <v>21</v>
      </c>
      <c r="F46" s="12" t="s">
        <v>21</v>
      </c>
      <c r="G46" s="12"/>
      <c r="H46" s="13" t="n">
        <v>3624.63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3194.76</v>
      </c>
      <c r="U46" s="13" t="n">
        <v>-3194.76</v>
      </c>
      <c r="V46" s="13" t="n">
        <f aca="false">T46/H46%</f>
        <v>88.1403067347564</v>
      </c>
      <c r="W46" s="14" t="n">
        <v>-3194.76</v>
      </c>
      <c r="X46" s="15" t="n">
        <v>0</v>
      </c>
    </row>
    <row r="47" customFormat="false" ht="26.4" hidden="false" customHeight="false" outlineLevel="3" collapsed="false">
      <c r="A47" s="11" t="s">
        <v>62</v>
      </c>
      <c r="B47" s="12" t="s">
        <v>43</v>
      </c>
      <c r="C47" s="12" t="s">
        <v>37</v>
      </c>
      <c r="D47" s="12" t="s">
        <v>63</v>
      </c>
      <c r="E47" s="12" t="s">
        <v>21</v>
      </c>
      <c r="F47" s="12" t="s">
        <v>21</v>
      </c>
      <c r="G47" s="12"/>
      <c r="H47" s="13" t="n">
        <v>77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77</v>
      </c>
      <c r="U47" s="13" t="n">
        <v>-77</v>
      </c>
      <c r="V47" s="13" t="n">
        <f aca="false">T47/H47%</f>
        <v>100</v>
      </c>
      <c r="W47" s="14" t="n">
        <v>-77</v>
      </c>
      <c r="X47" s="15" t="n">
        <v>0</v>
      </c>
    </row>
    <row r="48" customFormat="false" ht="16.5" hidden="false" customHeight="true" outlineLevel="4" collapsed="false">
      <c r="A48" s="11" t="s">
        <v>64</v>
      </c>
      <c r="B48" s="12" t="s">
        <v>43</v>
      </c>
      <c r="C48" s="12" t="s">
        <v>37</v>
      </c>
      <c r="D48" s="12" t="s">
        <v>63</v>
      </c>
      <c r="E48" s="12" t="s">
        <v>65</v>
      </c>
      <c r="F48" s="12" t="s">
        <v>21</v>
      </c>
      <c r="G48" s="12"/>
      <c r="H48" s="13" t="n">
        <v>77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77</v>
      </c>
      <c r="U48" s="13" t="n">
        <v>-77</v>
      </c>
      <c r="V48" s="13" t="n">
        <f aca="false">T48/H48%</f>
        <v>100</v>
      </c>
      <c r="W48" s="14" t="n">
        <v>-77</v>
      </c>
      <c r="X48" s="15" t="n">
        <v>0</v>
      </c>
    </row>
    <row r="49" customFormat="false" ht="13.2" hidden="false" customHeight="false" outlineLevel="3" collapsed="false">
      <c r="A49" s="11" t="s">
        <v>26</v>
      </c>
      <c r="B49" s="12" t="s">
        <v>43</v>
      </c>
      <c r="C49" s="12" t="s">
        <v>37</v>
      </c>
      <c r="D49" s="12" t="s">
        <v>27</v>
      </c>
      <c r="E49" s="12" t="s">
        <v>21</v>
      </c>
      <c r="F49" s="12" t="s">
        <v>21</v>
      </c>
      <c r="G49" s="12"/>
      <c r="H49" s="13" t="n">
        <v>1068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838.31</v>
      </c>
      <c r="U49" s="13" t="n">
        <v>-838.31</v>
      </c>
      <c r="V49" s="13" t="n">
        <f aca="false">T49/H49%</f>
        <v>78.4934456928839</v>
      </c>
      <c r="W49" s="14" t="n">
        <v>-838.31</v>
      </c>
      <c r="X49" s="15" t="n">
        <v>0</v>
      </c>
    </row>
    <row r="50" customFormat="false" ht="26.4" hidden="false" customHeight="false" outlineLevel="4" collapsed="false">
      <c r="A50" s="11" t="s">
        <v>28</v>
      </c>
      <c r="B50" s="12" t="s">
        <v>43</v>
      </c>
      <c r="C50" s="12" t="s">
        <v>37</v>
      </c>
      <c r="D50" s="12" t="s">
        <v>27</v>
      </c>
      <c r="E50" s="12" t="s">
        <v>29</v>
      </c>
      <c r="F50" s="12" t="s">
        <v>21</v>
      </c>
      <c r="G50" s="12"/>
      <c r="H50" s="13" t="n">
        <v>1068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838.31</v>
      </c>
      <c r="U50" s="13" t="n">
        <v>-838.31</v>
      </c>
      <c r="V50" s="13" t="n">
        <f aca="false">T50/H50%</f>
        <v>78.4934456928839</v>
      </c>
      <c r="W50" s="14" t="n">
        <v>-838.31</v>
      </c>
      <c r="X50" s="15" t="n">
        <v>0</v>
      </c>
    </row>
    <row r="51" customFormat="false" ht="39.6" hidden="false" customHeight="false" outlineLevel="3" collapsed="false">
      <c r="A51" s="11" t="s">
        <v>66</v>
      </c>
      <c r="B51" s="12" t="s">
        <v>43</v>
      </c>
      <c r="C51" s="12" t="s">
        <v>37</v>
      </c>
      <c r="D51" s="12" t="s">
        <v>67</v>
      </c>
      <c r="E51" s="12" t="s">
        <v>21</v>
      </c>
      <c r="F51" s="12" t="s">
        <v>21</v>
      </c>
      <c r="G51" s="12"/>
      <c r="H51" s="13" t="n">
        <v>88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88</v>
      </c>
      <c r="U51" s="13" t="n">
        <v>-88</v>
      </c>
      <c r="V51" s="13" t="n">
        <f aca="false">T51/H51%</f>
        <v>100</v>
      </c>
      <c r="W51" s="14" t="n">
        <v>-88</v>
      </c>
      <c r="X51" s="15" t="n">
        <v>0</v>
      </c>
    </row>
    <row r="52" customFormat="false" ht="26.4" hidden="false" customHeight="false" outlineLevel="4" collapsed="false">
      <c r="A52" s="11" t="s">
        <v>28</v>
      </c>
      <c r="B52" s="12" t="s">
        <v>43</v>
      </c>
      <c r="C52" s="12" t="s">
        <v>37</v>
      </c>
      <c r="D52" s="12" t="s">
        <v>67</v>
      </c>
      <c r="E52" s="12" t="s">
        <v>29</v>
      </c>
      <c r="F52" s="12" t="s">
        <v>21</v>
      </c>
      <c r="G52" s="12"/>
      <c r="H52" s="13" t="n">
        <v>88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88</v>
      </c>
      <c r="U52" s="13" t="n">
        <v>-88</v>
      </c>
      <c r="V52" s="13" t="n">
        <f aca="false">T52/H52%</f>
        <v>100</v>
      </c>
      <c r="W52" s="14" t="n">
        <v>-88</v>
      </c>
      <c r="X52" s="15" t="n">
        <v>0</v>
      </c>
    </row>
    <row r="53" customFormat="false" ht="26.4" hidden="false" customHeight="false" outlineLevel="3" collapsed="false">
      <c r="A53" s="11" t="s">
        <v>68</v>
      </c>
      <c r="B53" s="12" t="s">
        <v>43</v>
      </c>
      <c r="C53" s="12" t="s">
        <v>37</v>
      </c>
      <c r="D53" s="12" t="s">
        <v>69</v>
      </c>
      <c r="E53" s="12" t="s">
        <v>21</v>
      </c>
      <c r="F53" s="12" t="s">
        <v>21</v>
      </c>
      <c r="G53" s="12"/>
      <c r="H53" s="13" t="n">
        <v>20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f aca="false">T53/H53%</f>
        <v>0</v>
      </c>
      <c r="W53" s="14" t="n">
        <v>0</v>
      </c>
      <c r="X53" s="15" t="n">
        <v>0</v>
      </c>
    </row>
    <row r="54" customFormat="false" ht="26.4" hidden="false" customHeight="false" outlineLevel="4" collapsed="false">
      <c r="A54" s="11" t="s">
        <v>28</v>
      </c>
      <c r="B54" s="12" t="s">
        <v>43</v>
      </c>
      <c r="C54" s="12" t="s">
        <v>37</v>
      </c>
      <c r="D54" s="12" t="s">
        <v>69</v>
      </c>
      <c r="E54" s="12" t="s">
        <v>29</v>
      </c>
      <c r="F54" s="12" t="s">
        <v>21</v>
      </c>
      <c r="G54" s="12"/>
      <c r="H54" s="13" t="n">
        <v>2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f aca="false">T54/H54%</f>
        <v>0</v>
      </c>
      <c r="W54" s="14" t="n">
        <v>0</v>
      </c>
      <c r="X54" s="15" t="n">
        <v>0</v>
      </c>
    </row>
    <row r="55" customFormat="false" ht="13.2" hidden="false" customHeight="false" outlineLevel="3" collapsed="false">
      <c r="A55" s="11" t="s">
        <v>38</v>
      </c>
      <c r="B55" s="12" t="s">
        <v>43</v>
      </c>
      <c r="C55" s="12" t="s">
        <v>37</v>
      </c>
      <c r="D55" s="12" t="s">
        <v>39</v>
      </c>
      <c r="E55" s="12" t="s">
        <v>21</v>
      </c>
      <c r="F55" s="12" t="s">
        <v>21</v>
      </c>
      <c r="G55" s="12"/>
      <c r="H55" s="13" t="n">
        <v>1769.83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1769.83</v>
      </c>
      <c r="U55" s="13" t="n">
        <v>-1769.83</v>
      </c>
      <c r="V55" s="13" t="n">
        <f aca="false">T55/H55%</f>
        <v>100</v>
      </c>
      <c r="W55" s="14" t="n">
        <v>-1769.83</v>
      </c>
      <c r="X55" s="15" t="n">
        <v>0</v>
      </c>
    </row>
    <row r="56" customFormat="false" ht="26.4" hidden="false" customHeight="false" outlineLevel="4" collapsed="false">
      <c r="A56" s="11" t="s">
        <v>28</v>
      </c>
      <c r="B56" s="12" t="s">
        <v>43</v>
      </c>
      <c r="C56" s="12" t="s">
        <v>37</v>
      </c>
      <c r="D56" s="12" t="s">
        <v>39</v>
      </c>
      <c r="E56" s="12" t="s">
        <v>29</v>
      </c>
      <c r="F56" s="12" t="s">
        <v>21</v>
      </c>
      <c r="G56" s="12"/>
      <c r="H56" s="13" t="n">
        <v>1769.83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1769.83</v>
      </c>
      <c r="U56" s="13" t="n">
        <v>-1769.83</v>
      </c>
      <c r="V56" s="13" t="n">
        <f aca="false">T56/H56%</f>
        <v>100</v>
      </c>
      <c r="W56" s="14" t="n">
        <v>-1769.83</v>
      </c>
      <c r="X56" s="15" t="n">
        <v>0</v>
      </c>
    </row>
    <row r="57" customFormat="false" ht="26.4" hidden="false" customHeight="false" outlineLevel="3" collapsed="false">
      <c r="A57" s="11" t="s">
        <v>40</v>
      </c>
      <c r="B57" s="12" t="s">
        <v>43</v>
      </c>
      <c r="C57" s="12" t="s">
        <v>37</v>
      </c>
      <c r="D57" s="12" t="s">
        <v>41</v>
      </c>
      <c r="E57" s="12" t="s">
        <v>21</v>
      </c>
      <c r="F57" s="12" t="s">
        <v>21</v>
      </c>
      <c r="G57" s="12"/>
      <c r="H57" s="13" t="n">
        <v>421.8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421.62</v>
      </c>
      <c r="U57" s="13" t="n">
        <v>-421.62</v>
      </c>
      <c r="V57" s="13" t="n">
        <f aca="false">T57/H57%</f>
        <v>99.9573257467994</v>
      </c>
      <c r="W57" s="14" t="n">
        <v>-421.62</v>
      </c>
      <c r="X57" s="15" t="n">
        <v>0</v>
      </c>
    </row>
    <row r="58" customFormat="false" ht="26.4" hidden="false" customHeight="false" outlineLevel="4" collapsed="false">
      <c r="A58" s="11" t="s">
        <v>28</v>
      </c>
      <c r="B58" s="12" t="s">
        <v>43</v>
      </c>
      <c r="C58" s="12" t="s">
        <v>37</v>
      </c>
      <c r="D58" s="12" t="s">
        <v>41</v>
      </c>
      <c r="E58" s="12" t="s">
        <v>29</v>
      </c>
      <c r="F58" s="12" t="s">
        <v>21</v>
      </c>
      <c r="G58" s="12"/>
      <c r="H58" s="13" t="n">
        <v>421.8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421.62</v>
      </c>
      <c r="U58" s="13" t="n">
        <v>-421.62</v>
      </c>
      <c r="V58" s="13" t="n">
        <f aca="false">T58/H58%</f>
        <v>99.9573257467994</v>
      </c>
      <c r="W58" s="14" t="n">
        <v>-421.62</v>
      </c>
      <c r="X58" s="15" t="n">
        <v>0</v>
      </c>
    </row>
    <row r="59" customFormat="false" ht="26.4" hidden="false" customHeight="false" outlineLevel="1" collapsed="false">
      <c r="A59" s="11" t="s">
        <v>70</v>
      </c>
      <c r="B59" s="12" t="s">
        <v>43</v>
      </c>
      <c r="C59" s="12" t="s">
        <v>71</v>
      </c>
      <c r="D59" s="12" t="s">
        <v>20</v>
      </c>
      <c r="E59" s="12" t="s">
        <v>21</v>
      </c>
      <c r="F59" s="12" t="s">
        <v>21</v>
      </c>
      <c r="G59" s="12"/>
      <c r="H59" s="13" t="n">
        <v>106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921.59</v>
      </c>
      <c r="U59" s="13" t="n">
        <v>-921.59</v>
      </c>
      <c r="V59" s="13" t="n">
        <f aca="false">T59/H59%</f>
        <v>86.6156015037594</v>
      </c>
      <c r="W59" s="14" t="n">
        <v>-921.59</v>
      </c>
      <c r="X59" s="15" t="n">
        <v>0</v>
      </c>
    </row>
    <row r="60" customFormat="false" ht="13.2" hidden="false" customHeight="false" outlineLevel="2" collapsed="false">
      <c r="A60" s="11" t="s">
        <v>72</v>
      </c>
      <c r="B60" s="12" t="s">
        <v>43</v>
      </c>
      <c r="C60" s="12" t="s">
        <v>73</v>
      </c>
      <c r="D60" s="12" t="s">
        <v>20</v>
      </c>
      <c r="E60" s="12" t="s">
        <v>21</v>
      </c>
      <c r="F60" s="12" t="s">
        <v>21</v>
      </c>
      <c r="G60" s="12"/>
      <c r="H60" s="13" t="n">
        <v>15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148.52</v>
      </c>
      <c r="U60" s="13" t="n">
        <v>-148.52</v>
      </c>
      <c r="V60" s="13" t="n">
        <f aca="false">T60/H60%</f>
        <v>99.0133333333333</v>
      </c>
      <c r="W60" s="14" t="n">
        <v>-148.52</v>
      </c>
      <c r="X60" s="15" t="n">
        <v>0</v>
      </c>
    </row>
    <row r="61" customFormat="false" ht="52.8" hidden="false" customHeight="false" outlineLevel="3" collapsed="false">
      <c r="A61" s="11" t="s">
        <v>74</v>
      </c>
      <c r="B61" s="12" t="s">
        <v>43</v>
      </c>
      <c r="C61" s="12" t="s">
        <v>73</v>
      </c>
      <c r="D61" s="12" t="s">
        <v>75</v>
      </c>
      <c r="E61" s="12" t="s">
        <v>21</v>
      </c>
      <c r="F61" s="12" t="s">
        <v>21</v>
      </c>
      <c r="G61" s="12"/>
      <c r="H61" s="13" t="n">
        <v>10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100</v>
      </c>
      <c r="U61" s="13" t="n">
        <v>-100</v>
      </c>
      <c r="V61" s="13" t="n">
        <f aca="false">T61/H61%</f>
        <v>100</v>
      </c>
      <c r="W61" s="14" t="n">
        <v>-100</v>
      </c>
      <c r="X61" s="15" t="n">
        <v>0</v>
      </c>
    </row>
    <row r="62" customFormat="false" ht="26.4" hidden="false" customHeight="false" outlineLevel="4" collapsed="false">
      <c r="A62" s="11" t="s">
        <v>28</v>
      </c>
      <c r="B62" s="12" t="s">
        <v>43</v>
      </c>
      <c r="C62" s="12" t="s">
        <v>73</v>
      </c>
      <c r="D62" s="12" t="s">
        <v>75</v>
      </c>
      <c r="E62" s="12" t="s">
        <v>29</v>
      </c>
      <c r="F62" s="12" t="s">
        <v>21</v>
      </c>
      <c r="G62" s="12"/>
      <c r="H62" s="13" t="n">
        <v>10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100</v>
      </c>
      <c r="U62" s="13" t="n">
        <v>-100</v>
      </c>
      <c r="V62" s="13" t="n">
        <f aca="false">T62/H62%</f>
        <v>100</v>
      </c>
      <c r="W62" s="14" t="n">
        <v>-100</v>
      </c>
      <c r="X62" s="15" t="n">
        <v>0</v>
      </c>
    </row>
    <row r="63" customFormat="false" ht="39.6" hidden="false" customHeight="false" outlineLevel="3" collapsed="false">
      <c r="A63" s="11" t="s">
        <v>76</v>
      </c>
      <c r="B63" s="12" t="s">
        <v>43</v>
      </c>
      <c r="C63" s="12" t="s">
        <v>73</v>
      </c>
      <c r="D63" s="12" t="s">
        <v>77</v>
      </c>
      <c r="E63" s="12" t="s">
        <v>21</v>
      </c>
      <c r="F63" s="12" t="s">
        <v>21</v>
      </c>
      <c r="G63" s="12"/>
      <c r="H63" s="13" t="n">
        <v>5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48.52</v>
      </c>
      <c r="U63" s="13" t="n">
        <v>-48.52</v>
      </c>
      <c r="V63" s="13" t="n">
        <f aca="false">T63/H63%</f>
        <v>97.04</v>
      </c>
      <c r="W63" s="14" t="n">
        <v>-48.52</v>
      </c>
      <c r="X63" s="15" t="n">
        <v>0</v>
      </c>
    </row>
    <row r="64" customFormat="false" ht="26.4" hidden="false" customHeight="false" outlineLevel="4" collapsed="false">
      <c r="A64" s="11" t="s">
        <v>28</v>
      </c>
      <c r="B64" s="12" t="s">
        <v>43</v>
      </c>
      <c r="C64" s="12" t="s">
        <v>73</v>
      </c>
      <c r="D64" s="12" t="s">
        <v>77</v>
      </c>
      <c r="E64" s="12" t="s">
        <v>29</v>
      </c>
      <c r="F64" s="12" t="s">
        <v>21</v>
      </c>
      <c r="G64" s="12"/>
      <c r="H64" s="13" t="n">
        <v>5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48.52</v>
      </c>
      <c r="U64" s="13" t="n">
        <v>-48.52</v>
      </c>
      <c r="V64" s="13" t="n">
        <f aca="false">T64/H64%</f>
        <v>97.04</v>
      </c>
      <c r="W64" s="14" t="n">
        <v>-48.52</v>
      </c>
      <c r="X64" s="15" t="n">
        <v>0</v>
      </c>
    </row>
    <row r="65" customFormat="false" ht="39.6" hidden="false" customHeight="false" outlineLevel="2" collapsed="false">
      <c r="A65" s="11" t="s">
        <v>78</v>
      </c>
      <c r="B65" s="12" t="s">
        <v>43</v>
      </c>
      <c r="C65" s="12" t="s">
        <v>79</v>
      </c>
      <c r="D65" s="12" t="s">
        <v>20</v>
      </c>
      <c r="E65" s="12" t="s">
        <v>21</v>
      </c>
      <c r="F65" s="12" t="s">
        <v>21</v>
      </c>
      <c r="G65" s="12"/>
      <c r="H65" s="13" t="n">
        <v>914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773.07</v>
      </c>
      <c r="U65" s="13" t="n">
        <v>-773.07</v>
      </c>
      <c r="V65" s="13" t="n">
        <f aca="false">T65/H65%</f>
        <v>84.5809628008753</v>
      </c>
      <c r="W65" s="14" t="n">
        <v>-773.07</v>
      </c>
      <c r="X65" s="15" t="n">
        <v>0</v>
      </c>
    </row>
    <row r="66" customFormat="false" ht="39.6" hidden="false" customHeight="false" outlineLevel="3" collapsed="false">
      <c r="A66" s="11" t="s">
        <v>80</v>
      </c>
      <c r="B66" s="12" t="s">
        <v>43</v>
      </c>
      <c r="C66" s="12" t="s">
        <v>79</v>
      </c>
      <c r="D66" s="12" t="s">
        <v>81</v>
      </c>
      <c r="E66" s="12" t="s">
        <v>21</v>
      </c>
      <c r="F66" s="12" t="s">
        <v>21</v>
      </c>
      <c r="G66" s="12"/>
      <c r="H66" s="13" t="n">
        <v>914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773.07</v>
      </c>
      <c r="U66" s="13" t="n">
        <v>-773.07</v>
      </c>
      <c r="V66" s="13" t="n">
        <f aca="false">T66/H66%</f>
        <v>84.5809628008753</v>
      </c>
      <c r="W66" s="14" t="n">
        <v>-773.07</v>
      </c>
      <c r="X66" s="15" t="n">
        <v>0</v>
      </c>
    </row>
    <row r="67" customFormat="false" ht="39.6" hidden="false" customHeight="false" outlineLevel="4" collapsed="false">
      <c r="A67" s="11" t="s">
        <v>82</v>
      </c>
      <c r="B67" s="12" t="s">
        <v>43</v>
      </c>
      <c r="C67" s="12" t="s">
        <v>79</v>
      </c>
      <c r="D67" s="12" t="s">
        <v>81</v>
      </c>
      <c r="E67" s="12" t="s">
        <v>83</v>
      </c>
      <c r="F67" s="12" t="s">
        <v>21</v>
      </c>
      <c r="G67" s="12"/>
      <c r="H67" s="13" t="n">
        <v>914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773.07</v>
      </c>
      <c r="U67" s="13" t="n">
        <v>-773.07</v>
      </c>
      <c r="V67" s="13" t="n">
        <f aca="false">T67/H67%</f>
        <v>84.5809628008753</v>
      </c>
      <c r="W67" s="14" t="n">
        <v>-773.07</v>
      </c>
      <c r="X67" s="15" t="n">
        <v>0</v>
      </c>
    </row>
    <row r="68" customFormat="false" ht="13.2" hidden="false" customHeight="false" outlineLevel="1" collapsed="false">
      <c r="A68" s="11" t="s">
        <v>84</v>
      </c>
      <c r="B68" s="12" t="s">
        <v>43</v>
      </c>
      <c r="C68" s="12" t="s">
        <v>85</v>
      </c>
      <c r="D68" s="12" t="s">
        <v>20</v>
      </c>
      <c r="E68" s="12" t="s">
        <v>21</v>
      </c>
      <c r="F68" s="12" t="s">
        <v>21</v>
      </c>
      <c r="G68" s="12"/>
      <c r="H68" s="13" t="n">
        <v>756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6049.73</v>
      </c>
      <c r="U68" s="13" t="n">
        <v>-6049.73</v>
      </c>
      <c r="V68" s="13" t="n">
        <f aca="false">T68/H68%</f>
        <v>80.0228835978836</v>
      </c>
      <c r="W68" s="14" t="n">
        <v>-6049.73</v>
      </c>
      <c r="X68" s="15" t="n">
        <v>0</v>
      </c>
    </row>
    <row r="69" customFormat="false" ht="13.2" hidden="false" customHeight="false" outlineLevel="2" collapsed="false">
      <c r="A69" s="11" t="s">
        <v>86</v>
      </c>
      <c r="B69" s="12" t="s">
        <v>43</v>
      </c>
      <c r="C69" s="12" t="s">
        <v>87</v>
      </c>
      <c r="D69" s="12" t="s">
        <v>20</v>
      </c>
      <c r="E69" s="12" t="s">
        <v>21</v>
      </c>
      <c r="F69" s="12" t="s">
        <v>21</v>
      </c>
      <c r="G69" s="12"/>
      <c r="H69" s="13" t="n">
        <v>40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400</v>
      </c>
      <c r="U69" s="13" t="n">
        <v>-400</v>
      </c>
      <c r="V69" s="13" t="n">
        <f aca="false">T69/H69%</f>
        <v>100</v>
      </c>
      <c r="W69" s="14" t="n">
        <v>-400</v>
      </c>
      <c r="X69" s="15" t="n">
        <v>0</v>
      </c>
    </row>
    <row r="70" customFormat="false" ht="26.4" hidden="false" customHeight="false" outlineLevel="3" collapsed="false">
      <c r="A70" s="11" t="s">
        <v>88</v>
      </c>
      <c r="B70" s="12" t="s">
        <v>43</v>
      </c>
      <c r="C70" s="12" t="s">
        <v>87</v>
      </c>
      <c r="D70" s="12" t="s">
        <v>89</v>
      </c>
      <c r="E70" s="12" t="s">
        <v>21</v>
      </c>
      <c r="F70" s="12" t="s">
        <v>21</v>
      </c>
      <c r="G70" s="12"/>
      <c r="H70" s="13" t="n">
        <v>40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400</v>
      </c>
      <c r="U70" s="13" t="n">
        <v>-400</v>
      </c>
      <c r="V70" s="13" t="n">
        <f aca="false">T70/H70%</f>
        <v>100</v>
      </c>
      <c r="W70" s="14" t="n">
        <v>-400</v>
      </c>
      <c r="X70" s="15" t="n">
        <v>0</v>
      </c>
    </row>
    <row r="71" customFormat="false" ht="13.2" hidden="false" customHeight="false" outlineLevel="4" collapsed="false">
      <c r="A71" s="11" t="s">
        <v>90</v>
      </c>
      <c r="B71" s="12" t="s">
        <v>43</v>
      </c>
      <c r="C71" s="12" t="s">
        <v>87</v>
      </c>
      <c r="D71" s="12" t="s">
        <v>89</v>
      </c>
      <c r="E71" s="12" t="s">
        <v>91</v>
      </c>
      <c r="F71" s="12" t="s">
        <v>21</v>
      </c>
      <c r="G71" s="12"/>
      <c r="H71" s="13" t="n">
        <v>40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400</v>
      </c>
      <c r="U71" s="13" t="n">
        <v>-400</v>
      </c>
      <c r="V71" s="13" t="n">
        <f aca="false">T71/H71%</f>
        <v>100</v>
      </c>
      <c r="W71" s="14" t="n">
        <v>-400</v>
      </c>
      <c r="X71" s="15" t="n">
        <v>0</v>
      </c>
    </row>
    <row r="72" customFormat="false" ht="26.4" hidden="false" customHeight="false" outlineLevel="2" collapsed="false">
      <c r="A72" s="11" t="s">
        <v>92</v>
      </c>
      <c r="B72" s="12" t="s">
        <v>43</v>
      </c>
      <c r="C72" s="12" t="s">
        <v>93</v>
      </c>
      <c r="D72" s="12" t="s">
        <v>20</v>
      </c>
      <c r="E72" s="12" t="s">
        <v>21</v>
      </c>
      <c r="F72" s="12" t="s">
        <v>21</v>
      </c>
      <c r="G72" s="12"/>
      <c r="H72" s="13" t="n">
        <v>716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5649.73</v>
      </c>
      <c r="U72" s="13" t="n">
        <v>-5649.73</v>
      </c>
      <c r="V72" s="13" t="n">
        <f aca="false">T72/H72%</f>
        <v>78.906843575419</v>
      </c>
      <c r="W72" s="14" t="n">
        <v>-5649.73</v>
      </c>
      <c r="X72" s="15" t="n">
        <v>0</v>
      </c>
    </row>
    <row r="73" customFormat="false" ht="26.4" hidden="false" customHeight="false" outlineLevel="3" collapsed="false">
      <c r="A73" s="11" t="s">
        <v>68</v>
      </c>
      <c r="B73" s="12" t="s">
        <v>43</v>
      </c>
      <c r="C73" s="12" t="s">
        <v>93</v>
      </c>
      <c r="D73" s="12" t="s">
        <v>94</v>
      </c>
      <c r="E73" s="12" t="s">
        <v>21</v>
      </c>
      <c r="F73" s="12" t="s">
        <v>21</v>
      </c>
      <c r="G73" s="12"/>
      <c r="H73" s="13" t="n">
        <v>2968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2872.42</v>
      </c>
      <c r="U73" s="13" t="n">
        <v>-2872.42</v>
      </c>
      <c r="V73" s="13" t="n">
        <f aca="false">T73/H73%</f>
        <v>96.7796495956873</v>
      </c>
      <c r="W73" s="14" t="n">
        <v>-2872.42</v>
      </c>
      <c r="X73" s="15" t="n">
        <v>0</v>
      </c>
    </row>
    <row r="74" customFormat="false" ht="26.4" hidden="false" customHeight="false" outlineLevel="4" collapsed="false">
      <c r="A74" s="11" t="s">
        <v>95</v>
      </c>
      <c r="B74" s="12" t="s">
        <v>43</v>
      </c>
      <c r="C74" s="12" t="s">
        <v>93</v>
      </c>
      <c r="D74" s="12" t="s">
        <v>94</v>
      </c>
      <c r="E74" s="12" t="s">
        <v>96</v>
      </c>
      <c r="F74" s="12" t="s">
        <v>21</v>
      </c>
      <c r="G74" s="12"/>
      <c r="H74" s="13" t="n">
        <v>2968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2872.42</v>
      </c>
      <c r="U74" s="13" t="n">
        <v>-2872.42</v>
      </c>
      <c r="V74" s="13" t="n">
        <f aca="false">T74/H74%</f>
        <v>96.7796495956873</v>
      </c>
      <c r="W74" s="14" t="n">
        <v>-2872.42</v>
      </c>
      <c r="X74" s="15" t="n">
        <v>0</v>
      </c>
    </row>
    <row r="75" customFormat="false" ht="26.4" hidden="false" customHeight="false" outlineLevel="3" collapsed="false">
      <c r="A75" s="11" t="s">
        <v>97</v>
      </c>
      <c r="B75" s="12" t="s">
        <v>43</v>
      </c>
      <c r="C75" s="12" t="s">
        <v>93</v>
      </c>
      <c r="D75" s="12" t="s">
        <v>98</v>
      </c>
      <c r="E75" s="12" t="s">
        <v>21</v>
      </c>
      <c r="F75" s="12" t="s">
        <v>21</v>
      </c>
      <c r="G75" s="12"/>
      <c r="H75" s="13" t="n">
        <v>9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399.31</v>
      </c>
      <c r="U75" s="13" t="n">
        <v>-399.31</v>
      </c>
      <c r="V75" s="13" t="n">
        <f aca="false">T75/H75%</f>
        <v>44.3677777777778</v>
      </c>
      <c r="W75" s="14" t="n">
        <v>-399.31</v>
      </c>
      <c r="X75" s="15" t="n">
        <v>0</v>
      </c>
    </row>
    <row r="76" customFormat="false" ht="26.4" hidden="false" customHeight="false" outlineLevel="4" collapsed="false">
      <c r="A76" s="11" t="s">
        <v>95</v>
      </c>
      <c r="B76" s="12" t="s">
        <v>43</v>
      </c>
      <c r="C76" s="12" t="s">
        <v>93</v>
      </c>
      <c r="D76" s="12" t="s">
        <v>98</v>
      </c>
      <c r="E76" s="12" t="s">
        <v>96</v>
      </c>
      <c r="F76" s="12" t="s">
        <v>21</v>
      </c>
      <c r="G76" s="12"/>
      <c r="H76" s="13" t="n">
        <v>9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399.31</v>
      </c>
      <c r="U76" s="13" t="n">
        <v>-399.31</v>
      </c>
      <c r="V76" s="13" t="n">
        <f aca="false">T76/H76%</f>
        <v>44.3677777777778</v>
      </c>
      <c r="W76" s="14" t="n">
        <v>-399.31</v>
      </c>
      <c r="X76" s="15" t="n">
        <v>0</v>
      </c>
    </row>
    <row r="77" customFormat="false" ht="39.6" hidden="false" customHeight="false" outlineLevel="3" collapsed="false">
      <c r="A77" s="11" t="s">
        <v>99</v>
      </c>
      <c r="B77" s="12" t="s">
        <v>43</v>
      </c>
      <c r="C77" s="12" t="s">
        <v>93</v>
      </c>
      <c r="D77" s="12" t="s">
        <v>100</v>
      </c>
      <c r="E77" s="12" t="s">
        <v>21</v>
      </c>
      <c r="F77" s="12" t="s">
        <v>21</v>
      </c>
      <c r="G77" s="12"/>
      <c r="H77" s="13" t="n">
        <v>891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891</v>
      </c>
      <c r="U77" s="13" t="n">
        <v>-891</v>
      </c>
      <c r="V77" s="13" t="n">
        <f aca="false">T77/H77%</f>
        <v>100</v>
      </c>
      <c r="W77" s="14" t="n">
        <v>-891</v>
      </c>
      <c r="X77" s="15" t="n">
        <v>0</v>
      </c>
    </row>
    <row r="78" customFormat="false" ht="16.5" hidden="false" customHeight="true" outlineLevel="4" collapsed="false">
      <c r="A78" s="11" t="s">
        <v>64</v>
      </c>
      <c r="B78" s="12" t="s">
        <v>43</v>
      </c>
      <c r="C78" s="12" t="s">
        <v>93</v>
      </c>
      <c r="D78" s="12" t="s">
        <v>100</v>
      </c>
      <c r="E78" s="12" t="s">
        <v>65</v>
      </c>
      <c r="F78" s="12" t="s">
        <v>21</v>
      </c>
      <c r="G78" s="12"/>
      <c r="H78" s="13" t="n">
        <v>891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891</v>
      </c>
      <c r="U78" s="13" t="n">
        <v>-891</v>
      </c>
      <c r="V78" s="13" t="n">
        <f aca="false">T78/H78%</f>
        <v>100</v>
      </c>
      <c r="W78" s="14" t="n">
        <v>-891</v>
      </c>
      <c r="X78" s="15" t="n">
        <v>0</v>
      </c>
    </row>
    <row r="79" customFormat="false" ht="52.8" hidden="false" customHeight="false" outlineLevel="3" collapsed="false">
      <c r="A79" s="11" t="s">
        <v>101</v>
      </c>
      <c r="B79" s="12" t="s">
        <v>43</v>
      </c>
      <c r="C79" s="12" t="s">
        <v>93</v>
      </c>
      <c r="D79" s="12" t="s">
        <v>102</v>
      </c>
      <c r="E79" s="12" t="s">
        <v>21</v>
      </c>
      <c r="F79" s="12" t="s">
        <v>21</v>
      </c>
      <c r="G79" s="12"/>
      <c r="H79" s="13" t="n">
        <v>1595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737.01</v>
      </c>
      <c r="U79" s="13" t="n">
        <v>-737.01</v>
      </c>
      <c r="V79" s="13" t="n">
        <f aca="false">T79/H79%</f>
        <v>46.2075235109718</v>
      </c>
      <c r="W79" s="14" t="n">
        <v>-737.01</v>
      </c>
      <c r="X79" s="15" t="n">
        <v>0</v>
      </c>
    </row>
    <row r="80" customFormat="false" ht="26.4" hidden="false" customHeight="false" outlineLevel="4" collapsed="false">
      <c r="A80" s="11" t="s">
        <v>28</v>
      </c>
      <c r="B80" s="12" t="s">
        <v>43</v>
      </c>
      <c r="C80" s="12" t="s">
        <v>93</v>
      </c>
      <c r="D80" s="12" t="s">
        <v>102</v>
      </c>
      <c r="E80" s="12" t="s">
        <v>29</v>
      </c>
      <c r="F80" s="12" t="s">
        <v>21</v>
      </c>
      <c r="G80" s="12"/>
      <c r="H80" s="13" t="n">
        <v>1595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737.01</v>
      </c>
      <c r="U80" s="13" t="n">
        <v>-737.01</v>
      </c>
      <c r="V80" s="13" t="n">
        <f aca="false">T80/H80%</f>
        <v>46.2075235109718</v>
      </c>
      <c r="W80" s="14" t="n">
        <v>-737.01</v>
      </c>
      <c r="X80" s="15" t="n">
        <v>0</v>
      </c>
    </row>
    <row r="81" customFormat="false" ht="26.4" hidden="false" customHeight="false" outlineLevel="3" collapsed="false">
      <c r="A81" s="11" t="s">
        <v>103</v>
      </c>
      <c r="B81" s="12" t="s">
        <v>43</v>
      </c>
      <c r="C81" s="12" t="s">
        <v>93</v>
      </c>
      <c r="D81" s="12" t="s">
        <v>104</v>
      </c>
      <c r="E81" s="12" t="s">
        <v>21</v>
      </c>
      <c r="F81" s="12" t="s">
        <v>21</v>
      </c>
      <c r="G81" s="12"/>
      <c r="H81" s="13" t="n">
        <v>158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158</v>
      </c>
      <c r="U81" s="13" t="n">
        <v>-158</v>
      </c>
      <c r="V81" s="13" t="n">
        <f aca="false">T81/H81%</f>
        <v>100</v>
      </c>
      <c r="W81" s="14" t="n">
        <v>-158</v>
      </c>
      <c r="X81" s="15" t="n">
        <v>0</v>
      </c>
    </row>
    <row r="82" customFormat="false" ht="13.2" hidden="false" customHeight="false" outlineLevel="4" collapsed="false">
      <c r="A82" s="11" t="s">
        <v>105</v>
      </c>
      <c r="B82" s="12" t="s">
        <v>43</v>
      </c>
      <c r="C82" s="12" t="s">
        <v>93</v>
      </c>
      <c r="D82" s="12" t="s">
        <v>104</v>
      </c>
      <c r="E82" s="12" t="s">
        <v>106</v>
      </c>
      <c r="F82" s="12" t="s">
        <v>21</v>
      </c>
      <c r="G82" s="12"/>
      <c r="H82" s="13" t="n">
        <v>158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158</v>
      </c>
      <c r="U82" s="13" t="n">
        <v>-158</v>
      </c>
      <c r="V82" s="13" t="n">
        <f aca="false">T82/H82%</f>
        <v>100</v>
      </c>
      <c r="W82" s="14" t="n">
        <v>-158</v>
      </c>
      <c r="X82" s="15" t="n">
        <v>0</v>
      </c>
    </row>
    <row r="83" customFormat="false" ht="39.6" hidden="false" customHeight="false" outlineLevel="3" collapsed="false">
      <c r="A83" s="11" t="s">
        <v>107</v>
      </c>
      <c r="B83" s="12" t="s">
        <v>43</v>
      </c>
      <c r="C83" s="12" t="s">
        <v>93</v>
      </c>
      <c r="D83" s="12" t="s">
        <v>108</v>
      </c>
      <c r="E83" s="12" t="s">
        <v>21</v>
      </c>
      <c r="F83" s="12" t="s">
        <v>21</v>
      </c>
      <c r="G83" s="12"/>
      <c r="H83" s="13" t="n">
        <v>20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200</v>
      </c>
      <c r="U83" s="13" t="n">
        <v>-200</v>
      </c>
      <c r="V83" s="13" t="n">
        <f aca="false">T83/H83%</f>
        <v>100</v>
      </c>
      <c r="W83" s="14" t="n">
        <v>-200</v>
      </c>
      <c r="X83" s="15" t="n">
        <v>0</v>
      </c>
    </row>
    <row r="84" customFormat="false" ht="26.4" hidden="false" customHeight="false" outlineLevel="4" collapsed="false">
      <c r="A84" s="11" t="s">
        <v>28</v>
      </c>
      <c r="B84" s="12" t="s">
        <v>43</v>
      </c>
      <c r="C84" s="12" t="s">
        <v>93</v>
      </c>
      <c r="D84" s="12" t="s">
        <v>108</v>
      </c>
      <c r="E84" s="12" t="s">
        <v>29</v>
      </c>
      <c r="F84" s="12" t="s">
        <v>21</v>
      </c>
      <c r="G84" s="12"/>
      <c r="H84" s="13" t="n">
        <v>20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200</v>
      </c>
      <c r="U84" s="13" t="n">
        <v>-200</v>
      </c>
      <c r="V84" s="13" t="n">
        <f aca="false">T84/H84%</f>
        <v>100</v>
      </c>
      <c r="W84" s="14" t="n">
        <v>-200</v>
      </c>
      <c r="X84" s="15" t="n">
        <v>0</v>
      </c>
    </row>
    <row r="85" customFormat="false" ht="39" hidden="false" customHeight="true" outlineLevel="3" collapsed="false">
      <c r="A85" s="11" t="s">
        <v>109</v>
      </c>
      <c r="B85" s="12" t="s">
        <v>43</v>
      </c>
      <c r="C85" s="12" t="s">
        <v>93</v>
      </c>
      <c r="D85" s="12" t="s">
        <v>110</v>
      </c>
      <c r="E85" s="12" t="s">
        <v>21</v>
      </c>
      <c r="F85" s="12" t="s">
        <v>21</v>
      </c>
      <c r="G85" s="12"/>
      <c r="H85" s="13" t="n">
        <v>448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391.99</v>
      </c>
      <c r="U85" s="13" t="n">
        <v>-391.99</v>
      </c>
      <c r="V85" s="13" t="n">
        <f aca="false">T85/H85%</f>
        <v>87.4977678571429</v>
      </c>
      <c r="W85" s="14" t="n">
        <v>-391.99</v>
      </c>
      <c r="X85" s="15" t="n">
        <v>0</v>
      </c>
    </row>
    <row r="86" customFormat="false" ht="26.4" hidden="false" customHeight="false" outlineLevel="4" collapsed="false">
      <c r="A86" s="11" t="s">
        <v>28</v>
      </c>
      <c r="B86" s="12" t="s">
        <v>43</v>
      </c>
      <c r="C86" s="12" t="s">
        <v>93</v>
      </c>
      <c r="D86" s="12" t="s">
        <v>110</v>
      </c>
      <c r="E86" s="12" t="s">
        <v>29</v>
      </c>
      <c r="F86" s="12" t="s">
        <v>21</v>
      </c>
      <c r="G86" s="12"/>
      <c r="H86" s="13" t="n">
        <v>448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391.99</v>
      </c>
      <c r="U86" s="13" t="n">
        <v>-391.99</v>
      </c>
      <c r="V86" s="13" t="n">
        <f aca="false">T86/H86%</f>
        <v>87.4977678571429</v>
      </c>
      <c r="W86" s="14" t="n">
        <v>-391.99</v>
      </c>
      <c r="X86" s="15" t="n">
        <v>0</v>
      </c>
    </row>
    <row r="87" customFormat="false" ht="26.4" hidden="false" customHeight="false" outlineLevel="1" collapsed="false">
      <c r="A87" s="11" t="s">
        <v>111</v>
      </c>
      <c r="B87" s="12" t="s">
        <v>43</v>
      </c>
      <c r="C87" s="12" t="s">
        <v>112</v>
      </c>
      <c r="D87" s="12" t="s">
        <v>20</v>
      </c>
      <c r="E87" s="12" t="s">
        <v>21</v>
      </c>
      <c r="F87" s="12" t="s">
        <v>21</v>
      </c>
      <c r="G87" s="12"/>
      <c r="H87" s="13" t="n">
        <v>1136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5436.67</v>
      </c>
      <c r="U87" s="13" t="n">
        <v>-5436.67</v>
      </c>
      <c r="V87" s="13" t="n">
        <f aca="false">T87/H87%</f>
        <v>47.832746788668</v>
      </c>
      <c r="W87" s="14" t="n">
        <v>-5436.67</v>
      </c>
      <c r="X87" s="15" t="n">
        <v>0</v>
      </c>
    </row>
    <row r="88" customFormat="false" ht="13.2" hidden="false" customHeight="false" outlineLevel="2" collapsed="false">
      <c r="A88" s="11" t="s">
        <v>113</v>
      </c>
      <c r="B88" s="12" t="s">
        <v>43</v>
      </c>
      <c r="C88" s="12" t="s">
        <v>114</v>
      </c>
      <c r="D88" s="12" t="s">
        <v>20</v>
      </c>
      <c r="E88" s="12" t="s">
        <v>21</v>
      </c>
      <c r="F88" s="12" t="s">
        <v>21</v>
      </c>
      <c r="G88" s="12"/>
      <c r="H88" s="13" t="n">
        <v>45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450</v>
      </c>
      <c r="U88" s="13" t="n">
        <v>-450</v>
      </c>
      <c r="V88" s="13" t="n">
        <f aca="false">T88/H88%</f>
        <v>100</v>
      </c>
      <c r="W88" s="14" t="n">
        <v>-450</v>
      </c>
      <c r="X88" s="15" t="n">
        <v>0</v>
      </c>
    </row>
    <row r="89" customFormat="false" ht="66" hidden="false" customHeight="false" outlineLevel="3" collapsed="false">
      <c r="A89" s="11" t="s">
        <v>115</v>
      </c>
      <c r="B89" s="12" t="s">
        <v>43</v>
      </c>
      <c r="C89" s="12" t="s">
        <v>114</v>
      </c>
      <c r="D89" s="12" t="s">
        <v>116</v>
      </c>
      <c r="E89" s="12" t="s">
        <v>21</v>
      </c>
      <c r="F89" s="12" t="s">
        <v>21</v>
      </c>
      <c r="G89" s="12"/>
      <c r="H89" s="13" t="n">
        <v>45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450</v>
      </c>
      <c r="U89" s="13" t="n">
        <v>-450</v>
      </c>
      <c r="V89" s="13" t="n">
        <f aca="false">T89/H89%</f>
        <v>100</v>
      </c>
      <c r="W89" s="14" t="n">
        <v>-450</v>
      </c>
      <c r="X89" s="15" t="n">
        <v>0</v>
      </c>
    </row>
    <row r="90" customFormat="false" ht="26.4" hidden="false" customHeight="false" outlineLevel="4" collapsed="false">
      <c r="A90" s="11" t="s">
        <v>28</v>
      </c>
      <c r="B90" s="12" t="s">
        <v>43</v>
      </c>
      <c r="C90" s="12" t="s">
        <v>114</v>
      </c>
      <c r="D90" s="12" t="s">
        <v>116</v>
      </c>
      <c r="E90" s="12" t="s">
        <v>29</v>
      </c>
      <c r="F90" s="12" t="s">
        <v>21</v>
      </c>
      <c r="G90" s="12"/>
      <c r="H90" s="13" t="n">
        <v>45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450</v>
      </c>
      <c r="U90" s="13" t="n">
        <v>-450</v>
      </c>
      <c r="V90" s="13" t="n">
        <f aca="false">T90/H90%</f>
        <v>100</v>
      </c>
      <c r="W90" s="14" t="n">
        <v>-450</v>
      </c>
      <c r="X90" s="15" t="n">
        <v>0</v>
      </c>
    </row>
    <row r="91" customFormat="false" ht="13.2" hidden="false" customHeight="false" outlineLevel="2" collapsed="false">
      <c r="A91" s="11" t="s">
        <v>117</v>
      </c>
      <c r="B91" s="12" t="s">
        <v>43</v>
      </c>
      <c r="C91" s="12" t="s">
        <v>118</v>
      </c>
      <c r="D91" s="12" t="s">
        <v>20</v>
      </c>
      <c r="E91" s="12" t="s">
        <v>21</v>
      </c>
      <c r="F91" s="12" t="s">
        <v>21</v>
      </c>
      <c r="G91" s="12"/>
      <c r="H91" s="13" t="n">
        <v>3199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3197.93</v>
      </c>
      <c r="U91" s="13" t="n">
        <v>-3197.93</v>
      </c>
      <c r="V91" s="13" t="n">
        <f aca="false">T91/H91%</f>
        <v>99.9665520475149</v>
      </c>
      <c r="W91" s="14" t="n">
        <v>-3197.93</v>
      </c>
      <c r="X91" s="15" t="n">
        <v>0</v>
      </c>
    </row>
    <row r="92" customFormat="false" ht="26.4" hidden="false" customHeight="false" outlineLevel="3" collapsed="false">
      <c r="A92" s="11" t="s">
        <v>97</v>
      </c>
      <c r="B92" s="12" t="s">
        <v>43</v>
      </c>
      <c r="C92" s="12" t="s">
        <v>118</v>
      </c>
      <c r="D92" s="12" t="s">
        <v>98</v>
      </c>
      <c r="E92" s="12" t="s">
        <v>21</v>
      </c>
      <c r="F92" s="12" t="s">
        <v>21</v>
      </c>
      <c r="G92" s="12"/>
      <c r="H92" s="13" t="n">
        <v>3199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3197.93</v>
      </c>
      <c r="U92" s="13" t="n">
        <v>-3197.93</v>
      </c>
      <c r="V92" s="13" t="n">
        <f aca="false">T92/H92%</f>
        <v>99.9665520475149</v>
      </c>
      <c r="W92" s="14" t="n">
        <v>-3197.93</v>
      </c>
      <c r="X92" s="15" t="n">
        <v>0</v>
      </c>
    </row>
    <row r="93" customFormat="false" ht="13.2" hidden="false" customHeight="false" outlineLevel="4" collapsed="false">
      <c r="A93" s="11" t="s">
        <v>119</v>
      </c>
      <c r="B93" s="12" t="s">
        <v>43</v>
      </c>
      <c r="C93" s="12" t="s">
        <v>118</v>
      </c>
      <c r="D93" s="12" t="s">
        <v>98</v>
      </c>
      <c r="E93" s="12" t="s">
        <v>120</v>
      </c>
      <c r="F93" s="12" t="s">
        <v>21</v>
      </c>
      <c r="G93" s="12"/>
      <c r="H93" s="13" t="n">
        <v>842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841.56</v>
      </c>
      <c r="U93" s="13" t="n">
        <v>-841.56</v>
      </c>
      <c r="V93" s="13" t="n">
        <f aca="false">T93/H93%</f>
        <v>99.9477434679335</v>
      </c>
      <c r="W93" s="14" t="n">
        <v>-841.56</v>
      </c>
      <c r="X93" s="15" t="n">
        <v>0</v>
      </c>
    </row>
    <row r="94" customFormat="false" ht="15.75" hidden="false" customHeight="true" outlineLevel="4" collapsed="false">
      <c r="A94" s="11" t="s">
        <v>64</v>
      </c>
      <c r="B94" s="12" t="s">
        <v>43</v>
      </c>
      <c r="C94" s="12" t="s">
        <v>118</v>
      </c>
      <c r="D94" s="12" t="s">
        <v>98</v>
      </c>
      <c r="E94" s="12" t="s">
        <v>65</v>
      </c>
      <c r="F94" s="12" t="s">
        <v>21</v>
      </c>
      <c r="G94" s="12"/>
      <c r="H94" s="13" t="n">
        <v>2357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2356.37</v>
      </c>
      <c r="U94" s="13" t="n">
        <v>-2356.37</v>
      </c>
      <c r="V94" s="13" t="n">
        <f aca="false">T94/H94%</f>
        <v>99.9732711073398</v>
      </c>
      <c r="W94" s="14" t="n">
        <v>-2356.37</v>
      </c>
      <c r="X94" s="15" t="n">
        <v>0</v>
      </c>
    </row>
    <row r="95" customFormat="false" ht="13.2" hidden="false" customHeight="false" outlineLevel="2" collapsed="false">
      <c r="A95" s="11" t="s">
        <v>121</v>
      </c>
      <c r="B95" s="12" t="s">
        <v>43</v>
      </c>
      <c r="C95" s="12" t="s">
        <v>122</v>
      </c>
      <c r="D95" s="12" t="s">
        <v>20</v>
      </c>
      <c r="E95" s="12" t="s">
        <v>21</v>
      </c>
      <c r="F95" s="12" t="s">
        <v>21</v>
      </c>
      <c r="G95" s="12"/>
      <c r="H95" s="13" t="n">
        <v>257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256.8</v>
      </c>
      <c r="U95" s="13" t="n">
        <v>-256.8</v>
      </c>
      <c r="V95" s="13" t="n">
        <f aca="false">T95/H95%</f>
        <v>99.9221789883269</v>
      </c>
      <c r="W95" s="14" t="n">
        <v>-256.8</v>
      </c>
      <c r="X95" s="15" t="n">
        <v>0</v>
      </c>
    </row>
    <row r="96" customFormat="false" ht="26.4" hidden="false" customHeight="false" outlineLevel="3" collapsed="false">
      <c r="A96" s="11" t="s">
        <v>123</v>
      </c>
      <c r="B96" s="12" t="s">
        <v>43</v>
      </c>
      <c r="C96" s="12" t="s">
        <v>122</v>
      </c>
      <c r="D96" s="12" t="s">
        <v>124</v>
      </c>
      <c r="E96" s="12" t="s">
        <v>21</v>
      </c>
      <c r="F96" s="12" t="s">
        <v>21</v>
      </c>
      <c r="G96" s="12"/>
      <c r="H96" s="13" t="n">
        <v>257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256.8</v>
      </c>
      <c r="U96" s="13" t="n">
        <v>-256.8</v>
      </c>
      <c r="V96" s="13" t="n">
        <f aca="false">T96/H96%</f>
        <v>99.9221789883269</v>
      </c>
      <c r="W96" s="14" t="n">
        <v>-256.8</v>
      </c>
      <c r="X96" s="15" t="n">
        <v>0</v>
      </c>
    </row>
    <row r="97" customFormat="false" ht="26.4" hidden="false" customHeight="false" outlineLevel="4" collapsed="false">
      <c r="A97" s="11" t="s">
        <v>28</v>
      </c>
      <c r="B97" s="12" t="s">
        <v>43</v>
      </c>
      <c r="C97" s="12" t="s">
        <v>122</v>
      </c>
      <c r="D97" s="12" t="s">
        <v>124</v>
      </c>
      <c r="E97" s="12" t="s">
        <v>29</v>
      </c>
      <c r="F97" s="12" t="s">
        <v>21</v>
      </c>
      <c r="G97" s="12"/>
      <c r="H97" s="13" t="n">
        <v>257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256.8</v>
      </c>
      <c r="U97" s="13" t="n">
        <v>-256.8</v>
      </c>
      <c r="V97" s="13" t="n">
        <f aca="false">T97/H97%</f>
        <v>99.9221789883269</v>
      </c>
      <c r="W97" s="14" t="n">
        <v>-256.8</v>
      </c>
      <c r="X97" s="15" t="n">
        <v>0</v>
      </c>
    </row>
    <row r="98" customFormat="false" ht="26.4" hidden="false" customHeight="false" outlineLevel="2" collapsed="false">
      <c r="A98" s="11" t="s">
        <v>125</v>
      </c>
      <c r="B98" s="12" t="s">
        <v>43</v>
      </c>
      <c r="C98" s="12" t="s">
        <v>126</v>
      </c>
      <c r="D98" s="12" t="s">
        <v>20</v>
      </c>
      <c r="E98" s="12" t="s">
        <v>21</v>
      </c>
      <c r="F98" s="12" t="s">
        <v>21</v>
      </c>
      <c r="G98" s="12"/>
      <c r="H98" s="13" t="n">
        <v>746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1531.95</v>
      </c>
      <c r="U98" s="13" t="n">
        <v>-1531.95</v>
      </c>
      <c r="V98" s="13" t="n">
        <f aca="false">T98/H98%</f>
        <v>20.5355227882038</v>
      </c>
      <c r="W98" s="14" t="n">
        <v>-1531.95</v>
      </c>
      <c r="X98" s="15" t="n">
        <v>0</v>
      </c>
    </row>
    <row r="99" customFormat="false" ht="26.4" hidden="false" customHeight="false" outlineLevel="3" collapsed="false">
      <c r="A99" s="11" t="s">
        <v>127</v>
      </c>
      <c r="B99" s="12" t="s">
        <v>43</v>
      </c>
      <c r="C99" s="12" t="s">
        <v>126</v>
      </c>
      <c r="D99" s="12" t="s">
        <v>128</v>
      </c>
      <c r="E99" s="12" t="s">
        <v>21</v>
      </c>
      <c r="F99" s="12" t="s">
        <v>21</v>
      </c>
      <c r="G99" s="12"/>
      <c r="H99" s="13" t="n">
        <v>696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1382.65</v>
      </c>
      <c r="U99" s="13" t="n">
        <v>-1382.65</v>
      </c>
      <c r="V99" s="13" t="n">
        <f aca="false">T99/H99%</f>
        <v>19.8656609195402</v>
      </c>
      <c r="W99" s="14" t="n">
        <v>-1382.65</v>
      </c>
      <c r="X99" s="15" t="n">
        <v>0</v>
      </c>
    </row>
    <row r="100" customFormat="false" ht="66" hidden="false" customHeight="false" outlineLevel="4" collapsed="false">
      <c r="A100" s="11" t="s">
        <v>129</v>
      </c>
      <c r="B100" s="12" t="s">
        <v>43</v>
      </c>
      <c r="C100" s="12" t="s">
        <v>126</v>
      </c>
      <c r="D100" s="12" t="s">
        <v>128</v>
      </c>
      <c r="E100" s="12" t="s">
        <v>130</v>
      </c>
      <c r="F100" s="12" t="s">
        <v>21</v>
      </c>
      <c r="G100" s="12"/>
      <c r="H100" s="13" t="n">
        <v>696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1382.65</v>
      </c>
      <c r="U100" s="13" t="n">
        <v>-1382.65</v>
      </c>
      <c r="V100" s="13" t="n">
        <f aca="false">T100/H100%</f>
        <v>19.8656609195402</v>
      </c>
      <c r="W100" s="14" t="n">
        <v>-1382.65</v>
      </c>
      <c r="X100" s="15" t="n">
        <v>0</v>
      </c>
    </row>
    <row r="101" customFormat="false" ht="39.6" hidden="false" customHeight="false" outlineLevel="3" collapsed="false">
      <c r="A101" s="11" t="s">
        <v>131</v>
      </c>
      <c r="B101" s="12" t="s">
        <v>43</v>
      </c>
      <c r="C101" s="12" t="s">
        <v>126</v>
      </c>
      <c r="D101" s="12" t="s">
        <v>132</v>
      </c>
      <c r="E101" s="12" t="s">
        <v>21</v>
      </c>
      <c r="F101" s="12" t="s">
        <v>21</v>
      </c>
      <c r="G101" s="12"/>
      <c r="H101" s="13" t="n">
        <v>50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149.29</v>
      </c>
      <c r="U101" s="13" t="n">
        <v>-149.29</v>
      </c>
      <c r="V101" s="13" t="n">
        <f aca="false">T101/H101%</f>
        <v>29.858</v>
      </c>
      <c r="W101" s="14" t="n">
        <v>-149.29</v>
      </c>
      <c r="X101" s="15" t="n">
        <v>0</v>
      </c>
    </row>
    <row r="102" customFormat="false" ht="26.4" hidden="false" customHeight="false" outlineLevel="4" collapsed="false">
      <c r="A102" s="11" t="s">
        <v>28</v>
      </c>
      <c r="B102" s="12" t="s">
        <v>43</v>
      </c>
      <c r="C102" s="12" t="s">
        <v>126</v>
      </c>
      <c r="D102" s="12" t="s">
        <v>132</v>
      </c>
      <c r="E102" s="12" t="s">
        <v>29</v>
      </c>
      <c r="F102" s="12" t="s">
        <v>21</v>
      </c>
      <c r="G102" s="12"/>
      <c r="H102" s="13" t="n">
        <v>50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149.29</v>
      </c>
      <c r="U102" s="13" t="n">
        <v>-149.29</v>
      </c>
      <c r="V102" s="13" t="n">
        <f aca="false">T102/H102%</f>
        <v>29.858</v>
      </c>
      <c r="W102" s="14" t="n">
        <v>-149.29</v>
      </c>
      <c r="X102" s="15" t="n">
        <v>0</v>
      </c>
    </row>
    <row r="103" customFormat="false" ht="13.2" hidden="false" customHeight="false" outlineLevel="1" collapsed="false">
      <c r="A103" s="11" t="s">
        <v>133</v>
      </c>
      <c r="B103" s="12" t="s">
        <v>43</v>
      </c>
      <c r="C103" s="12" t="s">
        <v>134</v>
      </c>
      <c r="D103" s="12" t="s">
        <v>20</v>
      </c>
      <c r="E103" s="12" t="s">
        <v>21</v>
      </c>
      <c r="F103" s="12" t="s">
        <v>21</v>
      </c>
      <c r="G103" s="12"/>
      <c r="H103" s="13" t="n">
        <v>60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600</v>
      </c>
      <c r="U103" s="13" t="n">
        <v>-600</v>
      </c>
      <c r="V103" s="13" t="n">
        <f aca="false">T103/H103%</f>
        <v>100</v>
      </c>
      <c r="W103" s="14" t="n">
        <v>-600</v>
      </c>
      <c r="X103" s="15" t="n">
        <v>0</v>
      </c>
    </row>
    <row r="104" customFormat="false" ht="13.2" hidden="false" customHeight="false" outlineLevel="2" collapsed="false">
      <c r="A104" s="11" t="s">
        <v>135</v>
      </c>
      <c r="B104" s="12" t="s">
        <v>43</v>
      </c>
      <c r="C104" s="12" t="s">
        <v>136</v>
      </c>
      <c r="D104" s="12" t="s">
        <v>20</v>
      </c>
      <c r="E104" s="12" t="s">
        <v>21</v>
      </c>
      <c r="F104" s="12" t="s">
        <v>21</v>
      </c>
      <c r="G104" s="12"/>
      <c r="H104" s="13" t="n">
        <v>60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600</v>
      </c>
      <c r="U104" s="13" t="n">
        <v>-600</v>
      </c>
      <c r="V104" s="13" t="n">
        <f aca="false">T104/H104%</f>
        <v>100</v>
      </c>
      <c r="W104" s="14" t="n">
        <v>-600</v>
      </c>
      <c r="X104" s="15" t="n">
        <v>0</v>
      </c>
    </row>
    <row r="105" customFormat="false" ht="26.4" hidden="false" customHeight="false" outlineLevel="3" collapsed="false">
      <c r="A105" s="11" t="s">
        <v>137</v>
      </c>
      <c r="B105" s="12" t="s">
        <v>43</v>
      </c>
      <c r="C105" s="12" t="s">
        <v>136</v>
      </c>
      <c r="D105" s="12" t="s">
        <v>138</v>
      </c>
      <c r="E105" s="12" t="s">
        <v>21</v>
      </c>
      <c r="F105" s="12" t="s">
        <v>21</v>
      </c>
      <c r="G105" s="12"/>
      <c r="H105" s="13" t="n">
        <v>60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600</v>
      </c>
      <c r="U105" s="13" t="n">
        <v>-600</v>
      </c>
      <c r="V105" s="13" t="n">
        <f aca="false">T105/H105%</f>
        <v>100</v>
      </c>
      <c r="W105" s="14" t="n">
        <v>-600</v>
      </c>
      <c r="X105" s="15" t="n">
        <v>0</v>
      </c>
    </row>
    <row r="106" customFormat="false" ht="13.2" hidden="false" customHeight="false" outlineLevel="4" collapsed="false">
      <c r="A106" s="11" t="s">
        <v>90</v>
      </c>
      <c r="B106" s="12" t="s">
        <v>43</v>
      </c>
      <c r="C106" s="12" t="s">
        <v>136</v>
      </c>
      <c r="D106" s="12" t="s">
        <v>138</v>
      </c>
      <c r="E106" s="12" t="s">
        <v>91</v>
      </c>
      <c r="F106" s="12" t="s">
        <v>21</v>
      </c>
      <c r="G106" s="12"/>
      <c r="H106" s="13" t="n">
        <v>60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600</v>
      </c>
      <c r="U106" s="13" t="n">
        <v>-600</v>
      </c>
      <c r="V106" s="13" t="n">
        <f aca="false">T106/H106%</f>
        <v>100</v>
      </c>
      <c r="W106" s="14" t="n">
        <v>-600</v>
      </c>
      <c r="X106" s="15" t="n">
        <v>0</v>
      </c>
    </row>
    <row r="107" customFormat="false" ht="26.4" hidden="false" customHeight="false" outlineLevel="1" collapsed="false">
      <c r="A107" s="11" t="s">
        <v>139</v>
      </c>
      <c r="B107" s="12" t="s">
        <v>43</v>
      </c>
      <c r="C107" s="12" t="s">
        <v>140</v>
      </c>
      <c r="D107" s="12" t="s">
        <v>20</v>
      </c>
      <c r="E107" s="12" t="s">
        <v>21</v>
      </c>
      <c r="F107" s="12" t="s">
        <v>21</v>
      </c>
      <c r="G107" s="12"/>
      <c r="H107" s="13" t="n">
        <v>989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987.83</v>
      </c>
      <c r="U107" s="13" t="n">
        <v>-987.83</v>
      </c>
      <c r="V107" s="13" t="n">
        <f aca="false">T107/H107%</f>
        <v>99.881698685541</v>
      </c>
      <c r="W107" s="14" t="n">
        <v>-987.83</v>
      </c>
      <c r="X107" s="15" t="n">
        <v>0</v>
      </c>
    </row>
    <row r="108" customFormat="false" ht="13.2" hidden="false" customHeight="false" outlineLevel="2" collapsed="false">
      <c r="A108" s="11" t="s">
        <v>141</v>
      </c>
      <c r="B108" s="12" t="s">
        <v>43</v>
      </c>
      <c r="C108" s="12" t="s">
        <v>142</v>
      </c>
      <c r="D108" s="12" t="s">
        <v>20</v>
      </c>
      <c r="E108" s="12" t="s">
        <v>21</v>
      </c>
      <c r="F108" s="12" t="s">
        <v>21</v>
      </c>
      <c r="G108" s="12"/>
      <c r="H108" s="13" t="n">
        <v>989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987.83</v>
      </c>
      <c r="U108" s="13" t="n">
        <v>-987.83</v>
      </c>
      <c r="V108" s="13" t="n">
        <f aca="false">T108/H108%</f>
        <v>99.881698685541</v>
      </c>
      <c r="W108" s="14" t="n">
        <v>-987.83</v>
      </c>
      <c r="X108" s="15" t="n">
        <v>0</v>
      </c>
    </row>
    <row r="109" customFormat="false" ht="39.6" hidden="false" customHeight="false" outlineLevel="3" collapsed="false">
      <c r="A109" s="11" t="s">
        <v>143</v>
      </c>
      <c r="B109" s="12" t="s">
        <v>43</v>
      </c>
      <c r="C109" s="12" t="s">
        <v>142</v>
      </c>
      <c r="D109" s="12" t="s">
        <v>144</v>
      </c>
      <c r="E109" s="12" t="s">
        <v>21</v>
      </c>
      <c r="F109" s="12" t="s">
        <v>21</v>
      </c>
      <c r="G109" s="12"/>
      <c r="H109" s="13" t="n">
        <v>94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92.83</v>
      </c>
      <c r="U109" s="13" t="n">
        <v>-92.83</v>
      </c>
      <c r="V109" s="13" t="n">
        <f aca="false">T109/H109%</f>
        <v>98.7553191489362</v>
      </c>
      <c r="W109" s="14" t="n">
        <v>-92.83</v>
      </c>
      <c r="X109" s="15" t="n">
        <v>0</v>
      </c>
    </row>
    <row r="110" customFormat="false" ht="26.4" hidden="false" customHeight="false" outlineLevel="4" collapsed="false">
      <c r="A110" s="11" t="s">
        <v>28</v>
      </c>
      <c r="B110" s="12" t="s">
        <v>43</v>
      </c>
      <c r="C110" s="12" t="s">
        <v>142</v>
      </c>
      <c r="D110" s="12" t="s">
        <v>144</v>
      </c>
      <c r="E110" s="12" t="s">
        <v>29</v>
      </c>
      <c r="F110" s="12" t="s">
        <v>21</v>
      </c>
      <c r="G110" s="12"/>
      <c r="H110" s="13" t="n">
        <v>94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92.83</v>
      </c>
      <c r="U110" s="13" t="n">
        <v>-92.83</v>
      </c>
      <c r="V110" s="13" t="n">
        <f aca="false">T110/H110%</f>
        <v>98.7553191489362</v>
      </c>
      <c r="W110" s="14" t="n">
        <v>-92.83</v>
      </c>
      <c r="X110" s="15" t="n">
        <v>0</v>
      </c>
    </row>
    <row r="111" customFormat="false" ht="26.4" hidden="false" customHeight="false" outlineLevel="3" collapsed="false">
      <c r="A111" s="11" t="s">
        <v>145</v>
      </c>
      <c r="B111" s="12" t="s">
        <v>43</v>
      </c>
      <c r="C111" s="12" t="s">
        <v>142</v>
      </c>
      <c r="D111" s="12" t="s">
        <v>146</v>
      </c>
      <c r="E111" s="12" t="s">
        <v>21</v>
      </c>
      <c r="F111" s="12" t="s">
        <v>21</v>
      </c>
      <c r="G111" s="12"/>
      <c r="H111" s="13" t="n">
        <v>895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895</v>
      </c>
      <c r="U111" s="13" t="n">
        <v>-895</v>
      </c>
      <c r="V111" s="13" t="n">
        <f aca="false">T111/H111%</f>
        <v>100</v>
      </c>
      <c r="W111" s="14" t="n">
        <v>-895</v>
      </c>
      <c r="X111" s="15" t="n">
        <v>0</v>
      </c>
    </row>
    <row r="112" customFormat="false" ht="26.4" hidden="false" customHeight="false" outlineLevel="4" collapsed="false">
      <c r="A112" s="11" t="s">
        <v>28</v>
      </c>
      <c r="B112" s="12" t="s">
        <v>43</v>
      </c>
      <c r="C112" s="12" t="s">
        <v>142</v>
      </c>
      <c r="D112" s="12" t="s">
        <v>146</v>
      </c>
      <c r="E112" s="12" t="s">
        <v>29</v>
      </c>
      <c r="F112" s="12" t="s">
        <v>21</v>
      </c>
      <c r="G112" s="12"/>
      <c r="H112" s="13" t="n">
        <v>895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895</v>
      </c>
      <c r="U112" s="13" t="n">
        <v>-895</v>
      </c>
      <c r="V112" s="13" t="n">
        <f aca="false">T112/H112%</f>
        <v>100</v>
      </c>
      <c r="W112" s="14" t="n">
        <v>-895</v>
      </c>
      <c r="X112" s="15" t="n">
        <v>0</v>
      </c>
    </row>
    <row r="113" customFormat="false" ht="13.2" hidden="false" customHeight="false" outlineLevel="1" collapsed="false">
      <c r="A113" s="11" t="s">
        <v>147</v>
      </c>
      <c r="B113" s="12" t="s">
        <v>43</v>
      </c>
      <c r="C113" s="12" t="s">
        <v>148</v>
      </c>
      <c r="D113" s="12" t="s">
        <v>20</v>
      </c>
      <c r="E113" s="12" t="s">
        <v>21</v>
      </c>
      <c r="F113" s="12" t="s">
        <v>21</v>
      </c>
      <c r="G113" s="12"/>
      <c r="H113" s="13" t="n">
        <v>15691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15302.63</v>
      </c>
      <c r="U113" s="13" t="n">
        <v>-15302.63</v>
      </c>
      <c r="V113" s="13" t="n">
        <f aca="false">T113/H113%</f>
        <v>97.5248868778281</v>
      </c>
      <c r="W113" s="14" t="n">
        <v>-15302.63</v>
      </c>
      <c r="X113" s="15" t="n">
        <v>0</v>
      </c>
    </row>
    <row r="114" customFormat="false" ht="13.2" hidden="false" customHeight="false" outlineLevel="2" collapsed="false">
      <c r="A114" s="11" t="s">
        <v>149</v>
      </c>
      <c r="B114" s="12" t="s">
        <v>43</v>
      </c>
      <c r="C114" s="12" t="s">
        <v>150</v>
      </c>
      <c r="D114" s="12" t="s">
        <v>20</v>
      </c>
      <c r="E114" s="12" t="s">
        <v>21</v>
      </c>
      <c r="F114" s="12" t="s">
        <v>21</v>
      </c>
      <c r="G114" s="12"/>
      <c r="H114" s="13" t="n">
        <v>3077.1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3076.08</v>
      </c>
      <c r="U114" s="13" t="n">
        <v>-3076.08</v>
      </c>
      <c r="V114" s="13" t="n">
        <f aca="false">T114/H114%</f>
        <v>99.9668519060154</v>
      </c>
      <c r="W114" s="14" t="n">
        <v>-3076.08</v>
      </c>
      <c r="X114" s="15" t="n">
        <v>0</v>
      </c>
    </row>
    <row r="115" customFormat="false" ht="41.25" hidden="false" customHeight="true" outlineLevel="3" collapsed="false">
      <c r="A115" s="11" t="s">
        <v>151</v>
      </c>
      <c r="B115" s="12" t="s">
        <v>43</v>
      </c>
      <c r="C115" s="12" t="s">
        <v>150</v>
      </c>
      <c r="D115" s="12" t="s">
        <v>152</v>
      </c>
      <c r="E115" s="12" t="s">
        <v>21</v>
      </c>
      <c r="F115" s="12" t="s">
        <v>21</v>
      </c>
      <c r="G115" s="12"/>
      <c r="H115" s="13" t="n">
        <v>3077.1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3076.08</v>
      </c>
      <c r="U115" s="13" t="n">
        <v>-3076.08</v>
      </c>
      <c r="V115" s="13" t="n">
        <f aca="false">T115/H115%</f>
        <v>99.9668519060154</v>
      </c>
      <c r="W115" s="14" t="n">
        <v>-3076.08</v>
      </c>
      <c r="X115" s="15" t="n">
        <v>0</v>
      </c>
    </row>
    <row r="116" customFormat="false" ht="13.2" hidden="false" customHeight="false" outlineLevel="4" collapsed="false">
      <c r="A116" s="11" t="s">
        <v>153</v>
      </c>
      <c r="B116" s="12" t="s">
        <v>43</v>
      </c>
      <c r="C116" s="12" t="s">
        <v>150</v>
      </c>
      <c r="D116" s="12" t="s">
        <v>152</v>
      </c>
      <c r="E116" s="12" t="s">
        <v>154</v>
      </c>
      <c r="F116" s="12" t="s">
        <v>21</v>
      </c>
      <c r="G116" s="12"/>
      <c r="H116" s="13" t="n">
        <v>3077.1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3076.08</v>
      </c>
      <c r="U116" s="13" t="n">
        <v>-3076.08</v>
      </c>
      <c r="V116" s="13" t="n">
        <f aca="false">T116/H116%</f>
        <v>99.9668519060154</v>
      </c>
      <c r="W116" s="14" t="n">
        <v>-3076.08</v>
      </c>
      <c r="X116" s="15" t="n">
        <v>0</v>
      </c>
    </row>
    <row r="117" customFormat="false" ht="13.2" hidden="false" customHeight="false" outlineLevel="2" collapsed="false">
      <c r="A117" s="11" t="s">
        <v>155</v>
      </c>
      <c r="B117" s="12" t="s">
        <v>43</v>
      </c>
      <c r="C117" s="12" t="s">
        <v>156</v>
      </c>
      <c r="D117" s="12" t="s">
        <v>20</v>
      </c>
      <c r="E117" s="12" t="s">
        <v>21</v>
      </c>
      <c r="F117" s="12" t="s">
        <v>21</v>
      </c>
      <c r="G117" s="12"/>
      <c r="H117" s="13" t="n">
        <v>12422.9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12038.26</v>
      </c>
      <c r="U117" s="13" t="n">
        <v>-12038.26</v>
      </c>
      <c r="V117" s="13" t="n">
        <f aca="false">T117/H117%</f>
        <v>96.903782530649</v>
      </c>
      <c r="W117" s="14" t="n">
        <v>-12038.26</v>
      </c>
      <c r="X117" s="15" t="n">
        <v>0</v>
      </c>
    </row>
    <row r="118" customFormat="false" ht="26.4" hidden="false" customHeight="false" outlineLevel="3" collapsed="false">
      <c r="A118" s="11" t="s">
        <v>157</v>
      </c>
      <c r="B118" s="12" t="s">
        <v>43</v>
      </c>
      <c r="C118" s="12" t="s">
        <v>156</v>
      </c>
      <c r="D118" s="12" t="s">
        <v>158</v>
      </c>
      <c r="E118" s="12" t="s">
        <v>21</v>
      </c>
      <c r="F118" s="12" t="s">
        <v>21</v>
      </c>
      <c r="G118" s="12"/>
      <c r="H118" s="13" t="n">
        <v>2710.7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2614.52</v>
      </c>
      <c r="U118" s="13" t="n">
        <v>-2614.52</v>
      </c>
      <c r="V118" s="13" t="n">
        <f aca="false">T118/H118%</f>
        <v>96.4518390083742</v>
      </c>
      <c r="W118" s="14" t="n">
        <v>-2614.52</v>
      </c>
      <c r="X118" s="15" t="n">
        <v>0</v>
      </c>
    </row>
    <row r="119" customFormat="false" ht="15" hidden="false" customHeight="true" outlineLevel="4" collapsed="false">
      <c r="A119" s="11" t="s">
        <v>64</v>
      </c>
      <c r="B119" s="12" t="s">
        <v>43</v>
      </c>
      <c r="C119" s="12" t="s">
        <v>156</v>
      </c>
      <c r="D119" s="12" t="s">
        <v>158</v>
      </c>
      <c r="E119" s="12" t="s">
        <v>65</v>
      </c>
      <c r="F119" s="12" t="s">
        <v>21</v>
      </c>
      <c r="G119" s="12"/>
      <c r="H119" s="13" t="n">
        <v>2710.7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2614.52</v>
      </c>
      <c r="U119" s="13" t="n">
        <v>-2614.52</v>
      </c>
      <c r="V119" s="13" t="n">
        <f aca="false">T119/H119%</f>
        <v>96.4518390083742</v>
      </c>
      <c r="W119" s="14" t="n">
        <v>-2614.52</v>
      </c>
      <c r="X119" s="15" t="n">
        <v>0</v>
      </c>
    </row>
    <row r="120" customFormat="false" ht="26.4" hidden="false" customHeight="false" outlineLevel="3" collapsed="false">
      <c r="A120" s="11" t="s">
        <v>159</v>
      </c>
      <c r="B120" s="12" t="s">
        <v>43</v>
      </c>
      <c r="C120" s="12" t="s">
        <v>156</v>
      </c>
      <c r="D120" s="12" t="s">
        <v>160</v>
      </c>
      <c r="E120" s="12" t="s">
        <v>21</v>
      </c>
      <c r="F120" s="12" t="s">
        <v>21</v>
      </c>
      <c r="G120" s="12"/>
      <c r="H120" s="13" t="n">
        <v>69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692.31</v>
      </c>
      <c r="U120" s="13" t="n">
        <v>-692.31</v>
      </c>
      <c r="V120" s="13" t="n">
        <f aca="false">T120/H120%</f>
        <v>99.9004329004329</v>
      </c>
      <c r="W120" s="14" t="n">
        <v>-692.31</v>
      </c>
      <c r="X120" s="15" t="n">
        <v>0</v>
      </c>
    </row>
    <row r="121" customFormat="false" ht="14.25" hidden="false" customHeight="true" outlineLevel="4" collapsed="false">
      <c r="A121" s="11" t="s">
        <v>64</v>
      </c>
      <c r="B121" s="12" t="s">
        <v>43</v>
      </c>
      <c r="C121" s="12" t="s">
        <v>156</v>
      </c>
      <c r="D121" s="12" t="s">
        <v>160</v>
      </c>
      <c r="E121" s="12" t="s">
        <v>65</v>
      </c>
      <c r="F121" s="12" t="s">
        <v>21</v>
      </c>
      <c r="G121" s="12"/>
      <c r="H121" s="13" t="n">
        <v>693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692.31</v>
      </c>
      <c r="U121" s="13" t="n">
        <v>-692.31</v>
      </c>
      <c r="V121" s="13" t="n">
        <f aca="false">T121/H121%</f>
        <v>99.9004329004329</v>
      </c>
      <c r="W121" s="14" t="n">
        <v>-692.31</v>
      </c>
      <c r="X121" s="15" t="n">
        <v>0</v>
      </c>
    </row>
    <row r="122" customFormat="false" ht="66" hidden="false" customHeight="false" outlineLevel="3" collapsed="false">
      <c r="A122" s="11" t="s">
        <v>161</v>
      </c>
      <c r="B122" s="12" t="s">
        <v>43</v>
      </c>
      <c r="C122" s="12" t="s">
        <v>156</v>
      </c>
      <c r="D122" s="12" t="s">
        <v>162</v>
      </c>
      <c r="E122" s="12" t="s">
        <v>21</v>
      </c>
      <c r="F122" s="12" t="s">
        <v>21</v>
      </c>
      <c r="G122" s="12"/>
      <c r="H122" s="13" t="n">
        <v>2411.3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2411.3</v>
      </c>
      <c r="U122" s="13" t="n">
        <v>-2411.3</v>
      </c>
      <c r="V122" s="13" t="n">
        <f aca="false">T122/H122%</f>
        <v>100</v>
      </c>
      <c r="W122" s="14" t="n">
        <v>-2411.3</v>
      </c>
      <c r="X122" s="15" t="n">
        <v>0</v>
      </c>
    </row>
    <row r="123" customFormat="false" ht="15.75" hidden="false" customHeight="true" outlineLevel="4" collapsed="false">
      <c r="A123" s="11" t="s">
        <v>64</v>
      </c>
      <c r="B123" s="12" t="s">
        <v>43</v>
      </c>
      <c r="C123" s="12" t="s">
        <v>156</v>
      </c>
      <c r="D123" s="12" t="s">
        <v>162</v>
      </c>
      <c r="E123" s="12" t="s">
        <v>65</v>
      </c>
      <c r="F123" s="12" t="s">
        <v>21</v>
      </c>
      <c r="G123" s="12"/>
      <c r="H123" s="13" t="n">
        <v>2411.3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2411.3</v>
      </c>
      <c r="U123" s="13" t="n">
        <v>-2411.3</v>
      </c>
      <c r="V123" s="13" t="n">
        <f aca="false">T123/H123%</f>
        <v>100</v>
      </c>
      <c r="W123" s="14" t="n">
        <v>-2411.3</v>
      </c>
      <c r="X123" s="15" t="n">
        <v>0</v>
      </c>
    </row>
    <row r="124" customFormat="false" ht="15.75" hidden="false" customHeight="true" outlineLevel="3" collapsed="false">
      <c r="A124" s="11" t="s">
        <v>163</v>
      </c>
      <c r="B124" s="12" t="s">
        <v>43</v>
      </c>
      <c r="C124" s="12" t="s">
        <v>156</v>
      </c>
      <c r="D124" s="12" t="s">
        <v>164</v>
      </c>
      <c r="E124" s="12" t="s">
        <v>21</v>
      </c>
      <c r="F124" s="12" t="s">
        <v>21</v>
      </c>
      <c r="G124" s="12"/>
      <c r="H124" s="13" t="n">
        <v>145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145</v>
      </c>
      <c r="U124" s="13" t="n">
        <v>-145</v>
      </c>
      <c r="V124" s="13" t="n">
        <f aca="false">T124/H124%</f>
        <v>100</v>
      </c>
      <c r="W124" s="14" t="n">
        <v>-145</v>
      </c>
      <c r="X124" s="15" t="n">
        <v>0</v>
      </c>
    </row>
    <row r="125" customFormat="false" ht="13.2" hidden="false" customHeight="false" outlineLevel="4" collapsed="false">
      <c r="A125" s="11" t="s">
        <v>119</v>
      </c>
      <c r="B125" s="12" t="s">
        <v>43</v>
      </c>
      <c r="C125" s="12" t="s">
        <v>156</v>
      </c>
      <c r="D125" s="12" t="s">
        <v>164</v>
      </c>
      <c r="E125" s="12" t="s">
        <v>120</v>
      </c>
      <c r="F125" s="12" t="s">
        <v>21</v>
      </c>
      <c r="G125" s="12"/>
      <c r="H125" s="13" t="n">
        <v>145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145</v>
      </c>
      <c r="U125" s="13" t="n">
        <v>-145</v>
      </c>
      <c r="V125" s="13" t="n">
        <f aca="false">T125/H125%</f>
        <v>100</v>
      </c>
      <c r="W125" s="14" t="n">
        <v>-145</v>
      </c>
      <c r="X125" s="15" t="n">
        <v>0</v>
      </c>
    </row>
    <row r="126" customFormat="false" ht="79.2" hidden="false" customHeight="false" outlineLevel="3" collapsed="false">
      <c r="A126" s="11" t="s">
        <v>165</v>
      </c>
      <c r="B126" s="12" t="s">
        <v>43</v>
      </c>
      <c r="C126" s="12" t="s">
        <v>156</v>
      </c>
      <c r="D126" s="12" t="s">
        <v>166</v>
      </c>
      <c r="E126" s="12" t="s">
        <v>21</v>
      </c>
      <c r="F126" s="12" t="s">
        <v>21</v>
      </c>
      <c r="G126" s="12"/>
      <c r="H126" s="13" t="n">
        <v>3537.7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3405.77</v>
      </c>
      <c r="U126" s="13" t="n">
        <v>-3405.77</v>
      </c>
      <c r="V126" s="13" t="n">
        <f aca="false">T126/H126%</f>
        <v>96.2707408768409</v>
      </c>
      <c r="W126" s="14" t="n">
        <v>-3405.77</v>
      </c>
      <c r="X126" s="15" t="n">
        <v>0</v>
      </c>
    </row>
    <row r="127" customFormat="false" ht="13.2" hidden="false" customHeight="false" outlineLevel="4" collapsed="false">
      <c r="A127" s="11" t="s">
        <v>153</v>
      </c>
      <c r="B127" s="12" t="s">
        <v>43</v>
      </c>
      <c r="C127" s="12" t="s">
        <v>156</v>
      </c>
      <c r="D127" s="12" t="s">
        <v>166</v>
      </c>
      <c r="E127" s="12" t="s">
        <v>154</v>
      </c>
      <c r="F127" s="12" t="s">
        <v>21</v>
      </c>
      <c r="G127" s="12"/>
      <c r="H127" s="13" t="n">
        <v>3537.7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3405.77</v>
      </c>
      <c r="U127" s="13" t="n">
        <v>-3405.77</v>
      </c>
      <c r="V127" s="13" t="n">
        <f aca="false">T127/H127%</f>
        <v>96.2707408768409</v>
      </c>
      <c r="W127" s="14" t="n">
        <v>-3405.77</v>
      </c>
      <c r="X127" s="15" t="n">
        <v>0</v>
      </c>
    </row>
    <row r="128" customFormat="false" ht="26.4" hidden="false" customHeight="false" outlineLevel="3" collapsed="false">
      <c r="A128" s="11" t="s">
        <v>167</v>
      </c>
      <c r="B128" s="12" t="s">
        <v>43</v>
      </c>
      <c r="C128" s="12" t="s">
        <v>156</v>
      </c>
      <c r="D128" s="12" t="s">
        <v>168</v>
      </c>
      <c r="E128" s="12" t="s">
        <v>21</v>
      </c>
      <c r="F128" s="12" t="s">
        <v>21</v>
      </c>
      <c r="G128" s="12"/>
      <c r="H128" s="13" t="n">
        <v>69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36.96</v>
      </c>
      <c r="U128" s="13" t="n">
        <v>-36.96</v>
      </c>
      <c r="V128" s="13" t="n">
        <f aca="false">T128/H128%</f>
        <v>53.5652173913044</v>
      </c>
      <c r="W128" s="14" t="n">
        <v>-36.96</v>
      </c>
      <c r="X128" s="15" t="n">
        <v>0</v>
      </c>
    </row>
    <row r="129" customFormat="false" ht="39.6" hidden="false" customHeight="false" outlineLevel="4" collapsed="false">
      <c r="A129" s="11" t="s">
        <v>169</v>
      </c>
      <c r="B129" s="12" t="s">
        <v>43</v>
      </c>
      <c r="C129" s="12" t="s">
        <v>156</v>
      </c>
      <c r="D129" s="12" t="s">
        <v>168</v>
      </c>
      <c r="E129" s="12" t="s">
        <v>170</v>
      </c>
      <c r="F129" s="12" t="s">
        <v>21</v>
      </c>
      <c r="G129" s="12"/>
      <c r="H129" s="13" t="n">
        <v>69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36.96</v>
      </c>
      <c r="U129" s="13" t="n">
        <v>-36.96</v>
      </c>
      <c r="V129" s="13" t="n">
        <f aca="false">T129/H129%</f>
        <v>53.5652173913044</v>
      </c>
      <c r="W129" s="14" t="n">
        <v>-36.96</v>
      </c>
      <c r="X129" s="15" t="n">
        <v>0</v>
      </c>
    </row>
    <row r="130" customFormat="false" ht="26.4" hidden="false" customHeight="false" outlineLevel="3" collapsed="false">
      <c r="A130" s="11" t="s">
        <v>171</v>
      </c>
      <c r="B130" s="12" t="s">
        <v>43</v>
      </c>
      <c r="C130" s="12" t="s">
        <v>156</v>
      </c>
      <c r="D130" s="12" t="s">
        <v>172</v>
      </c>
      <c r="E130" s="12" t="s">
        <v>21</v>
      </c>
      <c r="F130" s="12" t="s">
        <v>21</v>
      </c>
      <c r="G130" s="12"/>
      <c r="H130" s="13" t="n">
        <v>357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256.83</v>
      </c>
      <c r="U130" s="13" t="n">
        <v>-256.83</v>
      </c>
      <c r="V130" s="13" t="n">
        <f aca="false">T130/H130%</f>
        <v>71.9411764705882</v>
      </c>
      <c r="W130" s="14" t="n">
        <v>-256.83</v>
      </c>
      <c r="X130" s="15" t="n">
        <v>0</v>
      </c>
    </row>
    <row r="131" customFormat="false" ht="39.6" hidden="false" customHeight="false" outlineLevel="4" collapsed="false">
      <c r="A131" s="11" t="s">
        <v>173</v>
      </c>
      <c r="B131" s="12" t="s">
        <v>43</v>
      </c>
      <c r="C131" s="12" t="s">
        <v>156</v>
      </c>
      <c r="D131" s="12" t="s">
        <v>172</v>
      </c>
      <c r="E131" s="12" t="s">
        <v>174</v>
      </c>
      <c r="F131" s="12" t="s">
        <v>21</v>
      </c>
      <c r="G131" s="12"/>
      <c r="H131" s="13" t="n">
        <v>357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256.83</v>
      </c>
      <c r="U131" s="13" t="n">
        <v>-256.83</v>
      </c>
      <c r="V131" s="13" t="n">
        <f aca="false">T131/H131%</f>
        <v>71.9411764705882</v>
      </c>
      <c r="W131" s="14" t="n">
        <v>-256.83</v>
      </c>
      <c r="X131" s="15" t="n">
        <v>0</v>
      </c>
    </row>
    <row r="132" customFormat="false" ht="66" hidden="false" customHeight="false" outlineLevel="3" collapsed="false">
      <c r="A132" s="11" t="s">
        <v>175</v>
      </c>
      <c r="B132" s="12" t="s">
        <v>43</v>
      </c>
      <c r="C132" s="12" t="s">
        <v>156</v>
      </c>
      <c r="D132" s="12" t="s">
        <v>176</v>
      </c>
      <c r="E132" s="12" t="s">
        <v>21</v>
      </c>
      <c r="F132" s="12" t="s">
        <v>21</v>
      </c>
      <c r="G132" s="12"/>
      <c r="H132" s="13" t="n">
        <v>1700.2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1686.23</v>
      </c>
      <c r="U132" s="13" t="n">
        <v>-1686.23</v>
      </c>
      <c r="V132" s="13" t="n">
        <f aca="false">T132/H132%</f>
        <v>99.1783319609458</v>
      </c>
      <c r="W132" s="14" t="n">
        <v>-1686.23</v>
      </c>
      <c r="X132" s="15" t="n">
        <v>0</v>
      </c>
    </row>
    <row r="133" customFormat="false" ht="13.2" hidden="false" customHeight="false" outlineLevel="4" collapsed="false">
      <c r="A133" s="11" t="s">
        <v>105</v>
      </c>
      <c r="B133" s="12" t="s">
        <v>43</v>
      </c>
      <c r="C133" s="12" t="s">
        <v>156</v>
      </c>
      <c r="D133" s="12" t="s">
        <v>176</v>
      </c>
      <c r="E133" s="12" t="s">
        <v>106</v>
      </c>
      <c r="F133" s="12" t="s">
        <v>21</v>
      </c>
      <c r="G133" s="12"/>
      <c r="H133" s="13" t="n">
        <v>59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45.22</v>
      </c>
      <c r="U133" s="13" t="n">
        <v>-45.22</v>
      </c>
      <c r="V133" s="13" t="n">
        <f aca="false">T133/H133%</f>
        <v>76.6440677966102</v>
      </c>
      <c r="W133" s="14" t="n">
        <v>-45.22</v>
      </c>
      <c r="X133" s="15" t="n">
        <v>0</v>
      </c>
    </row>
    <row r="134" customFormat="false" ht="39" hidden="false" customHeight="true" outlineLevel="4" collapsed="false">
      <c r="A134" s="11" t="s">
        <v>177</v>
      </c>
      <c r="B134" s="12" t="s">
        <v>43</v>
      </c>
      <c r="C134" s="12" t="s">
        <v>156</v>
      </c>
      <c r="D134" s="12" t="s">
        <v>176</v>
      </c>
      <c r="E134" s="12" t="s">
        <v>178</v>
      </c>
      <c r="F134" s="12" t="s">
        <v>21</v>
      </c>
      <c r="G134" s="12"/>
      <c r="H134" s="13" t="n">
        <v>1336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1335.9</v>
      </c>
      <c r="U134" s="13" t="n">
        <v>-1335.9</v>
      </c>
      <c r="V134" s="13" t="n">
        <f aca="false">T134/H134%</f>
        <v>99.9925149700599</v>
      </c>
      <c r="W134" s="14" t="n">
        <v>-1335.9</v>
      </c>
      <c r="X134" s="15" t="n">
        <v>0</v>
      </c>
    </row>
    <row r="135" customFormat="false" ht="39.6" hidden="false" customHeight="false" outlineLevel="4" collapsed="false">
      <c r="A135" s="11" t="s">
        <v>169</v>
      </c>
      <c r="B135" s="12" t="s">
        <v>43</v>
      </c>
      <c r="C135" s="12" t="s">
        <v>156</v>
      </c>
      <c r="D135" s="12" t="s">
        <v>176</v>
      </c>
      <c r="E135" s="12" t="s">
        <v>170</v>
      </c>
      <c r="F135" s="12" t="s">
        <v>21</v>
      </c>
      <c r="G135" s="12"/>
      <c r="H135" s="13" t="n">
        <v>305.2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305.11</v>
      </c>
      <c r="U135" s="13" t="n">
        <v>-305.11</v>
      </c>
      <c r="V135" s="13" t="n">
        <f aca="false">T135/H135%</f>
        <v>99.9705111402359</v>
      </c>
      <c r="W135" s="14" t="n">
        <v>-305.11</v>
      </c>
      <c r="X135" s="15" t="n">
        <v>0</v>
      </c>
    </row>
    <row r="136" customFormat="false" ht="52.8" hidden="false" customHeight="false" outlineLevel="3" collapsed="false">
      <c r="A136" s="11" t="s">
        <v>179</v>
      </c>
      <c r="B136" s="12" t="s">
        <v>43</v>
      </c>
      <c r="C136" s="12" t="s">
        <v>156</v>
      </c>
      <c r="D136" s="12" t="s">
        <v>180</v>
      </c>
      <c r="E136" s="12" t="s">
        <v>21</v>
      </c>
      <c r="F136" s="12" t="s">
        <v>21</v>
      </c>
      <c r="G136" s="12"/>
      <c r="H136" s="13" t="n">
        <v>155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153.5</v>
      </c>
      <c r="U136" s="13" t="n">
        <v>-153.5</v>
      </c>
      <c r="V136" s="13" t="n">
        <f aca="false">T136/H136%</f>
        <v>99.0322580645161</v>
      </c>
      <c r="W136" s="14" t="n">
        <v>-153.5</v>
      </c>
      <c r="X136" s="15" t="n">
        <v>0</v>
      </c>
    </row>
    <row r="137" customFormat="false" ht="26.4" hidden="false" customHeight="false" outlineLevel="4" collapsed="false">
      <c r="A137" s="11" t="s">
        <v>28</v>
      </c>
      <c r="B137" s="12" t="s">
        <v>43</v>
      </c>
      <c r="C137" s="12" t="s">
        <v>156</v>
      </c>
      <c r="D137" s="12" t="s">
        <v>180</v>
      </c>
      <c r="E137" s="12" t="s">
        <v>29</v>
      </c>
      <c r="F137" s="12" t="s">
        <v>21</v>
      </c>
      <c r="G137" s="12"/>
      <c r="H137" s="13" t="n">
        <v>155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153.5</v>
      </c>
      <c r="U137" s="13" t="n">
        <v>-153.5</v>
      </c>
      <c r="V137" s="13" t="n">
        <f aca="false">T137/H137%</f>
        <v>99.0322580645161</v>
      </c>
      <c r="W137" s="14" t="n">
        <v>-153.5</v>
      </c>
      <c r="X137" s="15" t="n">
        <v>0</v>
      </c>
    </row>
    <row r="138" customFormat="false" ht="39.6" hidden="false" customHeight="false" outlineLevel="3" collapsed="false">
      <c r="A138" s="11" t="s">
        <v>181</v>
      </c>
      <c r="B138" s="12" t="s">
        <v>43</v>
      </c>
      <c r="C138" s="12" t="s">
        <v>156</v>
      </c>
      <c r="D138" s="12" t="s">
        <v>182</v>
      </c>
      <c r="E138" s="12" t="s">
        <v>21</v>
      </c>
      <c r="F138" s="12" t="s">
        <v>21</v>
      </c>
      <c r="G138" s="12"/>
      <c r="H138" s="13" t="n">
        <v>644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635.84</v>
      </c>
      <c r="U138" s="13" t="n">
        <v>-635.84</v>
      </c>
      <c r="V138" s="13" t="n">
        <f aca="false">T138/H138%</f>
        <v>98.7329192546584</v>
      </c>
      <c r="W138" s="14" t="n">
        <v>-635.84</v>
      </c>
      <c r="X138" s="15" t="n">
        <v>0</v>
      </c>
    </row>
    <row r="139" customFormat="false" ht="26.4" hidden="false" customHeight="false" outlineLevel="4" collapsed="false">
      <c r="A139" s="11" t="s">
        <v>28</v>
      </c>
      <c r="B139" s="12" t="s">
        <v>43</v>
      </c>
      <c r="C139" s="12" t="s">
        <v>156</v>
      </c>
      <c r="D139" s="12" t="s">
        <v>182</v>
      </c>
      <c r="E139" s="12" t="s">
        <v>29</v>
      </c>
      <c r="F139" s="12" t="s">
        <v>21</v>
      </c>
      <c r="G139" s="12"/>
      <c r="H139" s="13" t="n">
        <v>644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635.84</v>
      </c>
      <c r="U139" s="13" t="n">
        <v>-635.84</v>
      </c>
      <c r="V139" s="13" t="n">
        <f aca="false">T139/H139%</f>
        <v>98.7329192546584</v>
      </c>
      <c r="W139" s="14" t="n">
        <v>-635.84</v>
      </c>
      <c r="X139" s="15" t="n">
        <v>0</v>
      </c>
    </row>
    <row r="140" customFormat="false" ht="26.4" hidden="false" customHeight="false" outlineLevel="2" collapsed="false">
      <c r="A140" s="11" t="s">
        <v>183</v>
      </c>
      <c r="B140" s="12" t="s">
        <v>43</v>
      </c>
      <c r="C140" s="12" t="s">
        <v>184</v>
      </c>
      <c r="D140" s="12" t="s">
        <v>20</v>
      </c>
      <c r="E140" s="12" t="s">
        <v>21</v>
      </c>
      <c r="F140" s="12" t="s">
        <v>21</v>
      </c>
      <c r="G140" s="12"/>
      <c r="H140" s="13" t="n">
        <v>191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188.29</v>
      </c>
      <c r="U140" s="13" t="n">
        <v>-188.29</v>
      </c>
      <c r="V140" s="13" t="n">
        <f aca="false">T140/H140%</f>
        <v>98.5811518324607</v>
      </c>
      <c r="W140" s="14" t="n">
        <v>-188.29</v>
      </c>
      <c r="X140" s="15" t="n">
        <v>0</v>
      </c>
    </row>
    <row r="141" customFormat="false" ht="39.6" hidden="false" customHeight="false" outlineLevel="3" collapsed="false">
      <c r="A141" s="11" t="s">
        <v>185</v>
      </c>
      <c r="B141" s="12" t="s">
        <v>43</v>
      </c>
      <c r="C141" s="12" t="s">
        <v>184</v>
      </c>
      <c r="D141" s="12" t="s">
        <v>186</v>
      </c>
      <c r="E141" s="12" t="s">
        <v>21</v>
      </c>
      <c r="F141" s="12" t="s">
        <v>21</v>
      </c>
      <c r="G141" s="12"/>
      <c r="H141" s="13" t="n">
        <v>41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39.76</v>
      </c>
      <c r="U141" s="13" t="n">
        <v>-39.76</v>
      </c>
      <c r="V141" s="13" t="n">
        <f aca="false">T141/H141%</f>
        <v>96.9756097560976</v>
      </c>
      <c r="W141" s="14" t="n">
        <v>-39.76</v>
      </c>
      <c r="X141" s="15" t="n">
        <v>0</v>
      </c>
    </row>
    <row r="142" customFormat="false" ht="26.4" hidden="false" customHeight="false" outlineLevel="4" collapsed="false">
      <c r="A142" s="11" t="s">
        <v>28</v>
      </c>
      <c r="B142" s="12" t="s">
        <v>43</v>
      </c>
      <c r="C142" s="12" t="s">
        <v>184</v>
      </c>
      <c r="D142" s="12" t="s">
        <v>186</v>
      </c>
      <c r="E142" s="12" t="s">
        <v>29</v>
      </c>
      <c r="F142" s="12" t="s">
        <v>21</v>
      </c>
      <c r="G142" s="12"/>
      <c r="H142" s="13" t="n">
        <v>41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39.76</v>
      </c>
      <c r="U142" s="13" t="n">
        <v>-39.76</v>
      </c>
      <c r="V142" s="13" t="n">
        <f aca="false">T142/H142%</f>
        <v>96.9756097560976</v>
      </c>
      <c r="W142" s="14" t="n">
        <v>-39.76</v>
      </c>
      <c r="X142" s="15" t="n">
        <v>0</v>
      </c>
    </row>
    <row r="143" customFormat="false" ht="27" hidden="false" customHeight="true" outlineLevel="3" collapsed="false">
      <c r="A143" s="11" t="s">
        <v>187</v>
      </c>
      <c r="B143" s="12" t="s">
        <v>43</v>
      </c>
      <c r="C143" s="12" t="s">
        <v>184</v>
      </c>
      <c r="D143" s="12" t="s">
        <v>188</v>
      </c>
      <c r="E143" s="12" t="s">
        <v>21</v>
      </c>
      <c r="F143" s="12" t="s">
        <v>21</v>
      </c>
      <c r="G143" s="12"/>
      <c r="H143" s="13" t="n">
        <v>15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148.53</v>
      </c>
      <c r="U143" s="13" t="n">
        <v>-148.53</v>
      </c>
      <c r="V143" s="13" t="n">
        <f aca="false">T143/H143%</f>
        <v>99.02</v>
      </c>
      <c r="W143" s="14" t="n">
        <v>-148.53</v>
      </c>
      <c r="X143" s="15" t="n">
        <v>0</v>
      </c>
    </row>
    <row r="144" customFormat="false" ht="26.4" hidden="false" customHeight="false" outlineLevel="4" collapsed="false">
      <c r="A144" s="11" t="s">
        <v>28</v>
      </c>
      <c r="B144" s="12" t="s">
        <v>43</v>
      </c>
      <c r="C144" s="12" t="s">
        <v>184</v>
      </c>
      <c r="D144" s="12" t="s">
        <v>188</v>
      </c>
      <c r="E144" s="12" t="s">
        <v>29</v>
      </c>
      <c r="F144" s="12" t="s">
        <v>21</v>
      </c>
      <c r="G144" s="12"/>
      <c r="H144" s="13" t="n">
        <v>15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148.53</v>
      </c>
      <c r="U144" s="13" t="n">
        <v>-148.53</v>
      </c>
      <c r="V144" s="13" t="n">
        <f aca="false">T144/H144%</f>
        <v>99.02</v>
      </c>
      <c r="W144" s="14" t="n">
        <v>-148.53</v>
      </c>
      <c r="X144" s="15" t="n">
        <v>0</v>
      </c>
    </row>
    <row r="145" customFormat="false" ht="26.4" hidden="false" customHeight="false" outlineLevel="0" collapsed="false">
      <c r="A145" s="11" t="s">
        <v>189</v>
      </c>
      <c r="B145" s="12" t="s">
        <v>190</v>
      </c>
      <c r="C145" s="12" t="s">
        <v>19</v>
      </c>
      <c r="D145" s="12" t="s">
        <v>20</v>
      </c>
      <c r="E145" s="12" t="s">
        <v>21</v>
      </c>
      <c r="F145" s="12" t="s">
        <v>21</v>
      </c>
      <c r="G145" s="12"/>
      <c r="H145" s="13" t="n">
        <v>305305.47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295284.49</v>
      </c>
      <c r="U145" s="13" t="n">
        <v>-295284.49</v>
      </c>
      <c r="V145" s="13" t="n">
        <f aca="false">T145/H145%</f>
        <v>96.7177201247</v>
      </c>
      <c r="W145" s="14" t="n">
        <v>-295284.49</v>
      </c>
      <c r="X145" s="15" t="n">
        <v>0</v>
      </c>
    </row>
    <row r="146" customFormat="false" ht="13.2" hidden="false" customHeight="false" outlineLevel="1" collapsed="false">
      <c r="A146" s="11" t="s">
        <v>22</v>
      </c>
      <c r="B146" s="12" t="s">
        <v>190</v>
      </c>
      <c r="C146" s="12" t="s">
        <v>23</v>
      </c>
      <c r="D146" s="12" t="s">
        <v>20</v>
      </c>
      <c r="E146" s="12" t="s">
        <v>21</v>
      </c>
      <c r="F146" s="12" t="s">
        <v>21</v>
      </c>
      <c r="G146" s="12"/>
      <c r="H146" s="13" t="n">
        <v>1069.19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1047.74</v>
      </c>
      <c r="U146" s="13" t="n">
        <v>-1047.74</v>
      </c>
      <c r="V146" s="13" t="n">
        <f aca="false">T146/H146%</f>
        <v>97.9938083970108</v>
      </c>
      <c r="W146" s="14" t="n">
        <v>-1047.74</v>
      </c>
      <c r="X146" s="15" t="n">
        <v>0</v>
      </c>
    </row>
    <row r="147" customFormat="false" ht="13.2" hidden="false" customHeight="false" outlineLevel="2" collapsed="false">
      <c r="A147" s="11" t="s">
        <v>36</v>
      </c>
      <c r="B147" s="12" t="s">
        <v>190</v>
      </c>
      <c r="C147" s="12" t="s">
        <v>37</v>
      </c>
      <c r="D147" s="12" t="s">
        <v>20</v>
      </c>
      <c r="E147" s="12" t="s">
        <v>21</v>
      </c>
      <c r="F147" s="12" t="s">
        <v>21</v>
      </c>
      <c r="G147" s="12"/>
      <c r="H147" s="13" t="n">
        <v>1069.19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1047.74</v>
      </c>
      <c r="U147" s="13" t="n">
        <v>-1047.74</v>
      </c>
      <c r="V147" s="13" t="n">
        <f aca="false">T147/H147%</f>
        <v>97.9938083970108</v>
      </c>
      <c r="W147" s="14" t="n">
        <v>-1047.74</v>
      </c>
      <c r="X147" s="15" t="n">
        <v>0</v>
      </c>
    </row>
    <row r="148" customFormat="false" ht="13.2" hidden="false" customHeight="false" outlineLevel="3" collapsed="false">
      <c r="A148" s="11" t="s">
        <v>38</v>
      </c>
      <c r="B148" s="12" t="s">
        <v>190</v>
      </c>
      <c r="C148" s="12" t="s">
        <v>37</v>
      </c>
      <c r="D148" s="12" t="s">
        <v>39</v>
      </c>
      <c r="E148" s="12" t="s">
        <v>21</v>
      </c>
      <c r="F148" s="12" t="s">
        <v>21</v>
      </c>
      <c r="G148" s="12"/>
      <c r="H148" s="13" t="n">
        <v>1044.19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1022.74</v>
      </c>
      <c r="U148" s="13" t="n">
        <v>-1022.74</v>
      </c>
      <c r="V148" s="13" t="n">
        <f aca="false">T148/H148%</f>
        <v>97.9457761518498</v>
      </c>
      <c r="W148" s="14" t="n">
        <v>-1022.74</v>
      </c>
      <c r="X148" s="15" t="n">
        <v>0</v>
      </c>
    </row>
    <row r="149" customFormat="false" ht="26.4" hidden="false" customHeight="false" outlineLevel="4" collapsed="false">
      <c r="A149" s="11" t="s">
        <v>28</v>
      </c>
      <c r="B149" s="12" t="s">
        <v>190</v>
      </c>
      <c r="C149" s="12" t="s">
        <v>37</v>
      </c>
      <c r="D149" s="12" t="s">
        <v>39</v>
      </c>
      <c r="E149" s="12" t="s">
        <v>29</v>
      </c>
      <c r="F149" s="12" t="s">
        <v>21</v>
      </c>
      <c r="G149" s="12"/>
      <c r="H149" s="13" t="n">
        <v>1044.19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1022.74</v>
      </c>
      <c r="U149" s="13" t="n">
        <v>-1022.74</v>
      </c>
      <c r="V149" s="13" t="n">
        <f aca="false">T149/H149%</f>
        <v>97.9457761518498</v>
      </c>
      <c r="W149" s="14" t="n">
        <v>-1022.74</v>
      </c>
      <c r="X149" s="15" t="n">
        <v>0</v>
      </c>
    </row>
    <row r="150" customFormat="false" ht="26.4" hidden="false" customHeight="false" outlineLevel="3" collapsed="false">
      <c r="A150" s="11" t="s">
        <v>40</v>
      </c>
      <c r="B150" s="12" t="s">
        <v>190</v>
      </c>
      <c r="C150" s="12" t="s">
        <v>37</v>
      </c>
      <c r="D150" s="12" t="s">
        <v>41</v>
      </c>
      <c r="E150" s="12" t="s">
        <v>21</v>
      </c>
      <c r="F150" s="12" t="s">
        <v>21</v>
      </c>
      <c r="G150" s="12"/>
      <c r="H150" s="13" t="n">
        <v>25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25</v>
      </c>
      <c r="U150" s="13" t="n">
        <v>-25</v>
      </c>
      <c r="V150" s="13" t="n">
        <f aca="false">T150/H150%</f>
        <v>100</v>
      </c>
      <c r="W150" s="14" t="n">
        <v>-25</v>
      </c>
      <c r="X150" s="15" t="n">
        <v>0</v>
      </c>
    </row>
    <row r="151" customFormat="false" ht="26.4" hidden="false" customHeight="false" outlineLevel="4" collapsed="false">
      <c r="A151" s="11" t="s">
        <v>28</v>
      </c>
      <c r="B151" s="12" t="s">
        <v>190</v>
      </c>
      <c r="C151" s="12" t="s">
        <v>37</v>
      </c>
      <c r="D151" s="12" t="s">
        <v>41</v>
      </c>
      <c r="E151" s="12" t="s">
        <v>29</v>
      </c>
      <c r="F151" s="12" t="s">
        <v>21</v>
      </c>
      <c r="G151" s="12"/>
      <c r="H151" s="13" t="n">
        <v>25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25</v>
      </c>
      <c r="U151" s="13" t="n">
        <v>-25</v>
      </c>
      <c r="V151" s="13" t="n">
        <f aca="false">T151/H151%</f>
        <v>100</v>
      </c>
      <c r="W151" s="14" t="n">
        <v>-25</v>
      </c>
      <c r="X151" s="15" t="n">
        <v>0</v>
      </c>
    </row>
    <row r="152" customFormat="false" ht="13.2" hidden="false" customHeight="false" outlineLevel="1" collapsed="false">
      <c r="A152" s="11" t="s">
        <v>84</v>
      </c>
      <c r="B152" s="12" t="s">
        <v>190</v>
      </c>
      <c r="C152" s="12" t="s">
        <v>85</v>
      </c>
      <c r="D152" s="12" t="s">
        <v>20</v>
      </c>
      <c r="E152" s="12" t="s">
        <v>21</v>
      </c>
      <c r="F152" s="12" t="s">
        <v>21</v>
      </c>
      <c r="G152" s="12"/>
      <c r="H152" s="13" t="n">
        <v>72.28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72.28</v>
      </c>
      <c r="U152" s="13" t="n">
        <v>-72.28</v>
      </c>
      <c r="V152" s="13" t="n">
        <f aca="false">T152/H152%</f>
        <v>100</v>
      </c>
      <c r="W152" s="14" t="n">
        <v>-72.28</v>
      </c>
      <c r="X152" s="15" t="n">
        <v>0</v>
      </c>
    </row>
    <row r="153" customFormat="false" ht="13.2" hidden="false" customHeight="false" outlineLevel="2" collapsed="false">
      <c r="A153" s="11" t="s">
        <v>191</v>
      </c>
      <c r="B153" s="12" t="s">
        <v>190</v>
      </c>
      <c r="C153" s="12" t="s">
        <v>192</v>
      </c>
      <c r="D153" s="12" t="s">
        <v>20</v>
      </c>
      <c r="E153" s="12" t="s">
        <v>21</v>
      </c>
      <c r="F153" s="12" t="s">
        <v>21</v>
      </c>
      <c r="G153" s="12"/>
      <c r="H153" s="13" t="n">
        <v>72.28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72.28</v>
      </c>
      <c r="U153" s="13" t="n">
        <v>-72.28</v>
      </c>
      <c r="V153" s="13" t="n">
        <f aca="false">T153/H153%</f>
        <v>100</v>
      </c>
      <c r="W153" s="14" t="n">
        <v>-72.28</v>
      </c>
      <c r="X153" s="15" t="n">
        <v>0</v>
      </c>
    </row>
    <row r="154" customFormat="false" ht="39.6" hidden="false" customHeight="false" outlineLevel="3" collapsed="false">
      <c r="A154" s="11" t="s">
        <v>193</v>
      </c>
      <c r="B154" s="12" t="s">
        <v>190</v>
      </c>
      <c r="C154" s="12" t="s">
        <v>192</v>
      </c>
      <c r="D154" s="12" t="s">
        <v>194</v>
      </c>
      <c r="E154" s="12" t="s">
        <v>21</v>
      </c>
      <c r="F154" s="12" t="s">
        <v>21</v>
      </c>
      <c r="G154" s="12"/>
      <c r="H154" s="13" t="n">
        <v>72.28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72.28</v>
      </c>
      <c r="U154" s="13" t="n">
        <v>-72.28</v>
      </c>
      <c r="V154" s="13" t="n">
        <f aca="false">T154/H154%</f>
        <v>100</v>
      </c>
      <c r="W154" s="14" t="n">
        <v>-72.28</v>
      </c>
      <c r="X154" s="15" t="n">
        <v>0</v>
      </c>
    </row>
    <row r="155" customFormat="false" ht="15.75" hidden="false" customHeight="true" outlineLevel="4" collapsed="false">
      <c r="A155" s="11" t="s">
        <v>64</v>
      </c>
      <c r="B155" s="12" t="s">
        <v>190</v>
      </c>
      <c r="C155" s="12" t="s">
        <v>192</v>
      </c>
      <c r="D155" s="12" t="s">
        <v>194</v>
      </c>
      <c r="E155" s="12" t="s">
        <v>65</v>
      </c>
      <c r="F155" s="12" t="s">
        <v>21</v>
      </c>
      <c r="G155" s="12"/>
      <c r="H155" s="13" t="n">
        <v>72.28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72.28</v>
      </c>
      <c r="U155" s="13" t="n">
        <v>-72.28</v>
      </c>
      <c r="V155" s="13" t="n">
        <f aca="false">T155/H155%</f>
        <v>100</v>
      </c>
      <c r="W155" s="14" t="n">
        <v>-72.28</v>
      </c>
      <c r="X155" s="15" t="n">
        <v>0</v>
      </c>
    </row>
    <row r="156" customFormat="false" ht="13.2" hidden="false" customHeight="false" outlineLevel="1" collapsed="false">
      <c r="A156" s="11" t="s">
        <v>133</v>
      </c>
      <c r="B156" s="12" t="s">
        <v>190</v>
      </c>
      <c r="C156" s="12" t="s">
        <v>134</v>
      </c>
      <c r="D156" s="12" t="s">
        <v>20</v>
      </c>
      <c r="E156" s="12" t="s">
        <v>21</v>
      </c>
      <c r="F156" s="12" t="s">
        <v>21</v>
      </c>
      <c r="G156" s="12"/>
      <c r="H156" s="13" t="n">
        <v>270002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260444.82</v>
      </c>
      <c r="U156" s="13" t="n">
        <v>-260444.82</v>
      </c>
      <c r="V156" s="13" t="n">
        <f aca="false">T156/H156%</f>
        <v>96.4603299234821</v>
      </c>
      <c r="W156" s="14" t="n">
        <v>-260444.82</v>
      </c>
      <c r="X156" s="15" t="n">
        <v>0</v>
      </c>
    </row>
    <row r="157" customFormat="false" ht="13.2" hidden="false" customHeight="false" outlineLevel="2" collapsed="false">
      <c r="A157" s="11" t="s">
        <v>195</v>
      </c>
      <c r="B157" s="12" t="s">
        <v>190</v>
      </c>
      <c r="C157" s="12" t="s">
        <v>196</v>
      </c>
      <c r="D157" s="12" t="s">
        <v>20</v>
      </c>
      <c r="E157" s="12" t="s">
        <v>21</v>
      </c>
      <c r="F157" s="12" t="s">
        <v>21</v>
      </c>
      <c r="G157" s="12"/>
      <c r="H157" s="13" t="n">
        <v>39077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37667.88</v>
      </c>
      <c r="U157" s="13" t="n">
        <v>-37667.88</v>
      </c>
      <c r="V157" s="13" t="n">
        <f aca="false">T157/H157%</f>
        <v>96.3939913504107</v>
      </c>
      <c r="W157" s="14" t="n">
        <v>-37667.88</v>
      </c>
      <c r="X157" s="15" t="n">
        <v>0</v>
      </c>
    </row>
    <row r="158" customFormat="false" ht="26.4" hidden="false" customHeight="false" outlineLevel="3" collapsed="false">
      <c r="A158" s="11" t="s">
        <v>68</v>
      </c>
      <c r="B158" s="12" t="s">
        <v>190</v>
      </c>
      <c r="C158" s="12" t="s">
        <v>196</v>
      </c>
      <c r="D158" s="12" t="s">
        <v>197</v>
      </c>
      <c r="E158" s="12" t="s">
        <v>21</v>
      </c>
      <c r="F158" s="12" t="s">
        <v>21</v>
      </c>
      <c r="G158" s="12"/>
      <c r="H158" s="13" t="n">
        <v>27821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27058.24</v>
      </c>
      <c r="U158" s="13" t="n">
        <v>-27058.24</v>
      </c>
      <c r="V158" s="13" t="n">
        <f aca="false">T158/H158%</f>
        <v>97.2583300384602</v>
      </c>
      <c r="W158" s="14" t="n">
        <v>-27058.24</v>
      </c>
      <c r="X158" s="15" t="n">
        <v>0</v>
      </c>
    </row>
    <row r="159" customFormat="false" ht="26.4" hidden="false" customHeight="false" outlineLevel="4" collapsed="false">
      <c r="A159" s="11" t="s">
        <v>95</v>
      </c>
      <c r="B159" s="12" t="s">
        <v>190</v>
      </c>
      <c r="C159" s="12" t="s">
        <v>196</v>
      </c>
      <c r="D159" s="12" t="s">
        <v>197</v>
      </c>
      <c r="E159" s="12" t="s">
        <v>96</v>
      </c>
      <c r="F159" s="12" t="s">
        <v>21</v>
      </c>
      <c r="G159" s="12"/>
      <c r="H159" s="13" t="n">
        <v>27192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26429.24</v>
      </c>
      <c r="U159" s="13" t="n">
        <v>-26429.24</v>
      </c>
      <c r="V159" s="13" t="n">
        <f aca="false">T159/H159%</f>
        <v>97.1949102677258</v>
      </c>
      <c r="W159" s="14" t="n">
        <v>-26429.24</v>
      </c>
      <c r="X159" s="15" t="n">
        <v>0</v>
      </c>
    </row>
    <row r="160" customFormat="false" ht="26.4" hidden="false" customHeight="false" outlineLevel="4" collapsed="false">
      <c r="A160" s="11" t="s">
        <v>198</v>
      </c>
      <c r="B160" s="12" t="s">
        <v>190</v>
      </c>
      <c r="C160" s="12" t="s">
        <v>196</v>
      </c>
      <c r="D160" s="12" t="s">
        <v>197</v>
      </c>
      <c r="E160" s="12" t="s">
        <v>199</v>
      </c>
      <c r="F160" s="12" t="s">
        <v>21</v>
      </c>
      <c r="G160" s="12"/>
      <c r="H160" s="13" t="n">
        <v>629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629</v>
      </c>
      <c r="U160" s="13" t="n">
        <v>-629</v>
      </c>
      <c r="V160" s="13" t="n">
        <f aca="false">T160/H160%</f>
        <v>100</v>
      </c>
      <c r="W160" s="14" t="n">
        <v>-629</v>
      </c>
      <c r="X160" s="15" t="n">
        <v>0</v>
      </c>
    </row>
    <row r="161" customFormat="false" ht="54" hidden="false" customHeight="true" outlineLevel="3" collapsed="false">
      <c r="A161" s="11" t="s">
        <v>200</v>
      </c>
      <c r="B161" s="12" t="s">
        <v>190</v>
      </c>
      <c r="C161" s="12" t="s">
        <v>196</v>
      </c>
      <c r="D161" s="12" t="s">
        <v>201</v>
      </c>
      <c r="E161" s="12" t="s">
        <v>21</v>
      </c>
      <c r="F161" s="12" t="s">
        <v>21</v>
      </c>
      <c r="G161" s="12"/>
      <c r="H161" s="13" t="n">
        <v>94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93.99</v>
      </c>
      <c r="U161" s="13" t="n">
        <v>-93.99</v>
      </c>
      <c r="V161" s="13" t="n">
        <f aca="false">T161/H161%</f>
        <v>99.9893617021277</v>
      </c>
      <c r="W161" s="14" t="n">
        <v>-93.99</v>
      </c>
      <c r="X161" s="15" t="n">
        <v>0</v>
      </c>
    </row>
    <row r="162" customFormat="false" ht="13.2" hidden="false" customHeight="false" outlineLevel="4" collapsed="false">
      <c r="A162" s="11" t="s">
        <v>153</v>
      </c>
      <c r="B162" s="12" t="s">
        <v>190</v>
      </c>
      <c r="C162" s="12" t="s">
        <v>196</v>
      </c>
      <c r="D162" s="12" t="s">
        <v>201</v>
      </c>
      <c r="E162" s="12" t="s">
        <v>154</v>
      </c>
      <c r="F162" s="12" t="s">
        <v>21</v>
      </c>
      <c r="G162" s="12"/>
      <c r="H162" s="13" t="n">
        <v>94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93.99</v>
      </c>
      <c r="U162" s="13" t="n">
        <v>-93.99</v>
      </c>
      <c r="V162" s="13" t="n">
        <f aca="false">T162/H162%</f>
        <v>99.9893617021277</v>
      </c>
      <c r="W162" s="14" t="n">
        <v>-93.99</v>
      </c>
      <c r="X162" s="15" t="n">
        <v>0</v>
      </c>
    </row>
    <row r="163" customFormat="false" ht="52.8" hidden="false" customHeight="false" outlineLevel="3" collapsed="false">
      <c r="A163" s="11" t="s">
        <v>202</v>
      </c>
      <c r="B163" s="12" t="s">
        <v>190</v>
      </c>
      <c r="C163" s="12" t="s">
        <v>196</v>
      </c>
      <c r="D163" s="12" t="s">
        <v>203</v>
      </c>
      <c r="E163" s="12" t="s">
        <v>21</v>
      </c>
      <c r="F163" s="12" t="s">
        <v>21</v>
      </c>
      <c r="G163" s="12"/>
      <c r="H163" s="13" t="n">
        <v>827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7623.65</v>
      </c>
      <c r="U163" s="13" t="n">
        <v>-7623.65</v>
      </c>
      <c r="V163" s="13" t="n">
        <f aca="false">T163/H163%</f>
        <v>92.1844014510278</v>
      </c>
      <c r="W163" s="14" t="n">
        <v>-7623.65</v>
      </c>
      <c r="X163" s="15" t="n">
        <v>0</v>
      </c>
    </row>
    <row r="164" customFormat="false" ht="26.4" hidden="false" customHeight="false" outlineLevel="4" collapsed="false">
      <c r="A164" s="11" t="s">
        <v>95</v>
      </c>
      <c r="B164" s="12" t="s">
        <v>190</v>
      </c>
      <c r="C164" s="12" t="s">
        <v>196</v>
      </c>
      <c r="D164" s="12" t="s">
        <v>203</v>
      </c>
      <c r="E164" s="12" t="s">
        <v>96</v>
      </c>
      <c r="F164" s="12" t="s">
        <v>21</v>
      </c>
      <c r="G164" s="12"/>
      <c r="H164" s="13" t="n">
        <v>827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7623.65</v>
      </c>
      <c r="U164" s="13" t="n">
        <v>-7623.65</v>
      </c>
      <c r="V164" s="13" t="n">
        <f aca="false">T164/H164%</f>
        <v>92.1844014510278</v>
      </c>
      <c r="W164" s="14" t="n">
        <v>-7623.65</v>
      </c>
      <c r="X164" s="15" t="n">
        <v>0</v>
      </c>
    </row>
    <row r="165" customFormat="false" ht="39.6" hidden="false" customHeight="false" outlineLevel="3" collapsed="false">
      <c r="A165" s="11" t="s">
        <v>204</v>
      </c>
      <c r="B165" s="12" t="s">
        <v>190</v>
      </c>
      <c r="C165" s="12" t="s">
        <v>196</v>
      </c>
      <c r="D165" s="12" t="s">
        <v>205</v>
      </c>
      <c r="E165" s="12" t="s">
        <v>21</v>
      </c>
      <c r="F165" s="12" t="s">
        <v>21</v>
      </c>
      <c r="G165" s="12"/>
      <c r="H165" s="13" t="n">
        <v>2814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2814</v>
      </c>
      <c r="U165" s="13" t="n">
        <v>-2814</v>
      </c>
      <c r="V165" s="13" t="n">
        <f aca="false">T165/H165%</f>
        <v>100</v>
      </c>
      <c r="W165" s="14" t="n">
        <v>-2814</v>
      </c>
      <c r="X165" s="15" t="n">
        <v>0</v>
      </c>
    </row>
    <row r="166" customFormat="false" ht="13.2" hidden="false" customHeight="false" outlineLevel="4" collapsed="false">
      <c r="A166" s="11" t="s">
        <v>206</v>
      </c>
      <c r="B166" s="12" t="s">
        <v>190</v>
      </c>
      <c r="C166" s="12" t="s">
        <v>196</v>
      </c>
      <c r="D166" s="12" t="s">
        <v>205</v>
      </c>
      <c r="E166" s="12" t="s">
        <v>207</v>
      </c>
      <c r="F166" s="12" t="s">
        <v>21</v>
      </c>
      <c r="G166" s="12"/>
      <c r="H166" s="13" t="n">
        <v>198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198</v>
      </c>
      <c r="U166" s="13" t="n">
        <v>-198</v>
      </c>
      <c r="V166" s="13" t="n">
        <f aca="false">T166/H166%</f>
        <v>100</v>
      </c>
      <c r="W166" s="14" t="n">
        <v>-198</v>
      </c>
      <c r="X166" s="15" t="n">
        <v>0</v>
      </c>
    </row>
    <row r="167" customFormat="false" ht="13.2" hidden="false" customHeight="false" outlineLevel="4" collapsed="false">
      <c r="A167" s="11" t="s">
        <v>105</v>
      </c>
      <c r="B167" s="12" t="s">
        <v>190</v>
      </c>
      <c r="C167" s="12" t="s">
        <v>196</v>
      </c>
      <c r="D167" s="12" t="s">
        <v>205</v>
      </c>
      <c r="E167" s="12" t="s">
        <v>106</v>
      </c>
      <c r="F167" s="12" t="s">
        <v>21</v>
      </c>
      <c r="G167" s="12"/>
      <c r="H167" s="13" t="n">
        <v>2616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2616</v>
      </c>
      <c r="U167" s="13" t="n">
        <v>-2616</v>
      </c>
      <c r="V167" s="13" t="n">
        <f aca="false">T167/H167%</f>
        <v>100</v>
      </c>
      <c r="W167" s="14" t="n">
        <v>-2616</v>
      </c>
      <c r="X167" s="15" t="n">
        <v>0</v>
      </c>
    </row>
    <row r="168" customFormat="false" ht="26.4" hidden="false" customHeight="false" outlineLevel="3" collapsed="false">
      <c r="A168" s="11" t="s">
        <v>208</v>
      </c>
      <c r="B168" s="12" t="s">
        <v>190</v>
      </c>
      <c r="C168" s="12" t="s">
        <v>196</v>
      </c>
      <c r="D168" s="12" t="s">
        <v>209</v>
      </c>
      <c r="E168" s="12" t="s">
        <v>21</v>
      </c>
      <c r="F168" s="12" t="s">
        <v>21</v>
      </c>
      <c r="G168" s="12"/>
      <c r="H168" s="13" t="n">
        <v>78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78</v>
      </c>
      <c r="U168" s="13" t="n">
        <v>-78</v>
      </c>
      <c r="V168" s="13" t="n">
        <f aca="false">T168/H168%</f>
        <v>100</v>
      </c>
      <c r="W168" s="14" t="n">
        <v>-78</v>
      </c>
      <c r="X168" s="15" t="n">
        <v>0</v>
      </c>
    </row>
    <row r="169" customFormat="false" ht="13.2" hidden="false" customHeight="false" outlineLevel="4" collapsed="false">
      <c r="A169" s="11" t="s">
        <v>210</v>
      </c>
      <c r="B169" s="12" t="s">
        <v>190</v>
      </c>
      <c r="C169" s="12" t="s">
        <v>196</v>
      </c>
      <c r="D169" s="12" t="s">
        <v>209</v>
      </c>
      <c r="E169" s="12" t="s">
        <v>211</v>
      </c>
      <c r="F169" s="12" t="s">
        <v>21</v>
      </c>
      <c r="G169" s="12"/>
      <c r="H169" s="13" t="n">
        <v>78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78</v>
      </c>
      <c r="U169" s="13" t="n">
        <v>-78</v>
      </c>
      <c r="V169" s="13" t="n">
        <f aca="false">T169/H169%</f>
        <v>100</v>
      </c>
      <c r="W169" s="14" t="n">
        <v>-78</v>
      </c>
      <c r="X169" s="15" t="n">
        <v>0</v>
      </c>
    </row>
    <row r="170" customFormat="false" ht="13.2" hidden="false" customHeight="false" outlineLevel="2" collapsed="false">
      <c r="A170" s="11" t="s">
        <v>212</v>
      </c>
      <c r="B170" s="12" t="s">
        <v>190</v>
      </c>
      <c r="C170" s="12" t="s">
        <v>213</v>
      </c>
      <c r="D170" s="12" t="s">
        <v>20</v>
      </c>
      <c r="E170" s="12" t="s">
        <v>21</v>
      </c>
      <c r="F170" s="12" t="s">
        <v>21</v>
      </c>
      <c r="G170" s="12"/>
      <c r="H170" s="13" t="n">
        <v>163389.8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157791.2</v>
      </c>
      <c r="U170" s="13" t="n">
        <v>-157791.2</v>
      </c>
      <c r="V170" s="13" t="n">
        <f aca="false">T170/H170%</f>
        <v>96.5734703145484</v>
      </c>
      <c r="W170" s="14" t="n">
        <v>-157791.2</v>
      </c>
      <c r="X170" s="15" t="n">
        <v>0</v>
      </c>
    </row>
    <row r="171" customFormat="false" ht="26.4" hidden="false" customHeight="false" outlineLevel="3" collapsed="false">
      <c r="A171" s="11" t="s">
        <v>68</v>
      </c>
      <c r="B171" s="12" t="s">
        <v>190</v>
      </c>
      <c r="C171" s="12" t="s">
        <v>213</v>
      </c>
      <c r="D171" s="12" t="s">
        <v>214</v>
      </c>
      <c r="E171" s="12" t="s">
        <v>21</v>
      </c>
      <c r="F171" s="12" t="s">
        <v>21</v>
      </c>
      <c r="G171" s="12"/>
      <c r="H171" s="13" t="n">
        <v>1905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18610.18</v>
      </c>
      <c r="U171" s="13" t="n">
        <v>-18610.18</v>
      </c>
      <c r="V171" s="13" t="n">
        <f aca="false">T171/H171%</f>
        <v>97.6912335958005</v>
      </c>
      <c r="W171" s="14" t="n">
        <v>-18610.18</v>
      </c>
      <c r="X171" s="15" t="n">
        <v>0</v>
      </c>
    </row>
    <row r="172" customFormat="false" ht="26.4" hidden="false" customHeight="false" outlineLevel="4" collapsed="false">
      <c r="A172" s="11" t="s">
        <v>95</v>
      </c>
      <c r="B172" s="12" t="s">
        <v>190</v>
      </c>
      <c r="C172" s="12" t="s">
        <v>213</v>
      </c>
      <c r="D172" s="12" t="s">
        <v>214</v>
      </c>
      <c r="E172" s="12" t="s">
        <v>96</v>
      </c>
      <c r="F172" s="12" t="s">
        <v>21</v>
      </c>
      <c r="G172" s="12"/>
      <c r="H172" s="13" t="n">
        <v>1905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18610.18</v>
      </c>
      <c r="U172" s="13" t="n">
        <v>-18610.18</v>
      </c>
      <c r="V172" s="13" t="n">
        <f aca="false">T172/H172%</f>
        <v>97.6912335958005</v>
      </c>
      <c r="W172" s="14" t="n">
        <v>-18610.18</v>
      </c>
      <c r="X172" s="15" t="n">
        <v>0</v>
      </c>
    </row>
    <row r="173" customFormat="false" ht="26.4" hidden="false" customHeight="false" outlineLevel="3" collapsed="false">
      <c r="A173" s="11" t="s">
        <v>68</v>
      </c>
      <c r="B173" s="12" t="s">
        <v>190</v>
      </c>
      <c r="C173" s="12" t="s">
        <v>213</v>
      </c>
      <c r="D173" s="12" t="s">
        <v>215</v>
      </c>
      <c r="E173" s="12" t="s">
        <v>21</v>
      </c>
      <c r="F173" s="12" t="s">
        <v>21</v>
      </c>
      <c r="G173" s="12"/>
      <c r="H173" s="13" t="n">
        <v>10976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10811.82</v>
      </c>
      <c r="U173" s="13" t="n">
        <v>-10811.82</v>
      </c>
      <c r="V173" s="13" t="n">
        <f aca="false">T173/H173%</f>
        <v>98.5041909620991</v>
      </c>
      <c r="W173" s="14" t="n">
        <v>-10811.82</v>
      </c>
      <c r="X173" s="15" t="n">
        <v>0</v>
      </c>
    </row>
    <row r="174" customFormat="false" ht="26.4" hidden="false" customHeight="false" outlineLevel="4" collapsed="false">
      <c r="A174" s="11" t="s">
        <v>95</v>
      </c>
      <c r="B174" s="12" t="s">
        <v>190</v>
      </c>
      <c r="C174" s="12" t="s">
        <v>213</v>
      </c>
      <c r="D174" s="12" t="s">
        <v>215</v>
      </c>
      <c r="E174" s="12" t="s">
        <v>96</v>
      </c>
      <c r="F174" s="12" t="s">
        <v>21</v>
      </c>
      <c r="G174" s="12"/>
      <c r="H174" s="13" t="n">
        <v>10976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10811.82</v>
      </c>
      <c r="U174" s="13" t="n">
        <v>-10811.82</v>
      </c>
      <c r="V174" s="13" t="n">
        <f aca="false">T174/H174%</f>
        <v>98.5041909620991</v>
      </c>
      <c r="W174" s="14" t="n">
        <v>-10811.82</v>
      </c>
      <c r="X174" s="15" t="n">
        <v>0</v>
      </c>
    </row>
    <row r="175" customFormat="false" ht="26.4" hidden="false" customHeight="false" outlineLevel="3" collapsed="false">
      <c r="A175" s="11" t="s">
        <v>68</v>
      </c>
      <c r="B175" s="12" t="s">
        <v>190</v>
      </c>
      <c r="C175" s="12" t="s">
        <v>213</v>
      </c>
      <c r="D175" s="12" t="s">
        <v>216</v>
      </c>
      <c r="E175" s="12" t="s">
        <v>21</v>
      </c>
      <c r="F175" s="12" t="s">
        <v>21</v>
      </c>
      <c r="G175" s="12"/>
      <c r="H175" s="13" t="n">
        <v>8704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8553.77</v>
      </c>
      <c r="U175" s="13" t="n">
        <v>-8553.77</v>
      </c>
      <c r="V175" s="13" t="n">
        <f aca="false">T175/H175%</f>
        <v>98.2740119485294</v>
      </c>
      <c r="W175" s="14" t="n">
        <v>-8553.77</v>
      </c>
      <c r="X175" s="15" t="n">
        <v>0</v>
      </c>
    </row>
    <row r="176" customFormat="false" ht="26.4" hidden="false" customHeight="false" outlineLevel="4" collapsed="false">
      <c r="A176" s="11" t="s">
        <v>95</v>
      </c>
      <c r="B176" s="12" t="s">
        <v>190</v>
      </c>
      <c r="C176" s="12" t="s">
        <v>213</v>
      </c>
      <c r="D176" s="12" t="s">
        <v>216</v>
      </c>
      <c r="E176" s="12" t="s">
        <v>96</v>
      </c>
      <c r="F176" s="12" t="s">
        <v>21</v>
      </c>
      <c r="G176" s="12"/>
      <c r="H176" s="13" t="n">
        <v>8704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8553.77</v>
      </c>
      <c r="U176" s="13" t="n">
        <v>-8553.77</v>
      </c>
      <c r="V176" s="13" t="n">
        <f aca="false">T176/H176%</f>
        <v>98.2740119485294</v>
      </c>
      <c r="W176" s="14" t="n">
        <v>-8553.77</v>
      </c>
      <c r="X176" s="15" t="n">
        <v>0</v>
      </c>
    </row>
    <row r="177" customFormat="false" ht="26.4" hidden="false" customHeight="false" outlineLevel="3" collapsed="false">
      <c r="A177" s="11" t="s">
        <v>68</v>
      </c>
      <c r="B177" s="12" t="s">
        <v>190</v>
      </c>
      <c r="C177" s="12" t="s">
        <v>213</v>
      </c>
      <c r="D177" s="12" t="s">
        <v>217</v>
      </c>
      <c r="E177" s="12" t="s">
        <v>21</v>
      </c>
      <c r="F177" s="12" t="s">
        <v>21</v>
      </c>
      <c r="G177" s="12"/>
      <c r="H177" s="13" t="n">
        <v>2554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2537.64</v>
      </c>
      <c r="U177" s="13" t="n">
        <v>-2537.64</v>
      </c>
      <c r="V177" s="13" t="n">
        <f aca="false">T177/H177%</f>
        <v>99.3594361785435</v>
      </c>
      <c r="W177" s="14" t="n">
        <v>-2537.64</v>
      </c>
      <c r="X177" s="15" t="n">
        <v>0</v>
      </c>
    </row>
    <row r="178" customFormat="false" ht="26.4" hidden="false" customHeight="false" outlineLevel="4" collapsed="false">
      <c r="A178" s="11" t="s">
        <v>95</v>
      </c>
      <c r="B178" s="12" t="s">
        <v>190</v>
      </c>
      <c r="C178" s="12" t="s">
        <v>213</v>
      </c>
      <c r="D178" s="12" t="s">
        <v>217</v>
      </c>
      <c r="E178" s="12" t="s">
        <v>96</v>
      </c>
      <c r="F178" s="12" t="s">
        <v>21</v>
      </c>
      <c r="G178" s="12"/>
      <c r="H178" s="13" t="n">
        <v>2554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2537.64</v>
      </c>
      <c r="U178" s="13" t="n">
        <v>-2537.64</v>
      </c>
      <c r="V178" s="13" t="n">
        <f aca="false">T178/H178%</f>
        <v>99.3594361785435</v>
      </c>
      <c r="W178" s="14" t="n">
        <v>-2537.64</v>
      </c>
      <c r="X178" s="15" t="n">
        <v>0</v>
      </c>
    </row>
    <row r="179" customFormat="false" ht="40.5" hidden="false" customHeight="true" outlineLevel="3" collapsed="false">
      <c r="A179" s="11" t="s">
        <v>218</v>
      </c>
      <c r="B179" s="12" t="s">
        <v>190</v>
      </c>
      <c r="C179" s="12" t="s">
        <v>213</v>
      </c>
      <c r="D179" s="12" t="s">
        <v>219</v>
      </c>
      <c r="E179" s="12" t="s">
        <v>21</v>
      </c>
      <c r="F179" s="12" t="s">
        <v>21</v>
      </c>
      <c r="G179" s="12"/>
      <c r="H179" s="13" t="n">
        <v>2017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2017</v>
      </c>
      <c r="U179" s="13" t="n">
        <v>-2017</v>
      </c>
      <c r="V179" s="13" t="n">
        <f aca="false">T179/H179%</f>
        <v>100</v>
      </c>
      <c r="W179" s="14" t="n">
        <v>-2017</v>
      </c>
      <c r="X179" s="15" t="n">
        <v>0</v>
      </c>
    </row>
    <row r="180" customFormat="false" ht="15" hidden="false" customHeight="true" outlineLevel="4" collapsed="false">
      <c r="A180" s="11" t="s">
        <v>64</v>
      </c>
      <c r="B180" s="12" t="s">
        <v>190</v>
      </c>
      <c r="C180" s="12" t="s">
        <v>213</v>
      </c>
      <c r="D180" s="12" t="s">
        <v>219</v>
      </c>
      <c r="E180" s="12" t="s">
        <v>65</v>
      </c>
      <c r="F180" s="12" t="s">
        <v>21</v>
      </c>
      <c r="G180" s="12"/>
      <c r="H180" s="13" t="n">
        <v>2017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2017</v>
      </c>
      <c r="U180" s="13" t="n">
        <v>-2017</v>
      </c>
      <c r="V180" s="13" t="n">
        <f aca="false">T180/H180%</f>
        <v>100</v>
      </c>
      <c r="W180" s="14" t="n">
        <v>-2017</v>
      </c>
      <c r="X180" s="15" t="n">
        <v>0</v>
      </c>
    </row>
    <row r="181" customFormat="false" ht="26.4" hidden="false" customHeight="false" outlineLevel="3" collapsed="false">
      <c r="A181" s="11" t="s">
        <v>220</v>
      </c>
      <c r="B181" s="12" t="s">
        <v>190</v>
      </c>
      <c r="C181" s="12" t="s">
        <v>213</v>
      </c>
      <c r="D181" s="12" t="s">
        <v>221</v>
      </c>
      <c r="E181" s="12" t="s">
        <v>21</v>
      </c>
      <c r="F181" s="12" t="s">
        <v>21</v>
      </c>
      <c r="G181" s="12"/>
      <c r="H181" s="13" t="n">
        <v>3982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3154.41</v>
      </c>
      <c r="U181" s="13" t="n">
        <v>-3154.41</v>
      </c>
      <c r="V181" s="13" t="n">
        <f aca="false">T181/H181%</f>
        <v>79.2167252636866</v>
      </c>
      <c r="W181" s="14" t="n">
        <v>-3154.41</v>
      </c>
      <c r="X181" s="15" t="n">
        <v>0</v>
      </c>
    </row>
    <row r="182" customFormat="false" ht="14.25" hidden="false" customHeight="true" outlineLevel="4" collapsed="false">
      <c r="A182" s="11" t="s">
        <v>64</v>
      </c>
      <c r="B182" s="12" t="s">
        <v>190</v>
      </c>
      <c r="C182" s="12" t="s">
        <v>213</v>
      </c>
      <c r="D182" s="12" t="s">
        <v>221</v>
      </c>
      <c r="E182" s="12" t="s">
        <v>65</v>
      </c>
      <c r="F182" s="12" t="s">
        <v>21</v>
      </c>
      <c r="G182" s="12"/>
      <c r="H182" s="13" t="n">
        <v>3982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3154.41</v>
      </c>
      <c r="U182" s="13" t="n">
        <v>-3154.41</v>
      </c>
      <c r="V182" s="13" t="n">
        <f aca="false">T182/H182%</f>
        <v>79.2167252636866</v>
      </c>
      <c r="W182" s="14" t="n">
        <v>-3154.41</v>
      </c>
      <c r="X182" s="15" t="n">
        <v>0</v>
      </c>
    </row>
    <row r="183" customFormat="false" ht="52.8" hidden="false" customHeight="false" outlineLevel="3" collapsed="false">
      <c r="A183" s="11" t="s">
        <v>200</v>
      </c>
      <c r="B183" s="12" t="s">
        <v>190</v>
      </c>
      <c r="C183" s="12" t="s">
        <v>213</v>
      </c>
      <c r="D183" s="12" t="s">
        <v>201</v>
      </c>
      <c r="E183" s="12" t="s">
        <v>21</v>
      </c>
      <c r="F183" s="12" t="s">
        <v>21</v>
      </c>
      <c r="G183" s="12"/>
      <c r="H183" s="13" t="n">
        <v>565.8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565.78</v>
      </c>
      <c r="U183" s="13" t="n">
        <v>-565.78</v>
      </c>
      <c r="V183" s="13" t="n">
        <f aca="false">T183/H183%</f>
        <v>99.9964651820431</v>
      </c>
      <c r="W183" s="14" t="n">
        <v>-565.78</v>
      </c>
      <c r="X183" s="15" t="n">
        <v>0</v>
      </c>
    </row>
    <row r="184" customFormat="false" ht="13.2" hidden="false" customHeight="false" outlineLevel="4" collapsed="false">
      <c r="A184" s="11" t="s">
        <v>153</v>
      </c>
      <c r="B184" s="12" t="s">
        <v>190</v>
      </c>
      <c r="C184" s="12" t="s">
        <v>213</v>
      </c>
      <c r="D184" s="12" t="s">
        <v>201</v>
      </c>
      <c r="E184" s="12" t="s">
        <v>154</v>
      </c>
      <c r="F184" s="12" t="s">
        <v>21</v>
      </c>
      <c r="G184" s="12"/>
      <c r="H184" s="13" t="n">
        <v>565.8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565.78</v>
      </c>
      <c r="U184" s="13" t="n">
        <v>-565.78</v>
      </c>
      <c r="V184" s="13" t="n">
        <f aca="false">T184/H184%</f>
        <v>99.9964651820431</v>
      </c>
      <c r="W184" s="14" t="n">
        <v>-565.78</v>
      </c>
      <c r="X184" s="15" t="n">
        <v>0</v>
      </c>
    </row>
    <row r="185" customFormat="false" ht="41.25" hidden="false" customHeight="true" outlineLevel="3" collapsed="false">
      <c r="A185" s="11" t="s">
        <v>222</v>
      </c>
      <c r="B185" s="12" t="s">
        <v>190</v>
      </c>
      <c r="C185" s="12" t="s">
        <v>213</v>
      </c>
      <c r="D185" s="12" t="s">
        <v>223</v>
      </c>
      <c r="E185" s="12" t="s">
        <v>21</v>
      </c>
      <c r="F185" s="12" t="s">
        <v>21</v>
      </c>
      <c r="G185" s="12"/>
      <c r="H185" s="13" t="n">
        <v>91757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88481.89</v>
      </c>
      <c r="U185" s="13" t="n">
        <v>-88481.89</v>
      </c>
      <c r="V185" s="13" t="n">
        <f aca="false">T185/H185%</f>
        <v>96.4306701396079</v>
      </c>
      <c r="W185" s="14" t="n">
        <v>-88481.89</v>
      </c>
      <c r="X185" s="15" t="n">
        <v>0</v>
      </c>
    </row>
    <row r="186" customFormat="false" ht="26.4" hidden="false" customHeight="false" outlineLevel="4" collapsed="false">
      <c r="A186" s="11" t="s">
        <v>95</v>
      </c>
      <c r="B186" s="12" t="s">
        <v>190</v>
      </c>
      <c r="C186" s="12" t="s">
        <v>213</v>
      </c>
      <c r="D186" s="12" t="s">
        <v>223</v>
      </c>
      <c r="E186" s="12" t="s">
        <v>96</v>
      </c>
      <c r="F186" s="12" t="s">
        <v>21</v>
      </c>
      <c r="G186" s="12"/>
      <c r="H186" s="13" t="n">
        <v>91757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88481.89</v>
      </c>
      <c r="U186" s="13" t="n">
        <v>-88481.89</v>
      </c>
      <c r="V186" s="13" t="n">
        <f aca="false">T186/H186%</f>
        <v>96.4306701396079</v>
      </c>
      <c r="W186" s="14" t="n">
        <v>-88481.89</v>
      </c>
      <c r="X186" s="15" t="n">
        <v>0</v>
      </c>
    </row>
    <row r="187" customFormat="false" ht="26.4" hidden="false" customHeight="false" outlineLevel="3" collapsed="false">
      <c r="A187" s="11" t="s">
        <v>224</v>
      </c>
      <c r="B187" s="12" t="s">
        <v>190</v>
      </c>
      <c r="C187" s="12" t="s">
        <v>213</v>
      </c>
      <c r="D187" s="12" t="s">
        <v>225</v>
      </c>
      <c r="E187" s="12" t="s">
        <v>21</v>
      </c>
      <c r="F187" s="12" t="s">
        <v>21</v>
      </c>
      <c r="G187" s="12"/>
      <c r="H187" s="13" t="n">
        <v>16566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15900.52</v>
      </c>
      <c r="U187" s="13" t="n">
        <v>-15900.52</v>
      </c>
      <c r="V187" s="13" t="n">
        <f aca="false">T187/H187%</f>
        <v>95.982856452976</v>
      </c>
      <c r="W187" s="14" t="n">
        <v>-15900.52</v>
      </c>
      <c r="X187" s="15" t="n">
        <v>0</v>
      </c>
    </row>
    <row r="188" customFormat="false" ht="26.4" hidden="false" customHeight="false" outlineLevel="4" collapsed="false">
      <c r="A188" s="11" t="s">
        <v>95</v>
      </c>
      <c r="B188" s="12" t="s">
        <v>190</v>
      </c>
      <c r="C188" s="12" t="s">
        <v>213</v>
      </c>
      <c r="D188" s="12" t="s">
        <v>225</v>
      </c>
      <c r="E188" s="12" t="s">
        <v>96</v>
      </c>
      <c r="F188" s="12" t="s">
        <v>21</v>
      </c>
      <c r="G188" s="12"/>
      <c r="H188" s="13" t="n">
        <v>16566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15900.52</v>
      </c>
      <c r="U188" s="13" t="n">
        <v>-15900.52</v>
      </c>
      <c r="V188" s="13" t="n">
        <f aca="false">T188/H188%</f>
        <v>95.982856452976</v>
      </c>
      <c r="W188" s="14" t="n">
        <v>-15900.52</v>
      </c>
      <c r="X188" s="15" t="n">
        <v>0</v>
      </c>
    </row>
    <row r="189" customFormat="false" ht="79.2" hidden="false" customHeight="false" outlineLevel="3" collapsed="false">
      <c r="A189" s="11" t="s">
        <v>226</v>
      </c>
      <c r="B189" s="12" t="s">
        <v>190</v>
      </c>
      <c r="C189" s="12" t="s">
        <v>213</v>
      </c>
      <c r="D189" s="12" t="s">
        <v>227</v>
      </c>
      <c r="E189" s="12" t="s">
        <v>21</v>
      </c>
      <c r="F189" s="12" t="s">
        <v>21</v>
      </c>
      <c r="G189" s="12"/>
      <c r="H189" s="13" t="n">
        <v>38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378.54</v>
      </c>
      <c r="U189" s="13" t="n">
        <v>-378.54</v>
      </c>
      <c r="V189" s="13" t="n">
        <f aca="false">T189/H189%</f>
        <v>99.6157894736842</v>
      </c>
      <c r="W189" s="14" t="n">
        <v>-378.54</v>
      </c>
      <c r="X189" s="15" t="n">
        <v>0</v>
      </c>
    </row>
    <row r="190" customFormat="false" ht="26.4" hidden="false" customHeight="false" outlineLevel="4" collapsed="false">
      <c r="A190" s="11" t="s">
        <v>95</v>
      </c>
      <c r="B190" s="12" t="s">
        <v>190</v>
      </c>
      <c r="C190" s="12" t="s">
        <v>213</v>
      </c>
      <c r="D190" s="12" t="s">
        <v>227</v>
      </c>
      <c r="E190" s="12" t="s">
        <v>96</v>
      </c>
      <c r="F190" s="12" t="s">
        <v>21</v>
      </c>
      <c r="G190" s="12"/>
      <c r="H190" s="13" t="n">
        <v>38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378.54</v>
      </c>
      <c r="U190" s="13" t="n">
        <v>-378.54</v>
      </c>
      <c r="V190" s="13" t="n">
        <f aca="false">T190/H190%</f>
        <v>99.6157894736842</v>
      </c>
      <c r="W190" s="14" t="n">
        <v>-378.54</v>
      </c>
      <c r="X190" s="15" t="n">
        <v>0</v>
      </c>
    </row>
    <row r="191" customFormat="false" ht="26.4" hidden="false" customHeight="false" outlineLevel="3" collapsed="false">
      <c r="A191" s="11" t="s">
        <v>228</v>
      </c>
      <c r="B191" s="12" t="s">
        <v>190</v>
      </c>
      <c r="C191" s="12" t="s">
        <v>213</v>
      </c>
      <c r="D191" s="12" t="s">
        <v>229</v>
      </c>
      <c r="E191" s="12" t="s">
        <v>21</v>
      </c>
      <c r="F191" s="12" t="s">
        <v>21</v>
      </c>
      <c r="G191" s="12"/>
      <c r="H191" s="13" t="n">
        <v>1563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1524.08</v>
      </c>
      <c r="U191" s="13" t="n">
        <v>-1524.08</v>
      </c>
      <c r="V191" s="13" t="n">
        <f aca="false">T191/H191%</f>
        <v>97.5099168266155</v>
      </c>
      <c r="W191" s="14" t="n">
        <v>-1524.08</v>
      </c>
      <c r="X191" s="15" t="n">
        <v>0</v>
      </c>
    </row>
    <row r="192" customFormat="false" ht="13.2" hidden="false" customHeight="false" outlineLevel="4" collapsed="false">
      <c r="A192" s="11" t="s">
        <v>105</v>
      </c>
      <c r="B192" s="12" t="s">
        <v>190</v>
      </c>
      <c r="C192" s="12" t="s">
        <v>213</v>
      </c>
      <c r="D192" s="12" t="s">
        <v>229</v>
      </c>
      <c r="E192" s="12" t="s">
        <v>106</v>
      </c>
      <c r="F192" s="12" t="s">
        <v>21</v>
      </c>
      <c r="G192" s="12"/>
      <c r="H192" s="13" t="n">
        <v>1563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1524.08</v>
      </c>
      <c r="U192" s="13" t="n">
        <v>-1524.08</v>
      </c>
      <c r="V192" s="13" t="n">
        <f aca="false">T192/H192%</f>
        <v>97.5099168266155</v>
      </c>
      <c r="W192" s="14" t="n">
        <v>-1524.08</v>
      </c>
      <c r="X192" s="15" t="n">
        <v>0</v>
      </c>
    </row>
    <row r="193" customFormat="false" ht="66" hidden="false" customHeight="false" outlineLevel="3" collapsed="false">
      <c r="A193" s="11" t="s">
        <v>230</v>
      </c>
      <c r="B193" s="12" t="s">
        <v>190</v>
      </c>
      <c r="C193" s="12" t="s">
        <v>213</v>
      </c>
      <c r="D193" s="12" t="s">
        <v>231</v>
      </c>
      <c r="E193" s="12" t="s">
        <v>21</v>
      </c>
      <c r="F193" s="12" t="s">
        <v>21</v>
      </c>
      <c r="G193" s="12"/>
      <c r="H193" s="13" t="n">
        <v>3563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3545.19</v>
      </c>
      <c r="U193" s="13" t="n">
        <v>-3545.19</v>
      </c>
      <c r="V193" s="13" t="n">
        <f aca="false">T193/H193%</f>
        <v>99.5001403311816</v>
      </c>
      <c r="W193" s="14" t="n">
        <v>-3545.19</v>
      </c>
      <c r="X193" s="15" t="n">
        <v>0</v>
      </c>
    </row>
    <row r="194" customFormat="false" ht="13.2" hidden="false" customHeight="false" outlineLevel="4" collapsed="false">
      <c r="A194" s="11" t="s">
        <v>105</v>
      </c>
      <c r="B194" s="12" t="s">
        <v>190</v>
      </c>
      <c r="C194" s="12" t="s">
        <v>213</v>
      </c>
      <c r="D194" s="12" t="s">
        <v>231</v>
      </c>
      <c r="E194" s="12" t="s">
        <v>106</v>
      </c>
      <c r="F194" s="12" t="s">
        <v>21</v>
      </c>
      <c r="G194" s="12"/>
      <c r="H194" s="13" t="n">
        <v>3563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3545.19</v>
      </c>
      <c r="U194" s="13" t="n">
        <v>-3545.19</v>
      </c>
      <c r="V194" s="13" t="n">
        <f aca="false">T194/H194%</f>
        <v>99.5001403311816</v>
      </c>
      <c r="W194" s="14" t="n">
        <v>-3545.19</v>
      </c>
      <c r="X194" s="15" t="n">
        <v>0</v>
      </c>
    </row>
    <row r="195" customFormat="false" ht="79.2" hidden="false" customHeight="false" outlineLevel="3" collapsed="false">
      <c r="A195" s="11" t="s">
        <v>232</v>
      </c>
      <c r="B195" s="12" t="s">
        <v>190</v>
      </c>
      <c r="C195" s="12" t="s">
        <v>213</v>
      </c>
      <c r="D195" s="12" t="s">
        <v>233</v>
      </c>
      <c r="E195" s="12" t="s">
        <v>21</v>
      </c>
      <c r="F195" s="12" t="s">
        <v>21</v>
      </c>
      <c r="G195" s="12"/>
      <c r="H195" s="13" t="n">
        <v>737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737</v>
      </c>
      <c r="U195" s="13" t="n">
        <v>-737</v>
      </c>
      <c r="V195" s="13" t="n">
        <f aca="false">T195/H195%</f>
        <v>100</v>
      </c>
      <c r="W195" s="14" t="n">
        <v>-737</v>
      </c>
      <c r="X195" s="15" t="n">
        <v>0</v>
      </c>
    </row>
    <row r="196" customFormat="false" ht="13.2" hidden="false" customHeight="false" outlineLevel="4" collapsed="false">
      <c r="A196" s="11" t="s">
        <v>105</v>
      </c>
      <c r="B196" s="12" t="s">
        <v>190</v>
      </c>
      <c r="C196" s="12" t="s">
        <v>213</v>
      </c>
      <c r="D196" s="12" t="s">
        <v>233</v>
      </c>
      <c r="E196" s="12" t="s">
        <v>106</v>
      </c>
      <c r="F196" s="12" t="s">
        <v>21</v>
      </c>
      <c r="G196" s="12"/>
      <c r="H196" s="13" t="n">
        <v>737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737</v>
      </c>
      <c r="U196" s="13" t="n">
        <v>-737</v>
      </c>
      <c r="V196" s="13" t="n">
        <f aca="false">T196/H196%</f>
        <v>100</v>
      </c>
      <c r="W196" s="14" t="n">
        <v>-737</v>
      </c>
      <c r="X196" s="15" t="n">
        <v>0</v>
      </c>
    </row>
    <row r="197" customFormat="false" ht="52.8" hidden="false" customHeight="false" outlineLevel="3" collapsed="false">
      <c r="A197" s="11" t="s">
        <v>234</v>
      </c>
      <c r="B197" s="12" t="s">
        <v>190</v>
      </c>
      <c r="C197" s="12" t="s">
        <v>213</v>
      </c>
      <c r="D197" s="12" t="s">
        <v>235</v>
      </c>
      <c r="E197" s="12" t="s">
        <v>21</v>
      </c>
      <c r="F197" s="12" t="s">
        <v>21</v>
      </c>
      <c r="G197" s="12"/>
      <c r="H197" s="13" t="n">
        <v>975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973.4</v>
      </c>
      <c r="U197" s="13" t="n">
        <v>-973.4</v>
      </c>
      <c r="V197" s="13" t="n">
        <f aca="false">T197/H197%</f>
        <v>99.8358974358974</v>
      </c>
      <c r="W197" s="14" t="n">
        <v>-973.4</v>
      </c>
      <c r="X197" s="15" t="n">
        <v>0</v>
      </c>
    </row>
    <row r="198" customFormat="false" ht="26.4" hidden="false" customHeight="false" outlineLevel="4" collapsed="false">
      <c r="A198" s="11" t="s">
        <v>95</v>
      </c>
      <c r="B198" s="12" t="s">
        <v>190</v>
      </c>
      <c r="C198" s="12" t="s">
        <v>213</v>
      </c>
      <c r="D198" s="12" t="s">
        <v>235</v>
      </c>
      <c r="E198" s="12" t="s">
        <v>96</v>
      </c>
      <c r="F198" s="12" t="s">
        <v>21</v>
      </c>
      <c r="G198" s="12"/>
      <c r="H198" s="13" t="n">
        <v>975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973.4</v>
      </c>
      <c r="U198" s="13" t="n">
        <v>-973.4</v>
      </c>
      <c r="V198" s="13" t="n">
        <f aca="false">T198/H198%</f>
        <v>99.8358974358974</v>
      </c>
      <c r="W198" s="14" t="n">
        <v>-973.4</v>
      </c>
      <c r="X198" s="15" t="n">
        <v>0</v>
      </c>
    </row>
    <row r="199" customFormat="false" ht="13.2" hidden="false" customHeight="false" outlineLevel="2" collapsed="false">
      <c r="A199" s="11" t="s">
        <v>236</v>
      </c>
      <c r="B199" s="12" t="s">
        <v>190</v>
      </c>
      <c r="C199" s="12" t="s">
        <v>237</v>
      </c>
      <c r="D199" s="12" t="s">
        <v>20</v>
      </c>
      <c r="E199" s="12" t="s">
        <v>21</v>
      </c>
      <c r="F199" s="12" t="s">
        <v>21</v>
      </c>
      <c r="G199" s="12"/>
      <c r="H199" s="13" t="n">
        <v>67535.2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64985.73</v>
      </c>
      <c r="U199" s="13" t="n">
        <v>-64985.73</v>
      </c>
      <c r="V199" s="13" t="n">
        <f aca="false">T199/H199%</f>
        <v>96.2249760125091</v>
      </c>
      <c r="W199" s="14" t="n">
        <v>-64985.73</v>
      </c>
      <c r="X199" s="15" t="n">
        <v>0</v>
      </c>
    </row>
    <row r="200" customFormat="false" ht="13.2" hidden="false" customHeight="false" outlineLevel="3" collapsed="false">
      <c r="A200" s="11" t="s">
        <v>26</v>
      </c>
      <c r="B200" s="12" t="s">
        <v>190</v>
      </c>
      <c r="C200" s="12" t="s">
        <v>237</v>
      </c>
      <c r="D200" s="12" t="s">
        <v>27</v>
      </c>
      <c r="E200" s="12" t="s">
        <v>21</v>
      </c>
      <c r="F200" s="12" t="s">
        <v>21</v>
      </c>
      <c r="G200" s="12"/>
      <c r="H200" s="13" t="n">
        <v>2568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2554.44</v>
      </c>
      <c r="U200" s="13" t="n">
        <v>-2554.44</v>
      </c>
      <c r="V200" s="13" t="n">
        <f aca="false">T200/H200%</f>
        <v>99.4719626168224</v>
      </c>
      <c r="W200" s="14" t="n">
        <v>-2554.44</v>
      </c>
      <c r="X200" s="15" t="n">
        <v>0</v>
      </c>
    </row>
    <row r="201" customFormat="false" ht="26.4" hidden="false" customHeight="false" outlineLevel="4" collapsed="false">
      <c r="A201" s="11" t="s">
        <v>28</v>
      </c>
      <c r="B201" s="12" t="s">
        <v>190</v>
      </c>
      <c r="C201" s="12" t="s">
        <v>237</v>
      </c>
      <c r="D201" s="12" t="s">
        <v>27</v>
      </c>
      <c r="E201" s="12" t="s">
        <v>29</v>
      </c>
      <c r="F201" s="12" t="s">
        <v>21</v>
      </c>
      <c r="G201" s="12"/>
      <c r="H201" s="13" t="n">
        <v>2568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2554.44</v>
      </c>
      <c r="U201" s="13" t="n">
        <v>-2554.44</v>
      </c>
      <c r="V201" s="13" t="n">
        <f aca="false">T201/H201%</f>
        <v>99.4719626168224</v>
      </c>
      <c r="W201" s="14" t="n">
        <v>-2554.44</v>
      </c>
      <c r="X201" s="15" t="n">
        <v>0</v>
      </c>
    </row>
    <row r="202" customFormat="false" ht="26.4" hidden="false" customHeight="false" outlineLevel="3" collapsed="false">
      <c r="A202" s="11" t="s">
        <v>68</v>
      </c>
      <c r="B202" s="12" t="s">
        <v>190</v>
      </c>
      <c r="C202" s="12" t="s">
        <v>237</v>
      </c>
      <c r="D202" s="12" t="s">
        <v>238</v>
      </c>
      <c r="E202" s="12" t="s">
        <v>21</v>
      </c>
      <c r="F202" s="12" t="s">
        <v>21</v>
      </c>
      <c r="G202" s="12"/>
      <c r="H202" s="13" t="n">
        <v>8589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8505.16</v>
      </c>
      <c r="U202" s="13" t="n">
        <v>-8505.16</v>
      </c>
      <c r="V202" s="13" t="n">
        <f aca="false">T202/H202%</f>
        <v>99.0238677378042</v>
      </c>
      <c r="W202" s="14" t="n">
        <v>-8505.16</v>
      </c>
      <c r="X202" s="15" t="n">
        <v>0</v>
      </c>
    </row>
    <row r="203" customFormat="false" ht="26.4" hidden="false" customHeight="false" outlineLevel="4" collapsed="false">
      <c r="A203" s="11" t="s">
        <v>95</v>
      </c>
      <c r="B203" s="12" t="s">
        <v>190</v>
      </c>
      <c r="C203" s="12" t="s">
        <v>237</v>
      </c>
      <c r="D203" s="12" t="s">
        <v>238</v>
      </c>
      <c r="E203" s="12" t="s">
        <v>96</v>
      </c>
      <c r="F203" s="12" t="s">
        <v>21</v>
      </c>
      <c r="G203" s="12"/>
      <c r="H203" s="13" t="n">
        <v>8589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8505.16</v>
      </c>
      <c r="U203" s="13" t="n">
        <v>-8505.16</v>
      </c>
      <c r="V203" s="13" t="n">
        <f aca="false">T203/H203%</f>
        <v>99.0238677378042</v>
      </c>
      <c r="W203" s="14" t="n">
        <v>-8505.16</v>
      </c>
      <c r="X203" s="15" t="n">
        <v>0</v>
      </c>
    </row>
    <row r="204" customFormat="false" ht="52.8" hidden="false" customHeight="false" outlineLevel="3" collapsed="false">
      <c r="A204" s="11" t="s">
        <v>239</v>
      </c>
      <c r="B204" s="12" t="s">
        <v>190</v>
      </c>
      <c r="C204" s="12" t="s">
        <v>237</v>
      </c>
      <c r="D204" s="12" t="s">
        <v>240</v>
      </c>
      <c r="E204" s="12" t="s">
        <v>21</v>
      </c>
      <c r="F204" s="12" t="s">
        <v>21</v>
      </c>
      <c r="G204" s="12"/>
      <c r="H204" s="13" t="n">
        <v>1134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930.69</v>
      </c>
      <c r="U204" s="13" t="n">
        <v>-930.69</v>
      </c>
      <c r="V204" s="13" t="n">
        <f aca="false">T204/H204%</f>
        <v>82.0714285714286</v>
      </c>
      <c r="W204" s="14" t="n">
        <v>-930.69</v>
      </c>
      <c r="X204" s="15" t="n">
        <v>0</v>
      </c>
    </row>
    <row r="205" customFormat="false" ht="26.4" hidden="false" customHeight="false" outlineLevel="4" collapsed="false">
      <c r="A205" s="11" t="s">
        <v>95</v>
      </c>
      <c r="B205" s="12" t="s">
        <v>190</v>
      </c>
      <c r="C205" s="12" t="s">
        <v>237</v>
      </c>
      <c r="D205" s="12" t="s">
        <v>240</v>
      </c>
      <c r="E205" s="12" t="s">
        <v>96</v>
      </c>
      <c r="F205" s="12" t="s">
        <v>21</v>
      </c>
      <c r="G205" s="12"/>
      <c r="H205" s="13" t="n">
        <v>1134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930.69</v>
      </c>
      <c r="U205" s="13" t="n">
        <v>-930.69</v>
      </c>
      <c r="V205" s="13" t="n">
        <f aca="false">T205/H205%</f>
        <v>82.0714285714286</v>
      </c>
      <c r="W205" s="14" t="n">
        <v>-930.69</v>
      </c>
      <c r="X205" s="15" t="n">
        <v>0</v>
      </c>
    </row>
    <row r="206" customFormat="false" ht="39.6" hidden="false" customHeight="false" outlineLevel="3" collapsed="false">
      <c r="A206" s="11" t="s">
        <v>241</v>
      </c>
      <c r="B206" s="12" t="s">
        <v>190</v>
      </c>
      <c r="C206" s="12" t="s">
        <v>237</v>
      </c>
      <c r="D206" s="12" t="s">
        <v>242</v>
      </c>
      <c r="E206" s="12" t="s">
        <v>21</v>
      </c>
      <c r="F206" s="12" t="s">
        <v>21</v>
      </c>
      <c r="G206" s="12"/>
      <c r="H206" s="13" t="n">
        <v>262.2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262.14</v>
      </c>
      <c r="U206" s="13" t="n">
        <v>-262.14</v>
      </c>
      <c r="V206" s="13" t="n">
        <f aca="false">T206/H206%</f>
        <v>99.9771167048055</v>
      </c>
      <c r="W206" s="14" t="n">
        <v>-262.14</v>
      </c>
      <c r="X206" s="15" t="n">
        <v>0</v>
      </c>
    </row>
    <row r="207" customFormat="false" ht="26.4" hidden="false" customHeight="false" outlineLevel="4" collapsed="false">
      <c r="A207" s="11" t="s">
        <v>95</v>
      </c>
      <c r="B207" s="12" t="s">
        <v>190</v>
      </c>
      <c r="C207" s="12" t="s">
        <v>237</v>
      </c>
      <c r="D207" s="12" t="s">
        <v>242</v>
      </c>
      <c r="E207" s="12" t="s">
        <v>96</v>
      </c>
      <c r="F207" s="12" t="s">
        <v>21</v>
      </c>
      <c r="G207" s="12"/>
      <c r="H207" s="13" t="n">
        <v>262.2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262.14</v>
      </c>
      <c r="U207" s="13" t="n">
        <v>-262.14</v>
      </c>
      <c r="V207" s="13" t="n">
        <f aca="false">T207/H207%</f>
        <v>99.9771167048055</v>
      </c>
      <c r="W207" s="14" t="n">
        <v>-262.14</v>
      </c>
      <c r="X207" s="15" t="n">
        <v>0</v>
      </c>
    </row>
    <row r="208" customFormat="false" ht="79.2" hidden="false" customHeight="false" outlineLevel="3" collapsed="false">
      <c r="A208" s="11" t="s">
        <v>232</v>
      </c>
      <c r="B208" s="12" t="s">
        <v>190</v>
      </c>
      <c r="C208" s="12" t="s">
        <v>237</v>
      </c>
      <c r="D208" s="12" t="s">
        <v>233</v>
      </c>
      <c r="E208" s="12" t="s">
        <v>21</v>
      </c>
      <c r="F208" s="12" t="s">
        <v>21</v>
      </c>
      <c r="G208" s="12"/>
      <c r="H208" s="13" t="n">
        <v>44315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42441.49</v>
      </c>
      <c r="U208" s="13" t="n">
        <v>-42441.49</v>
      </c>
      <c r="V208" s="13" t="n">
        <f aca="false">T208/H208%</f>
        <v>95.7722892925646</v>
      </c>
      <c r="W208" s="14" t="n">
        <v>-42441.49</v>
      </c>
      <c r="X208" s="15" t="n">
        <v>0</v>
      </c>
    </row>
    <row r="209" customFormat="false" ht="66" hidden="false" customHeight="false" outlineLevel="4" collapsed="false">
      <c r="A209" s="11" t="s">
        <v>129</v>
      </c>
      <c r="B209" s="12" t="s">
        <v>190</v>
      </c>
      <c r="C209" s="12" t="s">
        <v>237</v>
      </c>
      <c r="D209" s="12" t="s">
        <v>233</v>
      </c>
      <c r="E209" s="12" t="s">
        <v>130</v>
      </c>
      <c r="F209" s="12" t="s">
        <v>21</v>
      </c>
      <c r="G209" s="12"/>
      <c r="H209" s="13" t="n">
        <v>44315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42441.49</v>
      </c>
      <c r="U209" s="13" t="n">
        <v>-42441.49</v>
      </c>
      <c r="V209" s="13" t="n">
        <f aca="false">T209/H209%</f>
        <v>95.7722892925646</v>
      </c>
      <c r="W209" s="14" t="n">
        <v>-42441.49</v>
      </c>
      <c r="X209" s="15" t="n">
        <v>0</v>
      </c>
    </row>
    <row r="210" customFormat="false" ht="39.6" hidden="false" customHeight="false" outlineLevel="3" collapsed="false">
      <c r="A210" s="11" t="s">
        <v>243</v>
      </c>
      <c r="B210" s="12" t="s">
        <v>190</v>
      </c>
      <c r="C210" s="12" t="s">
        <v>237</v>
      </c>
      <c r="D210" s="12" t="s">
        <v>244</v>
      </c>
      <c r="E210" s="12" t="s">
        <v>21</v>
      </c>
      <c r="F210" s="12" t="s">
        <v>21</v>
      </c>
      <c r="G210" s="12"/>
      <c r="H210" s="13" t="n">
        <v>100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999.91</v>
      </c>
      <c r="U210" s="13" t="n">
        <v>-999.91</v>
      </c>
      <c r="V210" s="13" t="n">
        <f aca="false">T210/H210%</f>
        <v>99.991</v>
      </c>
      <c r="W210" s="14" t="n">
        <v>-999.91</v>
      </c>
      <c r="X210" s="15" t="n">
        <v>0</v>
      </c>
    </row>
    <row r="211" customFormat="false" ht="13.2" hidden="false" customHeight="false" outlineLevel="4" collapsed="false">
      <c r="A211" s="11" t="s">
        <v>105</v>
      </c>
      <c r="B211" s="12" t="s">
        <v>190</v>
      </c>
      <c r="C211" s="12" t="s">
        <v>237</v>
      </c>
      <c r="D211" s="12" t="s">
        <v>244</v>
      </c>
      <c r="E211" s="12" t="s">
        <v>106</v>
      </c>
      <c r="F211" s="12" t="s">
        <v>21</v>
      </c>
      <c r="G211" s="12"/>
      <c r="H211" s="13" t="n">
        <v>100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999.91</v>
      </c>
      <c r="U211" s="13" t="n">
        <v>-999.91</v>
      </c>
      <c r="V211" s="13" t="n">
        <f aca="false">T211/H211%</f>
        <v>99.991</v>
      </c>
      <c r="W211" s="14" t="n">
        <v>-999.91</v>
      </c>
      <c r="X211" s="15" t="n">
        <v>0</v>
      </c>
    </row>
    <row r="212" customFormat="false" ht="26.4" hidden="false" customHeight="false" outlineLevel="3" collapsed="false">
      <c r="A212" s="11" t="s">
        <v>245</v>
      </c>
      <c r="B212" s="12" t="s">
        <v>190</v>
      </c>
      <c r="C212" s="12" t="s">
        <v>237</v>
      </c>
      <c r="D212" s="12" t="s">
        <v>246</v>
      </c>
      <c r="E212" s="12" t="s">
        <v>21</v>
      </c>
      <c r="F212" s="12" t="s">
        <v>21</v>
      </c>
      <c r="G212" s="12"/>
      <c r="H212" s="13" t="n">
        <v>775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775</v>
      </c>
      <c r="U212" s="13" t="n">
        <v>-775</v>
      </c>
      <c r="V212" s="13" t="n">
        <f aca="false">T212/H212%</f>
        <v>100</v>
      </c>
      <c r="W212" s="14" t="n">
        <v>-775</v>
      </c>
      <c r="X212" s="15" t="n">
        <v>0</v>
      </c>
    </row>
    <row r="213" customFormat="false" ht="13.2" hidden="false" customHeight="false" outlineLevel="4" collapsed="false">
      <c r="A213" s="11" t="s">
        <v>105</v>
      </c>
      <c r="B213" s="12" t="s">
        <v>190</v>
      </c>
      <c r="C213" s="12" t="s">
        <v>237</v>
      </c>
      <c r="D213" s="12" t="s">
        <v>246</v>
      </c>
      <c r="E213" s="12" t="s">
        <v>106</v>
      </c>
      <c r="F213" s="12" t="s">
        <v>21</v>
      </c>
      <c r="G213" s="12"/>
      <c r="H213" s="13" t="n">
        <v>775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775</v>
      </c>
      <c r="U213" s="13" t="n">
        <v>-775</v>
      </c>
      <c r="V213" s="13" t="n">
        <f aca="false">T213/H213%</f>
        <v>100</v>
      </c>
      <c r="W213" s="14" t="n">
        <v>-775</v>
      </c>
      <c r="X213" s="15" t="n">
        <v>0</v>
      </c>
    </row>
    <row r="214" customFormat="false" ht="13.2" hidden="false" customHeight="false" outlineLevel="3" collapsed="false">
      <c r="A214" s="11" t="s">
        <v>247</v>
      </c>
      <c r="B214" s="12" t="s">
        <v>190</v>
      </c>
      <c r="C214" s="12" t="s">
        <v>237</v>
      </c>
      <c r="D214" s="12" t="s">
        <v>248</v>
      </c>
      <c r="E214" s="12" t="s">
        <v>21</v>
      </c>
      <c r="F214" s="12" t="s">
        <v>21</v>
      </c>
      <c r="G214" s="12"/>
      <c r="H214" s="13" t="n">
        <v>10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99.07</v>
      </c>
      <c r="U214" s="13" t="n">
        <v>-99.07</v>
      </c>
      <c r="V214" s="13" t="n">
        <f aca="false">T214/H214%</f>
        <v>99.07</v>
      </c>
      <c r="W214" s="14" t="n">
        <v>-99.07</v>
      </c>
      <c r="X214" s="15" t="n">
        <v>0</v>
      </c>
    </row>
    <row r="215" customFormat="false" ht="26.4" hidden="false" customHeight="false" outlineLevel="4" collapsed="false">
      <c r="A215" s="11" t="s">
        <v>28</v>
      </c>
      <c r="B215" s="12" t="s">
        <v>190</v>
      </c>
      <c r="C215" s="12" t="s">
        <v>237</v>
      </c>
      <c r="D215" s="12" t="s">
        <v>248</v>
      </c>
      <c r="E215" s="12" t="s">
        <v>29</v>
      </c>
      <c r="F215" s="12" t="s">
        <v>21</v>
      </c>
      <c r="G215" s="12"/>
      <c r="H215" s="13" t="n">
        <v>10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99.07</v>
      </c>
      <c r="U215" s="13" t="n">
        <v>-99.07</v>
      </c>
      <c r="V215" s="13" t="n">
        <f aca="false">T215/H215%</f>
        <v>99.07</v>
      </c>
      <c r="W215" s="14" t="n">
        <v>-99.07</v>
      </c>
      <c r="X215" s="15" t="n">
        <v>0</v>
      </c>
    </row>
    <row r="216" customFormat="false" ht="13.2" hidden="false" customHeight="false" outlineLevel="3" collapsed="false">
      <c r="A216" s="11" t="s">
        <v>249</v>
      </c>
      <c r="B216" s="12" t="s">
        <v>190</v>
      </c>
      <c r="C216" s="12" t="s">
        <v>237</v>
      </c>
      <c r="D216" s="12" t="s">
        <v>250</v>
      </c>
      <c r="E216" s="12" t="s">
        <v>21</v>
      </c>
      <c r="F216" s="12" t="s">
        <v>21</v>
      </c>
      <c r="G216" s="12"/>
      <c r="H216" s="13" t="n">
        <v>25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25</v>
      </c>
      <c r="U216" s="13" t="n">
        <v>-25</v>
      </c>
      <c r="V216" s="13" t="n">
        <f aca="false">T216/H216%</f>
        <v>100</v>
      </c>
      <c r="W216" s="14" t="n">
        <v>-25</v>
      </c>
      <c r="X216" s="15" t="n">
        <v>0</v>
      </c>
    </row>
    <row r="217" customFormat="false" ht="26.4" hidden="false" customHeight="false" outlineLevel="4" collapsed="false">
      <c r="A217" s="11" t="s">
        <v>28</v>
      </c>
      <c r="B217" s="12" t="s">
        <v>190</v>
      </c>
      <c r="C217" s="12" t="s">
        <v>237</v>
      </c>
      <c r="D217" s="12" t="s">
        <v>250</v>
      </c>
      <c r="E217" s="12" t="s">
        <v>29</v>
      </c>
      <c r="F217" s="12" t="s">
        <v>21</v>
      </c>
      <c r="G217" s="12"/>
      <c r="H217" s="13" t="n">
        <v>25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25</v>
      </c>
      <c r="U217" s="13" t="n">
        <v>-25</v>
      </c>
      <c r="V217" s="13" t="n">
        <f aca="false">T217/H217%</f>
        <v>100</v>
      </c>
      <c r="W217" s="14" t="n">
        <v>-25</v>
      </c>
      <c r="X217" s="15" t="n">
        <v>0</v>
      </c>
    </row>
    <row r="218" customFormat="false" ht="13.2" hidden="false" customHeight="false" outlineLevel="3" collapsed="false">
      <c r="A218" s="11" t="s">
        <v>251</v>
      </c>
      <c r="B218" s="12" t="s">
        <v>190</v>
      </c>
      <c r="C218" s="12" t="s">
        <v>237</v>
      </c>
      <c r="D218" s="12" t="s">
        <v>252</v>
      </c>
      <c r="E218" s="12" t="s">
        <v>21</v>
      </c>
      <c r="F218" s="12" t="s">
        <v>21</v>
      </c>
      <c r="G218" s="12"/>
      <c r="H218" s="13" t="n">
        <v>302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301.5</v>
      </c>
      <c r="U218" s="13" t="n">
        <v>-301.5</v>
      </c>
      <c r="V218" s="13" t="n">
        <f aca="false">T218/H218%</f>
        <v>99.8344370860927</v>
      </c>
      <c r="W218" s="14" t="n">
        <v>-301.5</v>
      </c>
      <c r="X218" s="15" t="n">
        <v>0</v>
      </c>
    </row>
    <row r="219" customFormat="false" ht="26.4" hidden="false" customHeight="false" outlineLevel="4" collapsed="false">
      <c r="A219" s="11" t="s">
        <v>28</v>
      </c>
      <c r="B219" s="12" t="s">
        <v>190</v>
      </c>
      <c r="C219" s="12" t="s">
        <v>237</v>
      </c>
      <c r="D219" s="12" t="s">
        <v>252</v>
      </c>
      <c r="E219" s="12" t="s">
        <v>29</v>
      </c>
      <c r="F219" s="12" t="s">
        <v>21</v>
      </c>
      <c r="G219" s="12"/>
      <c r="H219" s="13" t="n">
        <v>302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301.5</v>
      </c>
      <c r="U219" s="13" t="n">
        <v>-301.5</v>
      </c>
      <c r="V219" s="13" t="n">
        <f aca="false">T219/H219%</f>
        <v>99.8344370860927</v>
      </c>
      <c r="W219" s="14" t="n">
        <v>-301.5</v>
      </c>
      <c r="X219" s="15" t="n">
        <v>0</v>
      </c>
    </row>
    <row r="220" customFormat="false" ht="26.4" hidden="false" customHeight="false" outlineLevel="3" collapsed="false">
      <c r="A220" s="11" t="s">
        <v>253</v>
      </c>
      <c r="B220" s="12" t="s">
        <v>190</v>
      </c>
      <c r="C220" s="12" t="s">
        <v>237</v>
      </c>
      <c r="D220" s="12" t="s">
        <v>254</v>
      </c>
      <c r="E220" s="12" t="s">
        <v>21</v>
      </c>
      <c r="F220" s="12" t="s">
        <v>21</v>
      </c>
      <c r="G220" s="12"/>
      <c r="H220" s="13" t="n">
        <v>10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98.23</v>
      </c>
      <c r="U220" s="13" t="n">
        <v>-98.23</v>
      </c>
      <c r="V220" s="13" t="n">
        <f aca="false">T220/H220%</f>
        <v>98.23</v>
      </c>
      <c r="W220" s="14" t="n">
        <v>-98.23</v>
      </c>
      <c r="X220" s="15" t="n">
        <v>0</v>
      </c>
    </row>
    <row r="221" customFormat="false" ht="26.4" hidden="false" customHeight="false" outlineLevel="4" collapsed="false">
      <c r="A221" s="11" t="s">
        <v>28</v>
      </c>
      <c r="B221" s="12" t="s">
        <v>190</v>
      </c>
      <c r="C221" s="12" t="s">
        <v>237</v>
      </c>
      <c r="D221" s="12" t="s">
        <v>254</v>
      </c>
      <c r="E221" s="12" t="s">
        <v>29</v>
      </c>
      <c r="F221" s="12" t="s">
        <v>21</v>
      </c>
      <c r="G221" s="12"/>
      <c r="H221" s="13" t="n">
        <v>10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98.23</v>
      </c>
      <c r="U221" s="13" t="n">
        <v>-98.23</v>
      </c>
      <c r="V221" s="13" t="n">
        <f aca="false">T221/H221%</f>
        <v>98.23</v>
      </c>
      <c r="W221" s="14" t="n">
        <v>-98.23</v>
      </c>
      <c r="X221" s="15" t="n">
        <v>0</v>
      </c>
    </row>
    <row r="222" customFormat="false" ht="13.2" hidden="false" customHeight="false" outlineLevel="3" collapsed="false">
      <c r="A222" s="11" t="s">
        <v>255</v>
      </c>
      <c r="B222" s="12" t="s">
        <v>190</v>
      </c>
      <c r="C222" s="12" t="s">
        <v>237</v>
      </c>
      <c r="D222" s="12" t="s">
        <v>256</v>
      </c>
      <c r="E222" s="12" t="s">
        <v>21</v>
      </c>
      <c r="F222" s="12" t="s">
        <v>21</v>
      </c>
      <c r="G222" s="12"/>
      <c r="H222" s="13" t="n">
        <v>5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50</v>
      </c>
      <c r="U222" s="13" t="n">
        <v>-50</v>
      </c>
      <c r="V222" s="13" t="n">
        <f aca="false">T222/H222%</f>
        <v>100</v>
      </c>
      <c r="W222" s="14" t="n">
        <v>-50</v>
      </c>
      <c r="X222" s="15" t="n">
        <v>0</v>
      </c>
    </row>
    <row r="223" customFormat="false" ht="26.4" hidden="false" customHeight="false" outlineLevel="4" collapsed="false">
      <c r="A223" s="11" t="s">
        <v>28</v>
      </c>
      <c r="B223" s="12" t="s">
        <v>190</v>
      </c>
      <c r="C223" s="12" t="s">
        <v>237</v>
      </c>
      <c r="D223" s="12" t="s">
        <v>256</v>
      </c>
      <c r="E223" s="12" t="s">
        <v>29</v>
      </c>
      <c r="F223" s="12" t="s">
        <v>21</v>
      </c>
      <c r="G223" s="12"/>
      <c r="H223" s="13" t="n">
        <v>5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50</v>
      </c>
      <c r="U223" s="13" t="n">
        <v>-50</v>
      </c>
      <c r="V223" s="13" t="n">
        <f aca="false">T223/H223%</f>
        <v>100</v>
      </c>
      <c r="W223" s="14" t="n">
        <v>-50</v>
      </c>
      <c r="X223" s="15" t="n">
        <v>0</v>
      </c>
    </row>
    <row r="224" customFormat="false" ht="26.4" hidden="false" customHeight="false" outlineLevel="3" collapsed="false">
      <c r="A224" s="11" t="s">
        <v>257</v>
      </c>
      <c r="B224" s="12" t="s">
        <v>190</v>
      </c>
      <c r="C224" s="12" t="s">
        <v>237</v>
      </c>
      <c r="D224" s="12" t="s">
        <v>258</v>
      </c>
      <c r="E224" s="12" t="s">
        <v>21</v>
      </c>
      <c r="F224" s="12" t="s">
        <v>21</v>
      </c>
      <c r="G224" s="12"/>
      <c r="H224" s="13" t="n">
        <v>1737.3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1581.46</v>
      </c>
      <c r="U224" s="13" t="n">
        <v>-1581.46</v>
      </c>
      <c r="V224" s="13" t="n">
        <f aca="false">T224/H224%</f>
        <v>91.0297588211593</v>
      </c>
      <c r="W224" s="14" t="n">
        <v>-1581.46</v>
      </c>
      <c r="X224" s="15" t="n">
        <v>0</v>
      </c>
    </row>
    <row r="225" customFormat="false" ht="26.4" hidden="false" customHeight="false" outlineLevel="4" collapsed="false">
      <c r="A225" s="11" t="s">
        <v>28</v>
      </c>
      <c r="B225" s="12" t="s">
        <v>190</v>
      </c>
      <c r="C225" s="12" t="s">
        <v>237</v>
      </c>
      <c r="D225" s="12" t="s">
        <v>258</v>
      </c>
      <c r="E225" s="12" t="s">
        <v>29</v>
      </c>
      <c r="F225" s="12" t="s">
        <v>21</v>
      </c>
      <c r="G225" s="12"/>
      <c r="H225" s="13" t="n">
        <v>1737.3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1581.46</v>
      </c>
      <c r="U225" s="13" t="n">
        <v>-1581.46</v>
      </c>
      <c r="V225" s="13" t="n">
        <f aca="false">T225/H225%</f>
        <v>91.0297588211593</v>
      </c>
      <c r="W225" s="14" t="n">
        <v>-1581.46</v>
      </c>
      <c r="X225" s="15" t="n">
        <v>0</v>
      </c>
    </row>
    <row r="226" customFormat="false" ht="39.6" hidden="false" customHeight="false" outlineLevel="3" collapsed="false">
      <c r="A226" s="11" t="s">
        <v>259</v>
      </c>
      <c r="B226" s="12" t="s">
        <v>190</v>
      </c>
      <c r="C226" s="12" t="s">
        <v>237</v>
      </c>
      <c r="D226" s="12" t="s">
        <v>260</v>
      </c>
      <c r="E226" s="12" t="s">
        <v>21</v>
      </c>
      <c r="F226" s="12" t="s">
        <v>21</v>
      </c>
      <c r="G226" s="12"/>
      <c r="H226" s="13" t="n">
        <v>1078.7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1049.5</v>
      </c>
      <c r="U226" s="13" t="n">
        <v>-1049.5</v>
      </c>
      <c r="V226" s="13" t="n">
        <f aca="false">T226/H226%</f>
        <v>97.29303791601</v>
      </c>
      <c r="W226" s="14" t="n">
        <v>-1049.5</v>
      </c>
      <c r="X226" s="15" t="n">
        <v>0</v>
      </c>
    </row>
    <row r="227" customFormat="false" ht="26.4" hidden="false" customHeight="false" outlineLevel="4" collapsed="false">
      <c r="A227" s="11" t="s">
        <v>28</v>
      </c>
      <c r="B227" s="12" t="s">
        <v>190</v>
      </c>
      <c r="C227" s="12" t="s">
        <v>237</v>
      </c>
      <c r="D227" s="12" t="s">
        <v>260</v>
      </c>
      <c r="E227" s="12" t="s">
        <v>29</v>
      </c>
      <c r="F227" s="12" t="s">
        <v>21</v>
      </c>
      <c r="G227" s="12"/>
      <c r="H227" s="13" t="n">
        <v>1078.7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1049.5</v>
      </c>
      <c r="U227" s="13" t="n">
        <v>-1049.5</v>
      </c>
      <c r="V227" s="13" t="n">
        <f aca="false">T227/H227%</f>
        <v>97.29303791601</v>
      </c>
      <c r="W227" s="14" t="n">
        <v>-1049.5</v>
      </c>
      <c r="X227" s="15" t="n">
        <v>0</v>
      </c>
    </row>
    <row r="228" customFormat="false" ht="39.6" hidden="false" customHeight="false" outlineLevel="3" collapsed="false">
      <c r="A228" s="11" t="s">
        <v>181</v>
      </c>
      <c r="B228" s="12" t="s">
        <v>190</v>
      </c>
      <c r="C228" s="12" t="s">
        <v>237</v>
      </c>
      <c r="D228" s="12" t="s">
        <v>182</v>
      </c>
      <c r="E228" s="12" t="s">
        <v>21</v>
      </c>
      <c r="F228" s="12" t="s">
        <v>21</v>
      </c>
      <c r="G228" s="12"/>
      <c r="H228" s="13" t="n">
        <v>2155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2052.6</v>
      </c>
      <c r="U228" s="13" t="n">
        <v>-2052.6</v>
      </c>
      <c r="V228" s="13" t="n">
        <f aca="false">T228/H228%</f>
        <v>95.2482598607889</v>
      </c>
      <c r="W228" s="14" t="n">
        <v>-2052.6</v>
      </c>
      <c r="X228" s="15" t="n">
        <v>0</v>
      </c>
    </row>
    <row r="229" customFormat="false" ht="26.4" hidden="false" customHeight="false" outlineLevel="4" collapsed="false">
      <c r="A229" s="11" t="s">
        <v>28</v>
      </c>
      <c r="B229" s="12" t="s">
        <v>190</v>
      </c>
      <c r="C229" s="12" t="s">
        <v>237</v>
      </c>
      <c r="D229" s="12" t="s">
        <v>182</v>
      </c>
      <c r="E229" s="12" t="s">
        <v>29</v>
      </c>
      <c r="F229" s="12" t="s">
        <v>21</v>
      </c>
      <c r="G229" s="12"/>
      <c r="H229" s="13" t="n">
        <v>2155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2052.6</v>
      </c>
      <c r="U229" s="13" t="n">
        <v>-2052.6</v>
      </c>
      <c r="V229" s="13" t="n">
        <f aca="false">T229/H229%</f>
        <v>95.2482598607889</v>
      </c>
      <c r="W229" s="14" t="n">
        <v>-2052.6</v>
      </c>
      <c r="X229" s="15" t="n">
        <v>0</v>
      </c>
    </row>
    <row r="230" customFormat="false" ht="39.6" hidden="false" customHeight="false" outlineLevel="3" collapsed="false">
      <c r="A230" s="11" t="s">
        <v>261</v>
      </c>
      <c r="B230" s="12" t="s">
        <v>190</v>
      </c>
      <c r="C230" s="12" t="s">
        <v>237</v>
      </c>
      <c r="D230" s="12" t="s">
        <v>262</v>
      </c>
      <c r="E230" s="12" t="s">
        <v>21</v>
      </c>
      <c r="F230" s="12" t="s">
        <v>21</v>
      </c>
      <c r="G230" s="12"/>
      <c r="H230" s="13" t="n">
        <v>1869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1814.75</v>
      </c>
      <c r="U230" s="13" t="n">
        <v>-1814.75</v>
      </c>
      <c r="V230" s="13" t="n">
        <f aca="false">T230/H230%</f>
        <v>97.0973782771536</v>
      </c>
      <c r="W230" s="14" t="n">
        <v>-1814.75</v>
      </c>
      <c r="X230" s="15" t="n">
        <v>0</v>
      </c>
    </row>
    <row r="231" customFormat="false" ht="26.4" hidden="false" customHeight="false" outlineLevel="4" collapsed="false">
      <c r="A231" s="11" t="s">
        <v>28</v>
      </c>
      <c r="B231" s="12" t="s">
        <v>190</v>
      </c>
      <c r="C231" s="12" t="s">
        <v>237</v>
      </c>
      <c r="D231" s="12" t="s">
        <v>262</v>
      </c>
      <c r="E231" s="12" t="s">
        <v>29</v>
      </c>
      <c r="F231" s="12" t="s">
        <v>21</v>
      </c>
      <c r="G231" s="12"/>
      <c r="H231" s="13" t="n">
        <v>1869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1814.75</v>
      </c>
      <c r="U231" s="13" t="n">
        <v>-1814.75</v>
      </c>
      <c r="V231" s="13" t="n">
        <f aca="false">T231/H231%</f>
        <v>97.0973782771536</v>
      </c>
      <c r="W231" s="14" t="n">
        <v>-1814.75</v>
      </c>
      <c r="X231" s="15" t="n">
        <v>0</v>
      </c>
    </row>
    <row r="232" customFormat="false" ht="39.6" hidden="false" customHeight="false" outlineLevel="3" collapsed="false">
      <c r="A232" s="11" t="s">
        <v>263</v>
      </c>
      <c r="B232" s="12" t="s">
        <v>190</v>
      </c>
      <c r="C232" s="12" t="s">
        <v>237</v>
      </c>
      <c r="D232" s="12" t="s">
        <v>264</v>
      </c>
      <c r="E232" s="12" t="s">
        <v>21</v>
      </c>
      <c r="F232" s="12" t="s">
        <v>21</v>
      </c>
      <c r="G232" s="12"/>
      <c r="H232" s="13" t="n">
        <v>1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10</v>
      </c>
      <c r="U232" s="13" t="n">
        <v>-10</v>
      </c>
      <c r="V232" s="13" t="n">
        <f aca="false">T232/H232%</f>
        <v>100</v>
      </c>
      <c r="W232" s="14" t="n">
        <v>-10</v>
      </c>
      <c r="X232" s="15" t="n">
        <v>0</v>
      </c>
    </row>
    <row r="233" customFormat="false" ht="26.4" hidden="false" customHeight="false" outlineLevel="4" collapsed="false">
      <c r="A233" s="11" t="s">
        <v>28</v>
      </c>
      <c r="B233" s="12" t="s">
        <v>190</v>
      </c>
      <c r="C233" s="12" t="s">
        <v>237</v>
      </c>
      <c r="D233" s="12" t="s">
        <v>264</v>
      </c>
      <c r="E233" s="12" t="s">
        <v>29</v>
      </c>
      <c r="F233" s="12" t="s">
        <v>21</v>
      </c>
      <c r="G233" s="12"/>
      <c r="H233" s="13" t="n">
        <v>1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10</v>
      </c>
      <c r="U233" s="13" t="n">
        <v>-10</v>
      </c>
      <c r="V233" s="13" t="n">
        <f aca="false">T233/H233%</f>
        <v>100</v>
      </c>
      <c r="W233" s="14" t="n">
        <v>-10</v>
      </c>
      <c r="X233" s="15" t="n">
        <v>0</v>
      </c>
    </row>
    <row r="234" customFormat="false" ht="26.4" hidden="false" customHeight="false" outlineLevel="3" collapsed="false">
      <c r="A234" s="11" t="s">
        <v>265</v>
      </c>
      <c r="B234" s="12" t="s">
        <v>190</v>
      </c>
      <c r="C234" s="12" t="s">
        <v>237</v>
      </c>
      <c r="D234" s="12" t="s">
        <v>266</v>
      </c>
      <c r="E234" s="12" t="s">
        <v>21</v>
      </c>
      <c r="F234" s="12" t="s">
        <v>21</v>
      </c>
      <c r="G234" s="12"/>
      <c r="H234" s="13" t="n">
        <v>1465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1434.8</v>
      </c>
      <c r="U234" s="13" t="n">
        <v>-1434.8</v>
      </c>
      <c r="V234" s="13" t="n">
        <f aca="false">T234/H234%</f>
        <v>97.938566552901</v>
      </c>
      <c r="W234" s="14" t="n">
        <v>-1434.8</v>
      </c>
      <c r="X234" s="15" t="n">
        <v>0</v>
      </c>
    </row>
    <row r="235" customFormat="false" ht="26.4" hidden="false" customHeight="false" outlineLevel="4" collapsed="false">
      <c r="A235" s="11" t="s">
        <v>28</v>
      </c>
      <c r="B235" s="12" t="s">
        <v>190</v>
      </c>
      <c r="C235" s="12" t="s">
        <v>237</v>
      </c>
      <c r="D235" s="12" t="s">
        <v>266</v>
      </c>
      <c r="E235" s="12" t="s">
        <v>29</v>
      </c>
      <c r="F235" s="12" t="s">
        <v>21</v>
      </c>
      <c r="G235" s="12"/>
      <c r="H235" s="13" t="n">
        <v>1465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1434.8</v>
      </c>
      <c r="U235" s="13" t="n">
        <v>-1434.8</v>
      </c>
      <c r="V235" s="13" t="n">
        <f aca="false">T235/H235%</f>
        <v>97.938566552901</v>
      </c>
      <c r="W235" s="14" t="n">
        <v>-1434.8</v>
      </c>
      <c r="X235" s="15" t="n">
        <v>0</v>
      </c>
    </row>
    <row r="236" customFormat="false" ht="13.2" hidden="false" customHeight="false" outlineLevel="1" collapsed="false">
      <c r="A236" s="11" t="s">
        <v>147</v>
      </c>
      <c r="B236" s="12" t="s">
        <v>190</v>
      </c>
      <c r="C236" s="12" t="s">
        <v>148</v>
      </c>
      <c r="D236" s="12" t="s">
        <v>20</v>
      </c>
      <c r="E236" s="12" t="s">
        <v>21</v>
      </c>
      <c r="F236" s="12" t="s">
        <v>21</v>
      </c>
      <c r="G236" s="12"/>
      <c r="H236" s="13" t="n">
        <v>34162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13" t="n">
        <v>0</v>
      </c>
      <c r="T236" s="13" t="n">
        <v>33719.66</v>
      </c>
      <c r="U236" s="13" t="n">
        <v>-33719.66</v>
      </c>
      <c r="V236" s="13" t="n">
        <f aca="false">T236/H236%</f>
        <v>98.705169486564</v>
      </c>
      <c r="W236" s="14" t="n">
        <v>-33719.66</v>
      </c>
      <c r="X236" s="15" t="n">
        <v>0</v>
      </c>
    </row>
    <row r="237" customFormat="false" ht="13.2" hidden="false" customHeight="false" outlineLevel="2" collapsed="false">
      <c r="A237" s="11" t="s">
        <v>155</v>
      </c>
      <c r="B237" s="12" t="s">
        <v>190</v>
      </c>
      <c r="C237" s="12" t="s">
        <v>156</v>
      </c>
      <c r="D237" s="12" t="s">
        <v>20</v>
      </c>
      <c r="E237" s="12" t="s">
        <v>21</v>
      </c>
      <c r="F237" s="12" t="s">
        <v>21</v>
      </c>
      <c r="G237" s="12"/>
      <c r="H237" s="13" t="n">
        <v>1272.1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1267.44</v>
      </c>
      <c r="U237" s="13" t="n">
        <v>-1267.44</v>
      </c>
      <c r="V237" s="13" t="n">
        <f aca="false">T237/H237%</f>
        <v>99.6336765977518</v>
      </c>
      <c r="W237" s="14" t="n">
        <v>-1267.44</v>
      </c>
      <c r="X237" s="15" t="n">
        <v>0</v>
      </c>
    </row>
    <row r="238" customFormat="false" ht="15" hidden="false" customHeight="true" outlineLevel="3" collapsed="false">
      <c r="A238" s="11" t="s">
        <v>163</v>
      </c>
      <c r="B238" s="12" t="s">
        <v>190</v>
      </c>
      <c r="C238" s="12" t="s">
        <v>156</v>
      </c>
      <c r="D238" s="12" t="s">
        <v>164</v>
      </c>
      <c r="E238" s="12" t="s">
        <v>21</v>
      </c>
      <c r="F238" s="12" t="s">
        <v>21</v>
      </c>
      <c r="G238" s="12"/>
      <c r="H238" s="13" t="n">
        <v>15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146.4</v>
      </c>
      <c r="U238" s="13" t="n">
        <v>-146.4</v>
      </c>
      <c r="V238" s="13" t="n">
        <f aca="false">T238/H238%</f>
        <v>97.6</v>
      </c>
      <c r="W238" s="14" t="n">
        <v>-146.4</v>
      </c>
      <c r="X238" s="15" t="n">
        <v>0</v>
      </c>
    </row>
    <row r="239" customFormat="false" ht="13.2" hidden="false" customHeight="false" outlineLevel="4" collapsed="false">
      <c r="A239" s="11" t="s">
        <v>153</v>
      </c>
      <c r="B239" s="12" t="s">
        <v>190</v>
      </c>
      <c r="C239" s="12" t="s">
        <v>156</v>
      </c>
      <c r="D239" s="12" t="s">
        <v>164</v>
      </c>
      <c r="E239" s="12" t="s">
        <v>154</v>
      </c>
      <c r="F239" s="12" t="s">
        <v>21</v>
      </c>
      <c r="G239" s="12"/>
      <c r="H239" s="13" t="n">
        <v>15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146.4</v>
      </c>
      <c r="U239" s="13" t="n">
        <v>-146.4</v>
      </c>
      <c r="V239" s="13" t="n">
        <f aca="false">T239/H239%</f>
        <v>97.6</v>
      </c>
      <c r="W239" s="14" t="n">
        <v>-146.4</v>
      </c>
      <c r="X239" s="15" t="n">
        <v>0</v>
      </c>
    </row>
    <row r="240" customFormat="false" ht="54" hidden="false" customHeight="true" outlineLevel="3" collapsed="false">
      <c r="A240" s="11" t="s">
        <v>200</v>
      </c>
      <c r="B240" s="12" t="s">
        <v>190</v>
      </c>
      <c r="C240" s="12" t="s">
        <v>156</v>
      </c>
      <c r="D240" s="12" t="s">
        <v>201</v>
      </c>
      <c r="E240" s="12" t="s">
        <v>21</v>
      </c>
      <c r="F240" s="12" t="s">
        <v>21</v>
      </c>
      <c r="G240" s="12"/>
      <c r="H240" s="13" t="n">
        <v>1121.2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1121.03</v>
      </c>
      <c r="U240" s="13" t="n">
        <v>-1121.03</v>
      </c>
      <c r="V240" s="13" t="n">
        <f aca="false">T240/H240%</f>
        <v>99.9848376739208</v>
      </c>
      <c r="W240" s="14" t="n">
        <v>-1121.03</v>
      </c>
      <c r="X240" s="15" t="n">
        <v>0</v>
      </c>
    </row>
    <row r="241" customFormat="false" ht="13.2" hidden="false" customHeight="false" outlineLevel="4" collapsed="false">
      <c r="A241" s="11" t="s">
        <v>153</v>
      </c>
      <c r="B241" s="12" t="s">
        <v>190</v>
      </c>
      <c r="C241" s="12" t="s">
        <v>156</v>
      </c>
      <c r="D241" s="12" t="s">
        <v>201</v>
      </c>
      <c r="E241" s="12" t="s">
        <v>154</v>
      </c>
      <c r="F241" s="12" t="s">
        <v>21</v>
      </c>
      <c r="G241" s="12"/>
      <c r="H241" s="13" t="n">
        <v>1121.2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1121.03</v>
      </c>
      <c r="U241" s="13" t="n">
        <v>-1121.03</v>
      </c>
      <c r="V241" s="13" t="n">
        <f aca="false">T241/H241%</f>
        <v>99.9848376739208</v>
      </c>
      <c r="W241" s="14" t="n">
        <v>-1121.03</v>
      </c>
      <c r="X241" s="15" t="n">
        <v>0</v>
      </c>
    </row>
    <row r="242" customFormat="false" ht="79.2" hidden="false" customHeight="false" outlineLevel="3" collapsed="false">
      <c r="A242" s="11" t="s">
        <v>165</v>
      </c>
      <c r="B242" s="12" t="s">
        <v>190</v>
      </c>
      <c r="C242" s="12" t="s">
        <v>156</v>
      </c>
      <c r="D242" s="12" t="s">
        <v>166</v>
      </c>
      <c r="E242" s="12" t="s">
        <v>21</v>
      </c>
      <c r="F242" s="12" t="s">
        <v>21</v>
      </c>
      <c r="G242" s="12"/>
      <c r="H242" s="13" t="n">
        <v>0.9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f aca="false">T242/H242%</f>
        <v>0</v>
      </c>
      <c r="W242" s="14" t="n">
        <v>0</v>
      </c>
      <c r="X242" s="15" t="n">
        <v>0</v>
      </c>
    </row>
    <row r="243" customFormat="false" ht="13.2" hidden="false" customHeight="false" outlineLevel="4" collapsed="false">
      <c r="A243" s="11" t="s">
        <v>153</v>
      </c>
      <c r="B243" s="12" t="s">
        <v>190</v>
      </c>
      <c r="C243" s="12" t="s">
        <v>156</v>
      </c>
      <c r="D243" s="12" t="s">
        <v>166</v>
      </c>
      <c r="E243" s="12" t="s">
        <v>154</v>
      </c>
      <c r="F243" s="12" t="s">
        <v>21</v>
      </c>
      <c r="G243" s="12"/>
      <c r="H243" s="13" t="n">
        <v>0.9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f aca="false">T243/H243%</f>
        <v>0</v>
      </c>
      <c r="W243" s="14" t="n">
        <v>0</v>
      </c>
      <c r="X243" s="15" t="n">
        <v>0</v>
      </c>
    </row>
    <row r="244" customFormat="false" ht="13.2" hidden="false" customHeight="false" outlineLevel="2" collapsed="false">
      <c r="A244" s="11" t="s">
        <v>267</v>
      </c>
      <c r="B244" s="12" t="s">
        <v>190</v>
      </c>
      <c r="C244" s="12" t="s">
        <v>268</v>
      </c>
      <c r="D244" s="12" t="s">
        <v>20</v>
      </c>
      <c r="E244" s="12" t="s">
        <v>21</v>
      </c>
      <c r="F244" s="12" t="s">
        <v>21</v>
      </c>
      <c r="G244" s="12"/>
      <c r="H244" s="13" t="n">
        <v>32889.9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32452.22</v>
      </c>
      <c r="U244" s="13" t="n">
        <v>-32452.22</v>
      </c>
      <c r="V244" s="13" t="n">
        <f aca="false">T244/H244%</f>
        <v>98.6692571275681</v>
      </c>
      <c r="W244" s="14" t="n">
        <v>-32452.22</v>
      </c>
      <c r="X244" s="15" t="n">
        <v>0</v>
      </c>
    </row>
    <row r="245" customFormat="false" ht="66" hidden="false" customHeight="false" outlineLevel="3" collapsed="false">
      <c r="A245" s="11" t="s">
        <v>269</v>
      </c>
      <c r="B245" s="12" t="s">
        <v>190</v>
      </c>
      <c r="C245" s="12" t="s">
        <v>268</v>
      </c>
      <c r="D245" s="12" t="s">
        <v>270</v>
      </c>
      <c r="E245" s="12" t="s">
        <v>21</v>
      </c>
      <c r="F245" s="12" t="s">
        <v>21</v>
      </c>
      <c r="G245" s="12"/>
      <c r="H245" s="13" t="n">
        <v>785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697.5</v>
      </c>
      <c r="U245" s="13" t="n">
        <v>-697.5</v>
      </c>
      <c r="V245" s="13" t="n">
        <f aca="false">T245/H245%</f>
        <v>88.8535031847134</v>
      </c>
      <c r="W245" s="14" t="n">
        <v>-697.5</v>
      </c>
      <c r="X245" s="15" t="n">
        <v>0</v>
      </c>
    </row>
    <row r="246" customFormat="false" ht="13.2" hidden="false" customHeight="false" outlineLevel="4" collapsed="false">
      <c r="A246" s="11" t="s">
        <v>153</v>
      </c>
      <c r="B246" s="12" t="s">
        <v>190</v>
      </c>
      <c r="C246" s="12" t="s">
        <v>268</v>
      </c>
      <c r="D246" s="12" t="s">
        <v>270</v>
      </c>
      <c r="E246" s="12" t="s">
        <v>154</v>
      </c>
      <c r="F246" s="12" t="s">
        <v>21</v>
      </c>
      <c r="G246" s="12"/>
      <c r="H246" s="13" t="n">
        <v>785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697.5</v>
      </c>
      <c r="U246" s="13" t="n">
        <v>-697.5</v>
      </c>
      <c r="V246" s="13" t="n">
        <f aca="false">T246/H246%</f>
        <v>88.8535031847134</v>
      </c>
      <c r="W246" s="14" t="n">
        <v>-697.5</v>
      </c>
      <c r="X246" s="15" t="n">
        <v>0</v>
      </c>
    </row>
    <row r="247" customFormat="false" ht="13.2" hidden="false" customHeight="false" outlineLevel="3" collapsed="false">
      <c r="A247" s="11" t="s">
        <v>271</v>
      </c>
      <c r="B247" s="12" t="s">
        <v>190</v>
      </c>
      <c r="C247" s="12" t="s">
        <v>268</v>
      </c>
      <c r="D247" s="12" t="s">
        <v>272</v>
      </c>
      <c r="E247" s="12" t="s">
        <v>21</v>
      </c>
      <c r="F247" s="12" t="s">
        <v>21</v>
      </c>
      <c r="G247" s="12"/>
      <c r="H247" s="13" t="n">
        <v>6454.78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6454.11</v>
      </c>
      <c r="U247" s="13" t="n">
        <v>-6454.11</v>
      </c>
      <c r="V247" s="13" t="n">
        <f aca="false">T247/H247%</f>
        <v>99.9896200954951</v>
      </c>
      <c r="W247" s="14" t="n">
        <v>-6454.11</v>
      </c>
      <c r="X247" s="15" t="n">
        <v>0</v>
      </c>
    </row>
    <row r="248" customFormat="false" ht="15.75" hidden="false" customHeight="true" outlineLevel="4" collapsed="false">
      <c r="A248" s="11" t="s">
        <v>64</v>
      </c>
      <c r="B248" s="12" t="s">
        <v>190</v>
      </c>
      <c r="C248" s="12" t="s">
        <v>268</v>
      </c>
      <c r="D248" s="12" t="s">
        <v>272</v>
      </c>
      <c r="E248" s="12" t="s">
        <v>65</v>
      </c>
      <c r="F248" s="12" t="s">
        <v>21</v>
      </c>
      <c r="G248" s="12"/>
      <c r="H248" s="13" t="n">
        <v>608.78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608.78</v>
      </c>
      <c r="U248" s="13" t="n">
        <v>-608.78</v>
      </c>
      <c r="V248" s="13" t="n">
        <f aca="false">T248/H248%</f>
        <v>100</v>
      </c>
      <c r="W248" s="14" t="n">
        <v>-608.78</v>
      </c>
      <c r="X248" s="15" t="n">
        <v>0</v>
      </c>
    </row>
    <row r="249" customFormat="false" ht="39.6" hidden="false" customHeight="false" outlineLevel="4" collapsed="false">
      <c r="A249" s="11" t="s">
        <v>273</v>
      </c>
      <c r="B249" s="12" t="s">
        <v>190</v>
      </c>
      <c r="C249" s="12" t="s">
        <v>268</v>
      </c>
      <c r="D249" s="12" t="s">
        <v>272</v>
      </c>
      <c r="E249" s="12" t="s">
        <v>274</v>
      </c>
      <c r="F249" s="12" t="s">
        <v>21</v>
      </c>
      <c r="G249" s="12"/>
      <c r="H249" s="13" t="n">
        <v>5846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5845.33</v>
      </c>
      <c r="U249" s="13" t="n">
        <v>-5845.33</v>
      </c>
      <c r="V249" s="13" t="n">
        <f aca="false">T249/H249%</f>
        <v>99.9885391720835</v>
      </c>
      <c r="W249" s="14" t="n">
        <v>-5845.33</v>
      </c>
      <c r="X249" s="15" t="n">
        <v>0</v>
      </c>
    </row>
    <row r="250" customFormat="false" ht="26.4" hidden="false" customHeight="false" outlineLevel="3" collapsed="false">
      <c r="A250" s="11" t="s">
        <v>275</v>
      </c>
      <c r="B250" s="12" t="s">
        <v>190</v>
      </c>
      <c r="C250" s="12" t="s">
        <v>268</v>
      </c>
      <c r="D250" s="12" t="s">
        <v>276</v>
      </c>
      <c r="E250" s="12" t="s">
        <v>21</v>
      </c>
      <c r="F250" s="12" t="s">
        <v>21</v>
      </c>
      <c r="G250" s="12"/>
      <c r="H250" s="13" t="n">
        <v>25650.12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25300.61</v>
      </c>
      <c r="U250" s="13" t="n">
        <v>-25300.61</v>
      </c>
      <c r="V250" s="13" t="n">
        <f aca="false">T250/H250%</f>
        <v>98.6373942889936</v>
      </c>
      <c r="W250" s="14" t="n">
        <v>-25300.61</v>
      </c>
      <c r="X250" s="15" t="n">
        <v>0</v>
      </c>
    </row>
    <row r="251" customFormat="false" ht="15.75" hidden="false" customHeight="true" outlineLevel="4" collapsed="false">
      <c r="A251" s="11" t="s">
        <v>64</v>
      </c>
      <c r="B251" s="12" t="s">
        <v>190</v>
      </c>
      <c r="C251" s="12" t="s">
        <v>268</v>
      </c>
      <c r="D251" s="12" t="s">
        <v>276</v>
      </c>
      <c r="E251" s="12" t="s">
        <v>65</v>
      </c>
      <c r="F251" s="12" t="s">
        <v>21</v>
      </c>
      <c r="G251" s="12"/>
      <c r="H251" s="13" t="n">
        <v>7362.22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7362.22</v>
      </c>
      <c r="U251" s="13" t="n">
        <v>-7362.22</v>
      </c>
      <c r="V251" s="13" t="n">
        <f aca="false">T251/H251%</f>
        <v>100</v>
      </c>
      <c r="W251" s="14" t="n">
        <v>-7362.22</v>
      </c>
      <c r="X251" s="15" t="n">
        <v>0</v>
      </c>
    </row>
    <row r="252" customFormat="false" ht="39.6" hidden="false" customHeight="false" outlineLevel="4" collapsed="false">
      <c r="A252" s="11" t="s">
        <v>273</v>
      </c>
      <c r="B252" s="12" t="s">
        <v>190</v>
      </c>
      <c r="C252" s="12" t="s">
        <v>268</v>
      </c>
      <c r="D252" s="12" t="s">
        <v>276</v>
      </c>
      <c r="E252" s="12" t="s">
        <v>274</v>
      </c>
      <c r="F252" s="12" t="s">
        <v>21</v>
      </c>
      <c r="G252" s="12"/>
      <c r="H252" s="13" t="n">
        <v>18287.9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17938.4</v>
      </c>
      <c r="U252" s="13" t="n">
        <v>-17938.4</v>
      </c>
      <c r="V252" s="13" t="n">
        <f aca="false">T252/H252%</f>
        <v>98.0889003111347</v>
      </c>
      <c r="W252" s="14" t="n">
        <v>-17938.4</v>
      </c>
      <c r="X252" s="15" t="n">
        <v>0</v>
      </c>
    </row>
    <row r="253" customFormat="false" ht="39.6" hidden="false" customHeight="false" outlineLevel="0" collapsed="false">
      <c r="A253" s="11" t="s">
        <v>277</v>
      </c>
      <c r="B253" s="12" t="s">
        <v>278</v>
      </c>
      <c r="C253" s="12" t="s">
        <v>19</v>
      </c>
      <c r="D253" s="12" t="s">
        <v>20</v>
      </c>
      <c r="E253" s="12" t="s">
        <v>21</v>
      </c>
      <c r="F253" s="12" t="s">
        <v>21</v>
      </c>
      <c r="G253" s="12"/>
      <c r="H253" s="13" t="n">
        <v>27075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26875.76</v>
      </c>
      <c r="U253" s="13" t="n">
        <v>-26875.76</v>
      </c>
      <c r="V253" s="13" t="n">
        <f aca="false">T253/H253%</f>
        <v>99.2641181902124</v>
      </c>
      <c r="W253" s="14" t="n">
        <v>-26875.76</v>
      </c>
      <c r="X253" s="15" t="n">
        <v>0</v>
      </c>
    </row>
    <row r="254" customFormat="false" ht="13.2" hidden="false" customHeight="false" outlineLevel="1" collapsed="false">
      <c r="A254" s="11" t="s">
        <v>22</v>
      </c>
      <c r="B254" s="12" t="s">
        <v>278</v>
      </c>
      <c r="C254" s="12" t="s">
        <v>23</v>
      </c>
      <c r="D254" s="12" t="s">
        <v>20</v>
      </c>
      <c r="E254" s="12" t="s">
        <v>21</v>
      </c>
      <c r="F254" s="12" t="s">
        <v>21</v>
      </c>
      <c r="G254" s="12"/>
      <c r="H254" s="13" t="n">
        <v>19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19</v>
      </c>
      <c r="U254" s="13" t="n">
        <v>-19</v>
      </c>
      <c r="V254" s="13" t="n">
        <f aca="false">T254/H254%</f>
        <v>100</v>
      </c>
      <c r="W254" s="14" t="n">
        <v>-19</v>
      </c>
      <c r="X254" s="15" t="n">
        <v>0</v>
      </c>
    </row>
    <row r="255" customFormat="false" ht="13.2" hidden="false" customHeight="false" outlineLevel="2" collapsed="false">
      <c r="A255" s="11" t="s">
        <v>36</v>
      </c>
      <c r="B255" s="12" t="s">
        <v>278</v>
      </c>
      <c r="C255" s="12" t="s">
        <v>37</v>
      </c>
      <c r="D255" s="12" t="s">
        <v>20</v>
      </c>
      <c r="E255" s="12" t="s">
        <v>21</v>
      </c>
      <c r="F255" s="12" t="s">
        <v>21</v>
      </c>
      <c r="G255" s="12"/>
      <c r="H255" s="13" t="n">
        <v>19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19</v>
      </c>
      <c r="U255" s="13" t="n">
        <v>-19</v>
      </c>
      <c r="V255" s="13" t="n">
        <f aca="false">T255/H255%</f>
        <v>100</v>
      </c>
      <c r="W255" s="14" t="n">
        <v>-19</v>
      </c>
      <c r="X255" s="15" t="n">
        <v>0</v>
      </c>
    </row>
    <row r="256" customFormat="false" ht="13.2" hidden="false" customHeight="false" outlineLevel="3" collapsed="false">
      <c r="A256" s="11" t="s">
        <v>38</v>
      </c>
      <c r="B256" s="12" t="s">
        <v>278</v>
      </c>
      <c r="C256" s="12" t="s">
        <v>37</v>
      </c>
      <c r="D256" s="12" t="s">
        <v>39</v>
      </c>
      <c r="E256" s="12" t="s">
        <v>21</v>
      </c>
      <c r="F256" s="12" t="s">
        <v>21</v>
      </c>
      <c r="G256" s="12"/>
      <c r="H256" s="13" t="n">
        <v>19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19</v>
      </c>
      <c r="U256" s="13" t="n">
        <v>-19</v>
      </c>
      <c r="V256" s="13" t="n">
        <f aca="false">T256/H256%</f>
        <v>100</v>
      </c>
      <c r="W256" s="14" t="n">
        <v>-19</v>
      </c>
      <c r="X256" s="15" t="n">
        <v>0</v>
      </c>
    </row>
    <row r="257" customFormat="false" ht="26.4" hidden="false" customHeight="false" outlineLevel="4" collapsed="false">
      <c r="A257" s="11" t="s">
        <v>28</v>
      </c>
      <c r="B257" s="12" t="s">
        <v>278</v>
      </c>
      <c r="C257" s="12" t="s">
        <v>37</v>
      </c>
      <c r="D257" s="12" t="s">
        <v>39</v>
      </c>
      <c r="E257" s="12" t="s">
        <v>29</v>
      </c>
      <c r="F257" s="12" t="s">
        <v>21</v>
      </c>
      <c r="G257" s="12"/>
      <c r="H257" s="13" t="n">
        <v>19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19</v>
      </c>
      <c r="U257" s="13" t="n">
        <v>-19</v>
      </c>
      <c r="V257" s="13" t="n">
        <f aca="false">T257/H257%</f>
        <v>100</v>
      </c>
      <c r="W257" s="14" t="n">
        <v>-19</v>
      </c>
      <c r="X257" s="15" t="n">
        <v>0</v>
      </c>
    </row>
    <row r="258" customFormat="false" ht="13.2" hidden="false" customHeight="false" outlineLevel="1" collapsed="false">
      <c r="A258" s="11" t="s">
        <v>133</v>
      </c>
      <c r="B258" s="12" t="s">
        <v>278</v>
      </c>
      <c r="C258" s="12" t="s">
        <v>134</v>
      </c>
      <c r="D258" s="12" t="s">
        <v>20</v>
      </c>
      <c r="E258" s="12" t="s">
        <v>21</v>
      </c>
      <c r="F258" s="12" t="s">
        <v>21</v>
      </c>
      <c r="G258" s="12"/>
      <c r="H258" s="13" t="n">
        <v>1563.6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1553.13</v>
      </c>
      <c r="U258" s="13" t="n">
        <v>-1553.13</v>
      </c>
      <c r="V258" s="13" t="n">
        <f aca="false">T258/H258%</f>
        <v>99.3303914044513</v>
      </c>
      <c r="W258" s="14" t="n">
        <v>-1553.13</v>
      </c>
      <c r="X258" s="15" t="n">
        <v>0</v>
      </c>
    </row>
    <row r="259" customFormat="false" ht="13.2" hidden="false" customHeight="false" outlineLevel="2" collapsed="false">
      <c r="A259" s="11" t="s">
        <v>212</v>
      </c>
      <c r="B259" s="12" t="s">
        <v>278</v>
      </c>
      <c r="C259" s="12" t="s">
        <v>213</v>
      </c>
      <c r="D259" s="12" t="s">
        <v>20</v>
      </c>
      <c r="E259" s="12" t="s">
        <v>21</v>
      </c>
      <c r="F259" s="12" t="s">
        <v>21</v>
      </c>
      <c r="G259" s="12"/>
      <c r="H259" s="13" t="n">
        <v>1563.6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1553.13</v>
      </c>
      <c r="U259" s="13" t="n">
        <v>-1553.13</v>
      </c>
      <c r="V259" s="13" t="n">
        <f aca="false">T259/H259%</f>
        <v>99.3303914044513</v>
      </c>
      <c r="W259" s="14" t="n">
        <v>-1553.13</v>
      </c>
      <c r="X259" s="15" t="n">
        <v>0</v>
      </c>
    </row>
    <row r="260" customFormat="false" ht="26.4" hidden="false" customHeight="false" outlineLevel="3" collapsed="false">
      <c r="A260" s="11" t="s">
        <v>68</v>
      </c>
      <c r="B260" s="12" t="s">
        <v>278</v>
      </c>
      <c r="C260" s="12" t="s">
        <v>213</v>
      </c>
      <c r="D260" s="12" t="s">
        <v>216</v>
      </c>
      <c r="E260" s="12" t="s">
        <v>21</v>
      </c>
      <c r="F260" s="12" t="s">
        <v>21</v>
      </c>
      <c r="G260" s="12"/>
      <c r="H260" s="13" t="n">
        <v>1552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1541.61</v>
      </c>
      <c r="U260" s="13" t="n">
        <v>-1541.61</v>
      </c>
      <c r="V260" s="13" t="n">
        <f aca="false">T260/H260%</f>
        <v>99.3305412371134</v>
      </c>
      <c r="W260" s="14" t="n">
        <v>-1541.61</v>
      </c>
      <c r="X260" s="15" t="n">
        <v>0</v>
      </c>
    </row>
    <row r="261" customFormat="false" ht="26.4" hidden="false" customHeight="false" outlineLevel="4" collapsed="false">
      <c r="A261" s="11" t="s">
        <v>95</v>
      </c>
      <c r="B261" s="12" t="s">
        <v>278</v>
      </c>
      <c r="C261" s="12" t="s">
        <v>213</v>
      </c>
      <c r="D261" s="12" t="s">
        <v>216</v>
      </c>
      <c r="E261" s="12" t="s">
        <v>96</v>
      </c>
      <c r="F261" s="12" t="s">
        <v>21</v>
      </c>
      <c r="G261" s="12"/>
      <c r="H261" s="13" t="n">
        <v>1552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1541.61</v>
      </c>
      <c r="U261" s="13" t="n">
        <v>-1541.61</v>
      </c>
      <c r="V261" s="13" t="n">
        <f aca="false">T261/H261%</f>
        <v>99.3305412371134</v>
      </c>
      <c r="W261" s="14" t="n">
        <v>-1541.61</v>
      </c>
      <c r="X261" s="15" t="n">
        <v>0</v>
      </c>
    </row>
    <row r="262" customFormat="false" ht="54" hidden="false" customHeight="true" outlineLevel="3" collapsed="false">
      <c r="A262" s="11" t="s">
        <v>200</v>
      </c>
      <c r="B262" s="12" t="s">
        <v>278</v>
      </c>
      <c r="C262" s="12" t="s">
        <v>213</v>
      </c>
      <c r="D262" s="12" t="s">
        <v>201</v>
      </c>
      <c r="E262" s="12" t="s">
        <v>21</v>
      </c>
      <c r="F262" s="12" t="s">
        <v>21</v>
      </c>
      <c r="G262" s="12"/>
      <c r="H262" s="13" t="n">
        <v>11.6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11.52</v>
      </c>
      <c r="U262" s="13" t="n">
        <v>-11.52</v>
      </c>
      <c r="V262" s="13" t="n">
        <f aca="false">T262/H262%</f>
        <v>99.3103448275862</v>
      </c>
      <c r="W262" s="14" t="n">
        <v>-11.52</v>
      </c>
      <c r="X262" s="15" t="n">
        <v>0</v>
      </c>
    </row>
    <row r="263" customFormat="false" ht="13.2" hidden="false" customHeight="false" outlineLevel="4" collapsed="false">
      <c r="A263" s="11" t="s">
        <v>153</v>
      </c>
      <c r="B263" s="12" t="s">
        <v>278</v>
      </c>
      <c r="C263" s="12" t="s">
        <v>213</v>
      </c>
      <c r="D263" s="12" t="s">
        <v>201</v>
      </c>
      <c r="E263" s="12" t="s">
        <v>154</v>
      </c>
      <c r="F263" s="12" t="s">
        <v>21</v>
      </c>
      <c r="G263" s="12"/>
      <c r="H263" s="13" t="n">
        <v>11.6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11.52</v>
      </c>
      <c r="U263" s="13" t="n">
        <v>-11.52</v>
      </c>
      <c r="V263" s="13" t="n">
        <f aca="false">T263/H263%</f>
        <v>99.3103448275862</v>
      </c>
      <c r="W263" s="14" t="n">
        <v>-11.52</v>
      </c>
      <c r="X263" s="15" t="n">
        <v>0</v>
      </c>
    </row>
    <row r="264" customFormat="false" ht="26.4" hidden="false" customHeight="false" outlineLevel="1" collapsed="false">
      <c r="A264" s="11" t="s">
        <v>279</v>
      </c>
      <c r="B264" s="12" t="s">
        <v>278</v>
      </c>
      <c r="C264" s="12" t="s">
        <v>280</v>
      </c>
      <c r="D264" s="12" t="s">
        <v>20</v>
      </c>
      <c r="E264" s="12" t="s">
        <v>21</v>
      </c>
      <c r="F264" s="12" t="s">
        <v>21</v>
      </c>
      <c r="G264" s="12"/>
      <c r="H264" s="13" t="n">
        <v>24623.7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24435.8</v>
      </c>
      <c r="U264" s="13" t="n">
        <v>-24435.8</v>
      </c>
      <c r="V264" s="13" t="n">
        <f aca="false">T264/H264%</f>
        <v>99.2369140299793</v>
      </c>
      <c r="W264" s="14" t="n">
        <v>-24435.8</v>
      </c>
      <c r="X264" s="15" t="n">
        <v>0</v>
      </c>
    </row>
    <row r="265" customFormat="false" ht="13.2" hidden="false" customHeight="false" outlineLevel="2" collapsed="false">
      <c r="A265" s="11" t="s">
        <v>281</v>
      </c>
      <c r="B265" s="12" t="s">
        <v>278</v>
      </c>
      <c r="C265" s="12" t="s">
        <v>282</v>
      </c>
      <c r="D265" s="12" t="s">
        <v>20</v>
      </c>
      <c r="E265" s="12" t="s">
        <v>21</v>
      </c>
      <c r="F265" s="12" t="s">
        <v>21</v>
      </c>
      <c r="G265" s="12"/>
      <c r="H265" s="13" t="n">
        <v>19685.7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19590.37</v>
      </c>
      <c r="U265" s="13" t="n">
        <v>-19590.37</v>
      </c>
      <c r="V265" s="13" t="n">
        <f aca="false">T265/H265%</f>
        <v>99.5157398517706</v>
      </c>
      <c r="W265" s="14" t="n">
        <v>-19590.37</v>
      </c>
      <c r="X265" s="15" t="n">
        <v>0</v>
      </c>
    </row>
    <row r="266" customFormat="false" ht="26.4" hidden="false" customHeight="false" outlineLevel="3" collapsed="false">
      <c r="A266" s="11" t="s">
        <v>68</v>
      </c>
      <c r="B266" s="12" t="s">
        <v>278</v>
      </c>
      <c r="C266" s="12" t="s">
        <v>282</v>
      </c>
      <c r="D266" s="12" t="s">
        <v>283</v>
      </c>
      <c r="E266" s="12" t="s">
        <v>21</v>
      </c>
      <c r="F266" s="12" t="s">
        <v>21</v>
      </c>
      <c r="G266" s="12"/>
      <c r="H266" s="13" t="n">
        <v>952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9480.94</v>
      </c>
      <c r="U266" s="13" t="n">
        <v>-9480.94</v>
      </c>
      <c r="V266" s="13" t="n">
        <f aca="false">T266/H266%</f>
        <v>99.5897058823529</v>
      </c>
      <c r="W266" s="14" t="n">
        <v>-9480.94</v>
      </c>
      <c r="X266" s="15" t="n">
        <v>0</v>
      </c>
    </row>
    <row r="267" customFormat="false" ht="26.4" hidden="false" customHeight="false" outlineLevel="4" collapsed="false">
      <c r="A267" s="11" t="s">
        <v>95</v>
      </c>
      <c r="B267" s="12" t="s">
        <v>278</v>
      </c>
      <c r="C267" s="12" t="s">
        <v>282</v>
      </c>
      <c r="D267" s="12" t="s">
        <v>283</v>
      </c>
      <c r="E267" s="12" t="s">
        <v>96</v>
      </c>
      <c r="F267" s="12" t="s">
        <v>21</v>
      </c>
      <c r="G267" s="12"/>
      <c r="H267" s="13" t="n">
        <v>952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9480.94</v>
      </c>
      <c r="U267" s="13" t="n">
        <v>-9480.94</v>
      </c>
      <c r="V267" s="13" t="n">
        <f aca="false">T267/H267%</f>
        <v>99.5897058823529</v>
      </c>
      <c r="W267" s="14" t="n">
        <v>-9480.94</v>
      </c>
      <c r="X267" s="15" t="n">
        <v>0</v>
      </c>
    </row>
    <row r="268" customFormat="false" ht="26.4" hidden="false" customHeight="false" outlineLevel="3" collapsed="false">
      <c r="A268" s="11" t="s">
        <v>68</v>
      </c>
      <c r="B268" s="12" t="s">
        <v>278</v>
      </c>
      <c r="C268" s="12" t="s">
        <v>282</v>
      </c>
      <c r="D268" s="12" t="s">
        <v>284</v>
      </c>
      <c r="E268" s="12" t="s">
        <v>21</v>
      </c>
      <c r="F268" s="12" t="s">
        <v>21</v>
      </c>
      <c r="G268" s="12"/>
      <c r="H268" s="13" t="n">
        <v>312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303.87</v>
      </c>
      <c r="U268" s="13" t="n">
        <v>-303.87</v>
      </c>
      <c r="V268" s="13" t="n">
        <f aca="false">T268/H268%</f>
        <v>97.3942307692308</v>
      </c>
      <c r="W268" s="14" t="n">
        <v>-303.87</v>
      </c>
      <c r="X268" s="15" t="n">
        <v>0</v>
      </c>
    </row>
    <row r="269" customFormat="false" ht="26.4" hidden="false" customHeight="false" outlineLevel="4" collapsed="false">
      <c r="A269" s="11" t="s">
        <v>95</v>
      </c>
      <c r="B269" s="12" t="s">
        <v>278</v>
      </c>
      <c r="C269" s="12" t="s">
        <v>282</v>
      </c>
      <c r="D269" s="12" t="s">
        <v>284</v>
      </c>
      <c r="E269" s="12" t="s">
        <v>96</v>
      </c>
      <c r="F269" s="12" t="s">
        <v>21</v>
      </c>
      <c r="G269" s="12"/>
      <c r="H269" s="13" t="n">
        <v>312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303.87</v>
      </c>
      <c r="U269" s="13" t="n">
        <v>-303.87</v>
      </c>
      <c r="V269" s="13" t="n">
        <f aca="false">T269/H269%</f>
        <v>97.3942307692308</v>
      </c>
      <c r="W269" s="14" t="n">
        <v>-303.87</v>
      </c>
      <c r="X269" s="15" t="n">
        <v>0</v>
      </c>
    </row>
    <row r="270" customFormat="false" ht="26.4" hidden="false" customHeight="false" outlineLevel="3" collapsed="false">
      <c r="A270" s="11" t="s">
        <v>68</v>
      </c>
      <c r="B270" s="12" t="s">
        <v>278</v>
      </c>
      <c r="C270" s="12" t="s">
        <v>282</v>
      </c>
      <c r="D270" s="12" t="s">
        <v>285</v>
      </c>
      <c r="E270" s="12" t="s">
        <v>21</v>
      </c>
      <c r="F270" s="12" t="s">
        <v>21</v>
      </c>
      <c r="G270" s="12"/>
      <c r="H270" s="13" t="n">
        <v>8578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8529.92</v>
      </c>
      <c r="U270" s="13" t="n">
        <v>-8529.92</v>
      </c>
      <c r="V270" s="13" t="n">
        <f aca="false">T270/H270%</f>
        <v>99.439496386104</v>
      </c>
      <c r="W270" s="14" t="n">
        <v>-8529.92</v>
      </c>
      <c r="X270" s="15" t="n">
        <v>0</v>
      </c>
    </row>
    <row r="271" customFormat="false" ht="26.4" hidden="false" customHeight="false" outlineLevel="4" collapsed="false">
      <c r="A271" s="11" t="s">
        <v>95</v>
      </c>
      <c r="B271" s="12" t="s">
        <v>278</v>
      </c>
      <c r="C271" s="12" t="s">
        <v>282</v>
      </c>
      <c r="D271" s="12" t="s">
        <v>285</v>
      </c>
      <c r="E271" s="12" t="s">
        <v>96</v>
      </c>
      <c r="F271" s="12" t="s">
        <v>21</v>
      </c>
      <c r="G271" s="12"/>
      <c r="H271" s="13" t="n">
        <v>8578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8529.92</v>
      </c>
      <c r="U271" s="13" t="n">
        <v>-8529.92</v>
      </c>
      <c r="V271" s="13" t="n">
        <f aca="false">T271/H271%</f>
        <v>99.439496386104</v>
      </c>
      <c r="W271" s="14" t="n">
        <v>-8529.92</v>
      </c>
      <c r="X271" s="15" t="n">
        <v>0</v>
      </c>
    </row>
    <row r="272" customFormat="false" ht="39" hidden="false" customHeight="true" outlineLevel="3" collapsed="false">
      <c r="A272" s="11" t="s">
        <v>286</v>
      </c>
      <c r="B272" s="12" t="s">
        <v>278</v>
      </c>
      <c r="C272" s="12" t="s">
        <v>282</v>
      </c>
      <c r="D272" s="12" t="s">
        <v>287</v>
      </c>
      <c r="E272" s="12" t="s">
        <v>21</v>
      </c>
      <c r="F272" s="12" t="s">
        <v>21</v>
      </c>
      <c r="G272" s="12"/>
      <c r="H272" s="13" t="n">
        <v>115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115</v>
      </c>
      <c r="U272" s="13" t="n">
        <v>-115</v>
      </c>
      <c r="V272" s="13" t="n">
        <f aca="false">T272/H272%</f>
        <v>100</v>
      </c>
      <c r="W272" s="14" t="n">
        <v>-115</v>
      </c>
      <c r="X272" s="15" t="n">
        <v>0</v>
      </c>
    </row>
    <row r="273" customFormat="false" ht="15" hidden="false" customHeight="true" outlineLevel="4" collapsed="false">
      <c r="A273" s="11" t="s">
        <v>64</v>
      </c>
      <c r="B273" s="12" t="s">
        <v>278</v>
      </c>
      <c r="C273" s="12" t="s">
        <v>282</v>
      </c>
      <c r="D273" s="12" t="s">
        <v>287</v>
      </c>
      <c r="E273" s="12" t="s">
        <v>65</v>
      </c>
      <c r="F273" s="12" t="s">
        <v>21</v>
      </c>
      <c r="G273" s="12"/>
      <c r="H273" s="13" t="n">
        <v>115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115</v>
      </c>
      <c r="U273" s="13" t="n">
        <v>-115</v>
      </c>
      <c r="V273" s="13" t="n">
        <f aca="false">T273/H273%</f>
        <v>100</v>
      </c>
      <c r="W273" s="14" t="n">
        <v>-115</v>
      </c>
      <c r="X273" s="15" t="n">
        <v>0</v>
      </c>
    </row>
    <row r="274" customFormat="false" ht="54" hidden="false" customHeight="true" outlineLevel="3" collapsed="false">
      <c r="A274" s="11" t="s">
        <v>200</v>
      </c>
      <c r="B274" s="12" t="s">
        <v>278</v>
      </c>
      <c r="C274" s="12" t="s">
        <v>282</v>
      </c>
      <c r="D274" s="12" t="s">
        <v>201</v>
      </c>
      <c r="E274" s="12" t="s">
        <v>21</v>
      </c>
      <c r="F274" s="12" t="s">
        <v>21</v>
      </c>
      <c r="G274" s="12"/>
      <c r="H274" s="13" t="n">
        <v>36.7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0</v>
      </c>
      <c r="T274" s="13" t="n">
        <v>36.65</v>
      </c>
      <c r="U274" s="13" t="n">
        <v>-36.65</v>
      </c>
      <c r="V274" s="13" t="n">
        <f aca="false">T274/H274%</f>
        <v>99.8637602179836</v>
      </c>
      <c r="W274" s="14" t="n">
        <v>-36.65</v>
      </c>
      <c r="X274" s="15" t="n">
        <v>0</v>
      </c>
    </row>
    <row r="275" customFormat="false" ht="13.2" hidden="false" customHeight="false" outlineLevel="4" collapsed="false">
      <c r="A275" s="11" t="s">
        <v>153</v>
      </c>
      <c r="B275" s="12" t="s">
        <v>278</v>
      </c>
      <c r="C275" s="12" t="s">
        <v>282</v>
      </c>
      <c r="D275" s="12" t="s">
        <v>201</v>
      </c>
      <c r="E275" s="12" t="s">
        <v>154</v>
      </c>
      <c r="F275" s="12" t="s">
        <v>21</v>
      </c>
      <c r="G275" s="12"/>
      <c r="H275" s="13" t="n">
        <v>36.7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36.65</v>
      </c>
      <c r="U275" s="13" t="n">
        <v>-36.65</v>
      </c>
      <c r="V275" s="13" t="n">
        <f aca="false">T275/H275%</f>
        <v>99.8637602179836</v>
      </c>
      <c r="W275" s="14" t="n">
        <v>-36.65</v>
      </c>
      <c r="X275" s="15" t="n">
        <v>0</v>
      </c>
    </row>
    <row r="276" customFormat="false" ht="52.8" hidden="false" customHeight="false" outlineLevel="3" collapsed="false">
      <c r="A276" s="11" t="s">
        <v>288</v>
      </c>
      <c r="B276" s="12" t="s">
        <v>278</v>
      </c>
      <c r="C276" s="12" t="s">
        <v>282</v>
      </c>
      <c r="D276" s="12" t="s">
        <v>289</v>
      </c>
      <c r="E276" s="12" t="s">
        <v>21</v>
      </c>
      <c r="F276" s="12" t="s">
        <v>21</v>
      </c>
      <c r="G276" s="12"/>
      <c r="H276" s="13" t="n">
        <v>1124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1124</v>
      </c>
      <c r="U276" s="13" t="n">
        <v>-1124</v>
      </c>
      <c r="V276" s="13" t="n">
        <f aca="false">T276/H276%</f>
        <v>100</v>
      </c>
      <c r="W276" s="14" t="n">
        <v>-1124</v>
      </c>
      <c r="X276" s="15" t="n">
        <v>0</v>
      </c>
    </row>
    <row r="277" customFormat="false" ht="39.6" hidden="false" customHeight="false" outlineLevel="4" collapsed="false">
      <c r="A277" s="11" t="s">
        <v>290</v>
      </c>
      <c r="B277" s="12" t="s">
        <v>278</v>
      </c>
      <c r="C277" s="12" t="s">
        <v>282</v>
      </c>
      <c r="D277" s="12" t="s">
        <v>289</v>
      </c>
      <c r="E277" s="12" t="s">
        <v>291</v>
      </c>
      <c r="F277" s="12" t="s">
        <v>21</v>
      </c>
      <c r="G277" s="12"/>
      <c r="H277" s="13" t="n">
        <v>1124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1124</v>
      </c>
      <c r="U277" s="13" t="n">
        <v>-1124</v>
      </c>
      <c r="V277" s="13" t="n">
        <f aca="false">T277/H277%</f>
        <v>100</v>
      </c>
      <c r="W277" s="14" t="n">
        <v>-1124</v>
      </c>
      <c r="X277" s="15" t="n">
        <v>0</v>
      </c>
    </row>
    <row r="278" customFormat="false" ht="26.4" hidden="false" customHeight="false" outlineLevel="2" collapsed="false">
      <c r="A278" s="11" t="s">
        <v>292</v>
      </c>
      <c r="B278" s="12" t="s">
        <v>278</v>
      </c>
      <c r="C278" s="12" t="s">
        <v>293</v>
      </c>
      <c r="D278" s="12" t="s">
        <v>20</v>
      </c>
      <c r="E278" s="12" t="s">
        <v>21</v>
      </c>
      <c r="F278" s="12" t="s">
        <v>21</v>
      </c>
      <c r="G278" s="12"/>
      <c r="H278" s="13" t="n">
        <v>4938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4845.44</v>
      </c>
      <c r="U278" s="13" t="n">
        <v>-4845.44</v>
      </c>
      <c r="V278" s="13" t="n">
        <f aca="false">T278/H278%</f>
        <v>98.1255569056298</v>
      </c>
      <c r="W278" s="14" t="n">
        <v>-4845.44</v>
      </c>
      <c r="X278" s="15" t="n">
        <v>0</v>
      </c>
    </row>
    <row r="279" customFormat="false" ht="13.2" hidden="false" customHeight="false" outlineLevel="3" collapsed="false">
      <c r="A279" s="11" t="s">
        <v>26</v>
      </c>
      <c r="B279" s="12" t="s">
        <v>278</v>
      </c>
      <c r="C279" s="12" t="s">
        <v>293</v>
      </c>
      <c r="D279" s="12" t="s">
        <v>27</v>
      </c>
      <c r="E279" s="12" t="s">
        <v>21</v>
      </c>
      <c r="F279" s="12" t="s">
        <v>21</v>
      </c>
      <c r="G279" s="12"/>
      <c r="H279" s="13" t="n">
        <v>1843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1786.76</v>
      </c>
      <c r="U279" s="13" t="n">
        <v>-1786.76</v>
      </c>
      <c r="V279" s="13" t="n">
        <f aca="false">T279/H279%</f>
        <v>96.9484536082474</v>
      </c>
      <c r="W279" s="14" t="n">
        <v>-1786.76</v>
      </c>
      <c r="X279" s="15" t="n">
        <v>0</v>
      </c>
    </row>
    <row r="280" customFormat="false" ht="26.4" hidden="false" customHeight="false" outlineLevel="4" collapsed="false">
      <c r="A280" s="11" t="s">
        <v>28</v>
      </c>
      <c r="B280" s="12" t="s">
        <v>278</v>
      </c>
      <c r="C280" s="12" t="s">
        <v>293</v>
      </c>
      <c r="D280" s="12" t="s">
        <v>27</v>
      </c>
      <c r="E280" s="12" t="s">
        <v>29</v>
      </c>
      <c r="F280" s="12" t="s">
        <v>21</v>
      </c>
      <c r="G280" s="12"/>
      <c r="H280" s="13" t="n">
        <v>1843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1786.76</v>
      </c>
      <c r="U280" s="13" t="n">
        <v>-1786.76</v>
      </c>
      <c r="V280" s="13" t="n">
        <f aca="false">T280/H280%</f>
        <v>96.9484536082474</v>
      </c>
      <c r="W280" s="14" t="n">
        <v>-1786.76</v>
      </c>
      <c r="X280" s="15" t="n">
        <v>0</v>
      </c>
    </row>
    <row r="281" customFormat="false" ht="26.4" hidden="false" customHeight="false" outlineLevel="3" collapsed="false">
      <c r="A281" s="11" t="s">
        <v>68</v>
      </c>
      <c r="B281" s="12" t="s">
        <v>278</v>
      </c>
      <c r="C281" s="12" t="s">
        <v>293</v>
      </c>
      <c r="D281" s="12" t="s">
        <v>238</v>
      </c>
      <c r="E281" s="12" t="s">
        <v>21</v>
      </c>
      <c r="F281" s="12" t="s">
        <v>21</v>
      </c>
      <c r="G281" s="12"/>
      <c r="H281" s="13" t="n">
        <v>1384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1349.02</v>
      </c>
      <c r="U281" s="13" t="n">
        <v>-1349.02</v>
      </c>
      <c r="V281" s="13" t="n">
        <f aca="false">T281/H281%</f>
        <v>97.4725433526012</v>
      </c>
      <c r="W281" s="14" t="n">
        <v>-1349.02</v>
      </c>
      <c r="X281" s="15" t="n">
        <v>0</v>
      </c>
    </row>
    <row r="282" customFormat="false" ht="26.4" hidden="false" customHeight="false" outlineLevel="4" collapsed="false">
      <c r="A282" s="11" t="s">
        <v>95</v>
      </c>
      <c r="B282" s="12" t="s">
        <v>278</v>
      </c>
      <c r="C282" s="12" t="s">
        <v>293</v>
      </c>
      <c r="D282" s="12" t="s">
        <v>238</v>
      </c>
      <c r="E282" s="12" t="s">
        <v>96</v>
      </c>
      <c r="F282" s="12" t="s">
        <v>21</v>
      </c>
      <c r="G282" s="12"/>
      <c r="H282" s="13" t="n">
        <v>1384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1349.02</v>
      </c>
      <c r="U282" s="13" t="n">
        <v>-1349.02</v>
      </c>
      <c r="V282" s="13" t="n">
        <f aca="false">T282/H282%</f>
        <v>97.4725433526012</v>
      </c>
      <c r="W282" s="14" t="n">
        <v>-1349.02</v>
      </c>
      <c r="X282" s="15" t="n">
        <v>0</v>
      </c>
    </row>
    <row r="283" customFormat="false" ht="26.4" hidden="false" customHeight="false" outlineLevel="3" collapsed="false">
      <c r="A283" s="11" t="s">
        <v>294</v>
      </c>
      <c r="B283" s="12" t="s">
        <v>278</v>
      </c>
      <c r="C283" s="12" t="s">
        <v>293</v>
      </c>
      <c r="D283" s="12" t="s">
        <v>295</v>
      </c>
      <c r="E283" s="12" t="s">
        <v>21</v>
      </c>
      <c r="F283" s="12" t="s">
        <v>21</v>
      </c>
      <c r="G283" s="12"/>
      <c r="H283" s="13" t="n">
        <v>25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250</v>
      </c>
      <c r="U283" s="13" t="n">
        <v>-250</v>
      </c>
      <c r="V283" s="13" t="n">
        <f aca="false">T283/H283%</f>
        <v>100</v>
      </c>
      <c r="W283" s="14" t="n">
        <v>-250</v>
      </c>
      <c r="X283" s="15" t="n">
        <v>0</v>
      </c>
    </row>
    <row r="284" customFormat="false" ht="26.4" hidden="false" customHeight="false" outlineLevel="4" collapsed="false">
      <c r="A284" s="11" t="s">
        <v>28</v>
      </c>
      <c r="B284" s="12" t="s">
        <v>278</v>
      </c>
      <c r="C284" s="12" t="s">
        <v>293</v>
      </c>
      <c r="D284" s="12" t="s">
        <v>295</v>
      </c>
      <c r="E284" s="12" t="s">
        <v>29</v>
      </c>
      <c r="F284" s="12" t="s">
        <v>21</v>
      </c>
      <c r="G284" s="12"/>
      <c r="H284" s="13" t="n">
        <v>25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250</v>
      </c>
      <c r="U284" s="13" t="n">
        <v>-250</v>
      </c>
      <c r="V284" s="13" t="n">
        <f aca="false">T284/H284%</f>
        <v>100</v>
      </c>
      <c r="W284" s="14" t="n">
        <v>-250</v>
      </c>
      <c r="X284" s="15" t="n">
        <v>0</v>
      </c>
    </row>
    <row r="285" customFormat="false" ht="39.6" hidden="false" customHeight="false" outlineLevel="3" collapsed="false">
      <c r="A285" s="11" t="s">
        <v>296</v>
      </c>
      <c r="B285" s="12" t="s">
        <v>278</v>
      </c>
      <c r="C285" s="12" t="s">
        <v>293</v>
      </c>
      <c r="D285" s="12" t="s">
        <v>297</v>
      </c>
      <c r="E285" s="12" t="s">
        <v>21</v>
      </c>
      <c r="F285" s="12" t="s">
        <v>21</v>
      </c>
      <c r="G285" s="12"/>
      <c r="H285" s="13" t="n">
        <v>56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559.12</v>
      </c>
      <c r="U285" s="13" t="n">
        <v>-559.12</v>
      </c>
      <c r="V285" s="13" t="n">
        <f aca="false">T285/H285%</f>
        <v>99.8428571428572</v>
      </c>
      <c r="W285" s="14" t="n">
        <v>-559.12</v>
      </c>
      <c r="X285" s="15" t="n">
        <v>0</v>
      </c>
    </row>
    <row r="286" customFormat="false" ht="26.4" hidden="false" customHeight="false" outlineLevel="4" collapsed="false">
      <c r="A286" s="11" t="s">
        <v>28</v>
      </c>
      <c r="B286" s="12" t="s">
        <v>278</v>
      </c>
      <c r="C286" s="12" t="s">
        <v>293</v>
      </c>
      <c r="D286" s="12" t="s">
        <v>297</v>
      </c>
      <c r="E286" s="12" t="s">
        <v>29</v>
      </c>
      <c r="F286" s="12" t="s">
        <v>21</v>
      </c>
      <c r="G286" s="12"/>
      <c r="H286" s="13" t="n">
        <v>56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559.12</v>
      </c>
      <c r="U286" s="13" t="n">
        <v>-559.12</v>
      </c>
      <c r="V286" s="13" t="n">
        <f aca="false">T286/H286%</f>
        <v>99.8428571428572</v>
      </c>
      <c r="W286" s="14" t="n">
        <v>-559.12</v>
      </c>
      <c r="X286" s="15" t="n">
        <v>0</v>
      </c>
    </row>
    <row r="287" customFormat="false" ht="52.8" hidden="false" customHeight="false" outlineLevel="3" collapsed="false">
      <c r="A287" s="11" t="s">
        <v>298</v>
      </c>
      <c r="B287" s="12" t="s">
        <v>278</v>
      </c>
      <c r="C287" s="12" t="s">
        <v>293</v>
      </c>
      <c r="D287" s="12" t="s">
        <v>299</v>
      </c>
      <c r="E287" s="12" t="s">
        <v>21</v>
      </c>
      <c r="F287" s="12" t="s">
        <v>21</v>
      </c>
      <c r="G287" s="12"/>
      <c r="H287" s="13" t="n">
        <v>12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120</v>
      </c>
      <c r="U287" s="13" t="n">
        <v>-120</v>
      </c>
      <c r="V287" s="13" t="n">
        <f aca="false">T287/H287%</f>
        <v>100</v>
      </c>
      <c r="W287" s="14" t="n">
        <v>-120</v>
      </c>
      <c r="X287" s="15" t="n">
        <v>0</v>
      </c>
    </row>
    <row r="288" customFormat="false" ht="26.4" hidden="false" customHeight="false" outlineLevel="4" collapsed="false">
      <c r="A288" s="11" t="s">
        <v>28</v>
      </c>
      <c r="B288" s="12" t="s">
        <v>278</v>
      </c>
      <c r="C288" s="12" t="s">
        <v>293</v>
      </c>
      <c r="D288" s="12" t="s">
        <v>299</v>
      </c>
      <c r="E288" s="12" t="s">
        <v>29</v>
      </c>
      <c r="F288" s="12" t="s">
        <v>21</v>
      </c>
      <c r="G288" s="12"/>
      <c r="H288" s="13" t="n">
        <v>12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120</v>
      </c>
      <c r="U288" s="13" t="n">
        <v>-120</v>
      </c>
      <c r="V288" s="13" t="n">
        <f aca="false">T288/H288%</f>
        <v>100</v>
      </c>
      <c r="W288" s="14" t="n">
        <v>-120</v>
      </c>
      <c r="X288" s="15" t="n">
        <v>0</v>
      </c>
    </row>
    <row r="289" customFormat="false" ht="39.6" hidden="false" customHeight="false" outlineLevel="3" collapsed="false">
      <c r="A289" s="11" t="s">
        <v>300</v>
      </c>
      <c r="B289" s="12" t="s">
        <v>278</v>
      </c>
      <c r="C289" s="12" t="s">
        <v>293</v>
      </c>
      <c r="D289" s="12" t="s">
        <v>301</v>
      </c>
      <c r="E289" s="12" t="s">
        <v>21</v>
      </c>
      <c r="F289" s="12" t="s">
        <v>21</v>
      </c>
      <c r="G289" s="12"/>
      <c r="H289" s="13" t="n">
        <v>50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499.54</v>
      </c>
      <c r="U289" s="13" t="n">
        <v>-499.54</v>
      </c>
      <c r="V289" s="13" t="n">
        <f aca="false">T289/H289%</f>
        <v>99.908</v>
      </c>
      <c r="W289" s="14" t="n">
        <v>-499.54</v>
      </c>
      <c r="X289" s="15" t="n">
        <v>0</v>
      </c>
    </row>
    <row r="290" customFormat="false" ht="26.4" hidden="false" customHeight="false" outlineLevel="4" collapsed="false">
      <c r="A290" s="11" t="s">
        <v>28</v>
      </c>
      <c r="B290" s="12" t="s">
        <v>278</v>
      </c>
      <c r="C290" s="12" t="s">
        <v>293</v>
      </c>
      <c r="D290" s="12" t="s">
        <v>301</v>
      </c>
      <c r="E290" s="12" t="s">
        <v>29</v>
      </c>
      <c r="F290" s="12" t="s">
        <v>21</v>
      </c>
      <c r="G290" s="12"/>
      <c r="H290" s="13" t="n">
        <v>50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499.54</v>
      </c>
      <c r="U290" s="13" t="n">
        <v>-499.54</v>
      </c>
      <c r="V290" s="13" t="n">
        <f aca="false">T290/H290%</f>
        <v>99.908</v>
      </c>
      <c r="W290" s="14" t="n">
        <v>-499.54</v>
      </c>
      <c r="X290" s="15" t="n">
        <v>0</v>
      </c>
    </row>
    <row r="291" customFormat="false" ht="26.4" hidden="false" customHeight="false" outlineLevel="3" collapsed="false">
      <c r="A291" s="11" t="s">
        <v>145</v>
      </c>
      <c r="B291" s="12" t="s">
        <v>278</v>
      </c>
      <c r="C291" s="12" t="s">
        <v>293</v>
      </c>
      <c r="D291" s="12" t="s">
        <v>146</v>
      </c>
      <c r="E291" s="12" t="s">
        <v>21</v>
      </c>
      <c r="F291" s="12" t="s">
        <v>21</v>
      </c>
      <c r="G291" s="12"/>
      <c r="H291" s="13" t="n">
        <v>281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281</v>
      </c>
      <c r="U291" s="13" t="n">
        <v>-281</v>
      </c>
      <c r="V291" s="13" t="n">
        <f aca="false">T291/H291%</f>
        <v>100</v>
      </c>
      <c r="W291" s="14" t="n">
        <v>-281</v>
      </c>
      <c r="X291" s="15" t="n">
        <v>0</v>
      </c>
    </row>
    <row r="292" customFormat="false" ht="26.4" hidden="false" customHeight="false" outlineLevel="4" collapsed="false">
      <c r="A292" s="11" t="s">
        <v>28</v>
      </c>
      <c r="B292" s="12" t="s">
        <v>278</v>
      </c>
      <c r="C292" s="12" t="s">
        <v>293</v>
      </c>
      <c r="D292" s="12" t="s">
        <v>146</v>
      </c>
      <c r="E292" s="12" t="s">
        <v>29</v>
      </c>
      <c r="F292" s="12" t="s">
        <v>21</v>
      </c>
      <c r="G292" s="12"/>
      <c r="H292" s="13" t="n">
        <v>281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281</v>
      </c>
      <c r="U292" s="13" t="n">
        <v>-281</v>
      </c>
      <c r="V292" s="13" t="n">
        <f aca="false">T292/H292%</f>
        <v>100</v>
      </c>
      <c r="W292" s="14" t="n">
        <v>-281</v>
      </c>
      <c r="X292" s="15" t="n">
        <v>0</v>
      </c>
    </row>
    <row r="293" customFormat="false" ht="26.4" hidden="false" customHeight="false" outlineLevel="1" collapsed="false">
      <c r="A293" s="11" t="s">
        <v>139</v>
      </c>
      <c r="B293" s="12" t="s">
        <v>278</v>
      </c>
      <c r="C293" s="12" t="s">
        <v>140</v>
      </c>
      <c r="D293" s="12" t="s">
        <v>20</v>
      </c>
      <c r="E293" s="12" t="s">
        <v>21</v>
      </c>
      <c r="F293" s="12" t="s">
        <v>21</v>
      </c>
      <c r="G293" s="12"/>
      <c r="H293" s="13" t="n">
        <v>672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672</v>
      </c>
      <c r="U293" s="13" t="n">
        <v>-672</v>
      </c>
      <c r="V293" s="13" t="n">
        <f aca="false">T293/H293%</f>
        <v>100</v>
      </c>
      <c r="W293" s="14" t="n">
        <v>-672</v>
      </c>
      <c r="X293" s="15" t="n">
        <v>0</v>
      </c>
    </row>
    <row r="294" customFormat="false" ht="13.2" hidden="false" customHeight="false" outlineLevel="2" collapsed="false">
      <c r="A294" s="11" t="s">
        <v>141</v>
      </c>
      <c r="B294" s="12" t="s">
        <v>278</v>
      </c>
      <c r="C294" s="12" t="s">
        <v>142</v>
      </c>
      <c r="D294" s="12" t="s">
        <v>20</v>
      </c>
      <c r="E294" s="12" t="s">
        <v>21</v>
      </c>
      <c r="F294" s="12" t="s">
        <v>21</v>
      </c>
      <c r="G294" s="12"/>
      <c r="H294" s="13" t="n">
        <v>672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672</v>
      </c>
      <c r="U294" s="13" t="n">
        <v>-672</v>
      </c>
      <c r="V294" s="13" t="n">
        <f aca="false">T294/H294%</f>
        <v>100</v>
      </c>
      <c r="W294" s="14" t="n">
        <v>-672</v>
      </c>
      <c r="X294" s="15" t="n">
        <v>0</v>
      </c>
    </row>
    <row r="295" customFormat="false" ht="39.6" hidden="false" customHeight="false" outlineLevel="3" collapsed="false">
      <c r="A295" s="11" t="s">
        <v>143</v>
      </c>
      <c r="B295" s="12" t="s">
        <v>278</v>
      </c>
      <c r="C295" s="12" t="s">
        <v>142</v>
      </c>
      <c r="D295" s="12" t="s">
        <v>144</v>
      </c>
      <c r="E295" s="12" t="s">
        <v>21</v>
      </c>
      <c r="F295" s="12" t="s">
        <v>21</v>
      </c>
      <c r="G295" s="12"/>
      <c r="H295" s="13" t="n">
        <v>672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672</v>
      </c>
      <c r="U295" s="13" t="n">
        <v>-672</v>
      </c>
      <c r="V295" s="13" t="n">
        <f aca="false">T295/H295%</f>
        <v>100</v>
      </c>
      <c r="W295" s="14" t="n">
        <v>-672</v>
      </c>
      <c r="X295" s="15" t="n">
        <v>0</v>
      </c>
    </row>
    <row r="296" customFormat="false" ht="26.4" hidden="false" customHeight="false" outlineLevel="4" collapsed="false">
      <c r="A296" s="11" t="s">
        <v>28</v>
      </c>
      <c r="B296" s="12" t="s">
        <v>278</v>
      </c>
      <c r="C296" s="12" t="s">
        <v>142</v>
      </c>
      <c r="D296" s="12" t="s">
        <v>144</v>
      </c>
      <c r="E296" s="12" t="s">
        <v>29</v>
      </c>
      <c r="F296" s="12" t="s">
        <v>21</v>
      </c>
      <c r="G296" s="12"/>
      <c r="H296" s="13" t="n">
        <v>672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672</v>
      </c>
      <c r="U296" s="13" t="n">
        <v>-672</v>
      </c>
      <c r="V296" s="13" t="n">
        <f aca="false">T296/H296%</f>
        <v>100</v>
      </c>
      <c r="W296" s="14" t="n">
        <v>-672</v>
      </c>
      <c r="X296" s="15" t="n">
        <v>0</v>
      </c>
    </row>
    <row r="297" customFormat="false" ht="13.2" hidden="false" customHeight="false" outlineLevel="1" collapsed="false">
      <c r="A297" s="11" t="s">
        <v>147</v>
      </c>
      <c r="B297" s="12" t="s">
        <v>278</v>
      </c>
      <c r="C297" s="12" t="s">
        <v>148</v>
      </c>
      <c r="D297" s="12" t="s">
        <v>20</v>
      </c>
      <c r="E297" s="12" t="s">
        <v>21</v>
      </c>
      <c r="F297" s="12" t="s">
        <v>21</v>
      </c>
      <c r="G297" s="12"/>
      <c r="H297" s="13" t="n">
        <v>196.7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195.83</v>
      </c>
      <c r="U297" s="13" t="n">
        <v>-195.83</v>
      </c>
      <c r="V297" s="13" t="n">
        <f aca="false">T297/H297%</f>
        <v>99.5577020843925</v>
      </c>
      <c r="W297" s="14" t="n">
        <v>-195.83</v>
      </c>
      <c r="X297" s="15" t="n">
        <v>0</v>
      </c>
    </row>
    <row r="298" customFormat="false" ht="13.2" hidden="false" customHeight="false" outlineLevel="2" collapsed="false">
      <c r="A298" s="11" t="s">
        <v>155</v>
      </c>
      <c r="B298" s="12" t="s">
        <v>278</v>
      </c>
      <c r="C298" s="12" t="s">
        <v>156</v>
      </c>
      <c r="D298" s="12" t="s">
        <v>20</v>
      </c>
      <c r="E298" s="12" t="s">
        <v>21</v>
      </c>
      <c r="F298" s="12" t="s">
        <v>21</v>
      </c>
      <c r="G298" s="12"/>
      <c r="H298" s="13" t="n">
        <v>126.7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125.83</v>
      </c>
      <c r="U298" s="13" t="n">
        <v>-125.83</v>
      </c>
      <c r="V298" s="13" t="n">
        <f aca="false">T298/H298%</f>
        <v>99.3133385951065</v>
      </c>
      <c r="W298" s="14" t="n">
        <v>-125.83</v>
      </c>
      <c r="X298" s="15" t="n">
        <v>0</v>
      </c>
    </row>
    <row r="299" customFormat="false" ht="14.25" hidden="false" customHeight="true" outlineLevel="3" collapsed="false">
      <c r="A299" s="11" t="s">
        <v>163</v>
      </c>
      <c r="B299" s="12" t="s">
        <v>278</v>
      </c>
      <c r="C299" s="12" t="s">
        <v>156</v>
      </c>
      <c r="D299" s="12" t="s">
        <v>164</v>
      </c>
      <c r="E299" s="12" t="s">
        <v>21</v>
      </c>
      <c r="F299" s="12" t="s">
        <v>21</v>
      </c>
      <c r="G299" s="12"/>
      <c r="H299" s="13" t="n">
        <v>11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10.71</v>
      </c>
      <c r="U299" s="13" t="n">
        <v>-10.71</v>
      </c>
      <c r="V299" s="13" t="n">
        <f aca="false">T299/H299%</f>
        <v>97.3636363636364</v>
      </c>
      <c r="W299" s="14" t="n">
        <v>-10.71</v>
      </c>
      <c r="X299" s="15" t="n">
        <v>0</v>
      </c>
    </row>
    <row r="300" customFormat="false" ht="13.2" hidden="false" customHeight="false" outlineLevel="4" collapsed="false">
      <c r="A300" s="11" t="s">
        <v>153</v>
      </c>
      <c r="B300" s="12" t="s">
        <v>278</v>
      </c>
      <c r="C300" s="12" t="s">
        <v>156</v>
      </c>
      <c r="D300" s="12" t="s">
        <v>164</v>
      </c>
      <c r="E300" s="12" t="s">
        <v>154</v>
      </c>
      <c r="F300" s="12" t="s">
        <v>21</v>
      </c>
      <c r="G300" s="12"/>
      <c r="H300" s="13" t="n">
        <v>11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10.71</v>
      </c>
      <c r="U300" s="13" t="n">
        <v>-10.71</v>
      </c>
      <c r="V300" s="13" t="n">
        <f aca="false">T300/H300%</f>
        <v>97.3636363636364</v>
      </c>
      <c r="W300" s="14" t="n">
        <v>-10.71</v>
      </c>
      <c r="X300" s="15" t="n">
        <v>0</v>
      </c>
    </row>
    <row r="301" customFormat="false" ht="54.75" hidden="false" customHeight="true" outlineLevel="3" collapsed="false">
      <c r="A301" s="11" t="s">
        <v>200</v>
      </c>
      <c r="B301" s="12" t="s">
        <v>278</v>
      </c>
      <c r="C301" s="12" t="s">
        <v>156</v>
      </c>
      <c r="D301" s="12" t="s">
        <v>201</v>
      </c>
      <c r="E301" s="12" t="s">
        <v>21</v>
      </c>
      <c r="F301" s="12" t="s">
        <v>21</v>
      </c>
      <c r="G301" s="12"/>
      <c r="H301" s="13" t="n">
        <v>115.7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115.12</v>
      </c>
      <c r="U301" s="13" t="n">
        <v>-115.12</v>
      </c>
      <c r="V301" s="13" t="n">
        <f aca="false">T301/H301%</f>
        <v>99.4987035436474</v>
      </c>
      <c r="W301" s="14" t="n">
        <v>-115.12</v>
      </c>
      <c r="X301" s="15" t="n">
        <v>0</v>
      </c>
    </row>
    <row r="302" customFormat="false" ht="13.2" hidden="false" customHeight="false" outlineLevel="4" collapsed="false">
      <c r="A302" s="11" t="s">
        <v>153</v>
      </c>
      <c r="B302" s="12" t="s">
        <v>278</v>
      </c>
      <c r="C302" s="12" t="s">
        <v>156</v>
      </c>
      <c r="D302" s="12" t="s">
        <v>201</v>
      </c>
      <c r="E302" s="12" t="s">
        <v>154</v>
      </c>
      <c r="F302" s="12" t="s">
        <v>21</v>
      </c>
      <c r="G302" s="12"/>
      <c r="H302" s="13" t="n">
        <v>115.7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115.12</v>
      </c>
      <c r="U302" s="13" t="n">
        <v>-115.12</v>
      </c>
      <c r="V302" s="13" t="n">
        <f aca="false">T302/H302%</f>
        <v>99.4987035436474</v>
      </c>
      <c r="W302" s="14" t="n">
        <v>-115.12</v>
      </c>
      <c r="X302" s="15" t="n">
        <v>0</v>
      </c>
    </row>
    <row r="303" customFormat="false" ht="26.4" hidden="false" customHeight="false" outlineLevel="2" collapsed="false">
      <c r="A303" s="11" t="s">
        <v>183</v>
      </c>
      <c r="B303" s="12" t="s">
        <v>278</v>
      </c>
      <c r="C303" s="12" t="s">
        <v>184</v>
      </c>
      <c r="D303" s="12" t="s">
        <v>20</v>
      </c>
      <c r="E303" s="12" t="s">
        <v>21</v>
      </c>
      <c r="F303" s="12" t="s">
        <v>21</v>
      </c>
      <c r="G303" s="12"/>
      <c r="H303" s="13" t="n">
        <v>7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70</v>
      </c>
      <c r="U303" s="13" t="n">
        <v>-70</v>
      </c>
      <c r="V303" s="13" t="n">
        <f aca="false">T303/H303%</f>
        <v>100</v>
      </c>
      <c r="W303" s="14" t="n">
        <v>-70</v>
      </c>
      <c r="X303" s="15" t="n">
        <v>0</v>
      </c>
    </row>
    <row r="304" customFormat="false" ht="13.2" hidden="false" customHeight="false" outlineLevel="3" collapsed="false">
      <c r="A304" s="11" t="s">
        <v>302</v>
      </c>
      <c r="B304" s="12" t="s">
        <v>278</v>
      </c>
      <c r="C304" s="12" t="s">
        <v>184</v>
      </c>
      <c r="D304" s="12" t="s">
        <v>303</v>
      </c>
      <c r="E304" s="12" t="s">
        <v>21</v>
      </c>
      <c r="F304" s="12" t="s">
        <v>21</v>
      </c>
      <c r="G304" s="12"/>
      <c r="H304" s="13" t="n">
        <v>7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70</v>
      </c>
      <c r="U304" s="13" t="n">
        <v>-70</v>
      </c>
      <c r="V304" s="13" t="n">
        <f aca="false">T304/H304%</f>
        <v>100</v>
      </c>
      <c r="W304" s="14" t="n">
        <v>-70</v>
      </c>
      <c r="X304" s="15" t="n">
        <v>0</v>
      </c>
    </row>
    <row r="305" customFormat="false" ht="26.4" hidden="false" customHeight="false" outlineLevel="4" collapsed="false">
      <c r="A305" s="11" t="s">
        <v>28</v>
      </c>
      <c r="B305" s="12" t="s">
        <v>278</v>
      </c>
      <c r="C305" s="12" t="s">
        <v>184</v>
      </c>
      <c r="D305" s="12" t="s">
        <v>303</v>
      </c>
      <c r="E305" s="12" t="s">
        <v>29</v>
      </c>
      <c r="F305" s="12" t="s">
        <v>21</v>
      </c>
      <c r="G305" s="12"/>
      <c r="H305" s="13" t="n">
        <v>7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70</v>
      </c>
      <c r="U305" s="13" t="n">
        <v>-70</v>
      </c>
      <c r="V305" s="13" t="n">
        <f aca="false">T305/H305%</f>
        <v>100</v>
      </c>
      <c r="W305" s="14" t="n">
        <v>-70</v>
      </c>
      <c r="X305" s="15" t="n">
        <v>0</v>
      </c>
    </row>
    <row r="306" customFormat="false" ht="26.4" hidden="false" customHeight="false" outlineLevel="0" collapsed="false">
      <c r="A306" s="11" t="s">
        <v>304</v>
      </c>
      <c r="B306" s="12" t="s">
        <v>274</v>
      </c>
      <c r="C306" s="12" t="s">
        <v>19</v>
      </c>
      <c r="D306" s="12" t="s">
        <v>20</v>
      </c>
      <c r="E306" s="12" t="s">
        <v>21</v>
      </c>
      <c r="F306" s="12" t="s">
        <v>21</v>
      </c>
      <c r="G306" s="12"/>
      <c r="H306" s="13" t="n">
        <v>50400.2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49414.21</v>
      </c>
      <c r="U306" s="13" t="n">
        <v>-49414.21</v>
      </c>
      <c r="V306" s="13" t="n">
        <f aca="false">T306/H306%</f>
        <v>98.0436783981016</v>
      </c>
      <c r="W306" s="14" t="n">
        <v>-49414.21</v>
      </c>
      <c r="X306" s="15" t="n">
        <v>0</v>
      </c>
    </row>
    <row r="307" customFormat="false" ht="13.2" hidden="false" customHeight="false" outlineLevel="1" collapsed="false">
      <c r="A307" s="11" t="s">
        <v>22</v>
      </c>
      <c r="B307" s="12" t="s">
        <v>274</v>
      </c>
      <c r="C307" s="12" t="s">
        <v>23</v>
      </c>
      <c r="D307" s="12" t="s">
        <v>20</v>
      </c>
      <c r="E307" s="12" t="s">
        <v>21</v>
      </c>
      <c r="F307" s="12" t="s">
        <v>21</v>
      </c>
      <c r="G307" s="12"/>
      <c r="H307" s="13" t="n">
        <v>1754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1753.4</v>
      </c>
      <c r="U307" s="13" t="n">
        <v>-1753.4</v>
      </c>
      <c r="V307" s="13" t="n">
        <f aca="false">T307/H307%</f>
        <v>99.9657924743444</v>
      </c>
      <c r="W307" s="14" t="n">
        <v>-1753.4</v>
      </c>
      <c r="X307" s="15" t="n">
        <v>0</v>
      </c>
    </row>
    <row r="308" customFormat="false" ht="13.2" hidden="false" customHeight="false" outlineLevel="2" collapsed="false">
      <c r="A308" s="11" t="s">
        <v>36</v>
      </c>
      <c r="B308" s="12" t="s">
        <v>274</v>
      </c>
      <c r="C308" s="12" t="s">
        <v>37</v>
      </c>
      <c r="D308" s="12" t="s">
        <v>20</v>
      </c>
      <c r="E308" s="12" t="s">
        <v>21</v>
      </c>
      <c r="F308" s="12" t="s">
        <v>21</v>
      </c>
      <c r="G308" s="12"/>
      <c r="H308" s="13" t="n">
        <v>1754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1753.4</v>
      </c>
      <c r="U308" s="13" t="n">
        <v>-1753.4</v>
      </c>
      <c r="V308" s="13" t="n">
        <f aca="false">T308/H308%</f>
        <v>99.9657924743444</v>
      </c>
      <c r="W308" s="14" t="n">
        <v>-1753.4</v>
      </c>
      <c r="X308" s="15" t="n">
        <v>0</v>
      </c>
    </row>
    <row r="309" customFormat="false" ht="13.2" hidden="false" customHeight="false" outlineLevel="3" collapsed="false">
      <c r="A309" s="11" t="s">
        <v>38</v>
      </c>
      <c r="B309" s="12" t="s">
        <v>274</v>
      </c>
      <c r="C309" s="12" t="s">
        <v>37</v>
      </c>
      <c r="D309" s="12" t="s">
        <v>39</v>
      </c>
      <c r="E309" s="12" t="s">
        <v>21</v>
      </c>
      <c r="F309" s="12" t="s">
        <v>21</v>
      </c>
      <c r="G309" s="12"/>
      <c r="H309" s="13" t="n">
        <v>1754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1753.4</v>
      </c>
      <c r="U309" s="13" t="n">
        <v>-1753.4</v>
      </c>
      <c r="V309" s="13" t="n">
        <f aca="false">T309/H309%</f>
        <v>99.9657924743444</v>
      </c>
      <c r="W309" s="14" t="n">
        <v>-1753.4</v>
      </c>
      <c r="X309" s="15" t="n">
        <v>0</v>
      </c>
    </row>
    <row r="310" customFormat="false" ht="26.4" hidden="false" customHeight="false" outlineLevel="4" collapsed="false">
      <c r="A310" s="11" t="s">
        <v>28</v>
      </c>
      <c r="B310" s="12" t="s">
        <v>274</v>
      </c>
      <c r="C310" s="12" t="s">
        <v>37</v>
      </c>
      <c r="D310" s="12" t="s">
        <v>39</v>
      </c>
      <c r="E310" s="12" t="s">
        <v>29</v>
      </c>
      <c r="F310" s="12" t="s">
        <v>21</v>
      </c>
      <c r="G310" s="12"/>
      <c r="H310" s="13" t="n">
        <v>1754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1753.4</v>
      </c>
      <c r="U310" s="13" t="n">
        <v>-1753.4</v>
      </c>
      <c r="V310" s="13" t="n">
        <f aca="false">T310/H310%</f>
        <v>99.9657924743444</v>
      </c>
      <c r="W310" s="14" t="n">
        <v>-1753.4</v>
      </c>
      <c r="X310" s="15" t="n">
        <v>0</v>
      </c>
    </row>
    <row r="311" customFormat="false" ht="26.4" hidden="false" customHeight="false" outlineLevel="1" collapsed="false">
      <c r="A311" s="11" t="s">
        <v>139</v>
      </c>
      <c r="B311" s="12" t="s">
        <v>274</v>
      </c>
      <c r="C311" s="12" t="s">
        <v>140</v>
      </c>
      <c r="D311" s="12" t="s">
        <v>20</v>
      </c>
      <c r="E311" s="12" t="s">
        <v>21</v>
      </c>
      <c r="F311" s="12" t="s">
        <v>21</v>
      </c>
      <c r="G311" s="12"/>
      <c r="H311" s="13" t="n">
        <v>48206.2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47237.44</v>
      </c>
      <c r="U311" s="13" t="n">
        <v>-47237.44</v>
      </c>
      <c r="V311" s="13" t="n">
        <f aca="false">T311/H311%</f>
        <v>97.9903829797827</v>
      </c>
      <c r="W311" s="14" t="n">
        <v>-47237.44</v>
      </c>
      <c r="X311" s="15" t="n">
        <v>0</v>
      </c>
    </row>
    <row r="312" customFormat="false" ht="13.2" hidden="false" customHeight="false" outlineLevel="2" collapsed="false">
      <c r="A312" s="11" t="s">
        <v>305</v>
      </c>
      <c r="B312" s="12" t="s">
        <v>274</v>
      </c>
      <c r="C312" s="12" t="s">
        <v>306</v>
      </c>
      <c r="D312" s="12" t="s">
        <v>20</v>
      </c>
      <c r="E312" s="12" t="s">
        <v>21</v>
      </c>
      <c r="F312" s="12" t="s">
        <v>21</v>
      </c>
      <c r="G312" s="12"/>
      <c r="H312" s="13" t="n">
        <v>18173.2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18019.26</v>
      </c>
      <c r="U312" s="13" t="n">
        <v>-18019.26</v>
      </c>
      <c r="V312" s="13" t="n">
        <f aca="false">T312/H312%</f>
        <v>99.1529284881034</v>
      </c>
      <c r="W312" s="14" t="n">
        <v>-18019.26</v>
      </c>
      <c r="X312" s="15" t="n">
        <v>0</v>
      </c>
    </row>
    <row r="313" customFormat="false" ht="26.4" hidden="false" customHeight="false" outlineLevel="3" collapsed="false">
      <c r="A313" s="11" t="s">
        <v>68</v>
      </c>
      <c r="B313" s="12" t="s">
        <v>274</v>
      </c>
      <c r="C313" s="12" t="s">
        <v>306</v>
      </c>
      <c r="D313" s="12" t="s">
        <v>307</v>
      </c>
      <c r="E313" s="12" t="s">
        <v>21</v>
      </c>
      <c r="F313" s="12" t="s">
        <v>21</v>
      </c>
      <c r="G313" s="12"/>
      <c r="H313" s="13" t="n">
        <v>18173.2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18019.26</v>
      </c>
      <c r="U313" s="13" t="n">
        <v>-18019.26</v>
      </c>
      <c r="V313" s="13" t="n">
        <f aca="false">T313/H313%</f>
        <v>99.1529284881034</v>
      </c>
      <c r="W313" s="14" t="n">
        <v>-18019.26</v>
      </c>
      <c r="X313" s="15" t="n">
        <v>0</v>
      </c>
    </row>
    <row r="314" customFormat="false" ht="26.4" hidden="false" customHeight="false" outlineLevel="4" collapsed="false">
      <c r="A314" s="11" t="s">
        <v>95</v>
      </c>
      <c r="B314" s="12" t="s">
        <v>274</v>
      </c>
      <c r="C314" s="12" t="s">
        <v>306</v>
      </c>
      <c r="D314" s="12" t="s">
        <v>307</v>
      </c>
      <c r="E314" s="12" t="s">
        <v>96</v>
      </c>
      <c r="F314" s="12" t="s">
        <v>21</v>
      </c>
      <c r="G314" s="12"/>
      <c r="H314" s="13" t="n">
        <v>16915.2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16761.26</v>
      </c>
      <c r="U314" s="13" t="n">
        <v>-16761.26</v>
      </c>
      <c r="V314" s="13" t="n">
        <f aca="false">T314/H314%</f>
        <v>99.0899309496784</v>
      </c>
      <c r="W314" s="14" t="n">
        <v>-16761.26</v>
      </c>
      <c r="X314" s="15" t="n">
        <v>0</v>
      </c>
    </row>
    <row r="315" customFormat="false" ht="26.4" hidden="false" customHeight="false" outlineLevel="4" collapsed="false">
      <c r="A315" s="11" t="s">
        <v>198</v>
      </c>
      <c r="B315" s="12" t="s">
        <v>274</v>
      </c>
      <c r="C315" s="12" t="s">
        <v>306</v>
      </c>
      <c r="D315" s="12" t="s">
        <v>307</v>
      </c>
      <c r="E315" s="12" t="s">
        <v>199</v>
      </c>
      <c r="F315" s="12" t="s">
        <v>21</v>
      </c>
      <c r="G315" s="12"/>
      <c r="H315" s="13" t="n">
        <v>1258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1258</v>
      </c>
      <c r="U315" s="13" t="n">
        <v>-1258</v>
      </c>
      <c r="V315" s="13" t="n">
        <f aca="false">T315/H315%</f>
        <v>100</v>
      </c>
      <c r="W315" s="14" t="n">
        <v>-1258</v>
      </c>
      <c r="X315" s="15" t="n">
        <v>0</v>
      </c>
    </row>
    <row r="316" customFormat="false" ht="13.2" hidden="false" customHeight="false" outlineLevel="2" collapsed="false">
      <c r="A316" s="11" t="s">
        <v>308</v>
      </c>
      <c r="B316" s="12" t="s">
        <v>274</v>
      </c>
      <c r="C316" s="12" t="s">
        <v>309</v>
      </c>
      <c r="D316" s="12" t="s">
        <v>20</v>
      </c>
      <c r="E316" s="12" t="s">
        <v>21</v>
      </c>
      <c r="F316" s="12" t="s">
        <v>21</v>
      </c>
      <c r="G316" s="12"/>
      <c r="H316" s="13" t="n">
        <v>20435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19908.09</v>
      </c>
      <c r="U316" s="13" t="n">
        <v>-19908.09</v>
      </c>
      <c r="V316" s="13" t="n">
        <f aca="false">T316/H316%</f>
        <v>97.4215316858331</v>
      </c>
      <c r="W316" s="14" t="n">
        <v>-19908.09</v>
      </c>
      <c r="X316" s="15" t="n">
        <v>0</v>
      </c>
    </row>
    <row r="317" customFormat="false" ht="26.4" hidden="false" customHeight="false" outlineLevel="3" collapsed="false">
      <c r="A317" s="11" t="s">
        <v>68</v>
      </c>
      <c r="B317" s="12" t="s">
        <v>274</v>
      </c>
      <c r="C317" s="12" t="s">
        <v>309</v>
      </c>
      <c r="D317" s="12" t="s">
        <v>307</v>
      </c>
      <c r="E317" s="12" t="s">
        <v>21</v>
      </c>
      <c r="F317" s="12" t="s">
        <v>21</v>
      </c>
      <c r="G317" s="12"/>
      <c r="H317" s="13" t="n">
        <v>7926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13" t="n">
        <v>7908.66</v>
      </c>
      <c r="U317" s="13" t="n">
        <v>-7908.66</v>
      </c>
      <c r="V317" s="13" t="n">
        <f aca="false">T317/H317%</f>
        <v>99.781226343679</v>
      </c>
      <c r="W317" s="14" t="n">
        <v>-7908.66</v>
      </c>
      <c r="X317" s="15" t="n">
        <v>0</v>
      </c>
    </row>
    <row r="318" customFormat="false" ht="26.4" hidden="false" customHeight="false" outlineLevel="4" collapsed="false">
      <c r="A318" s="11" t="s">
        <v>95</v>
      </c>
      <c r="B318" s="12" t="s">
        <v>274</v>
      </c>
      <c r="C318" s="12" t="s">
        <v>309</v>
      </c>
      <c r="D318" s="12" t="s">
        <v>307</v>
      </c>
      <c r="E318" s="12" t="s">
        <v>96</v>
      </c>
      <c r="F318" s="12" t="s">
        <v>21</v>
      </c>
      <c r="G318" s="12"/>
      <c r="H318" s="13" t="n">
        <v>7926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0</v>
      </c>
      <c r="T318" s="13" t="n">
        <v>7908.66</v>
      </c>
      <c r="U318" s="13" t="n">
        <v>-7908.66</v>
      </c>
      <c r="V318" s="13" t="n">
        <f aca="false">T318/H318%</f>
        <v>99.781226343679</v>
      </c>
      <c r="W318" s="14" t="n">
        <v>-7908.66</v>
      </c>
      <c r="X318" s="15" t="n">
        <v>0</v>
      </c>
    </row>
    <row r="319" customFormat="false" ht="26.4" hidden="false" customHeight="false" outlineLevel="3" collapsed="false">
      <c r="A319" s="11" t="s">
        <v>68</v>
      </c>
      <c r="B319" s="12" t="s">
        <v>274</v>
      </c>
      <c r="C319" s="12" t="s">
        <v>309</v>
      </c>
      <c r="D319" s="12" t="s">
        <v>310</v>
      </c>
      <c r="E319" s="12" t="s">
        <v>21</v>
      </c>
      <c r="F319" s="12" t="s">
        <v>21</v>
      </c>
      <c r="G319" s="12"/>
      <c r="H319" s="13" t="n">
        <v>355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3452.97</v>
      </c>
      <c r="U319" s="13" t="n">
        <v>-3452.97</v>
      </c>
      <c r="V319" s="13" t="n">
        <f aca="false">T319/H319%</f>
        <v>97.2667605633803</v>
      </c>
      <c r="W319" s="14" t="n">
        <v>-3452.97</v>
      </c>
      <c r="X319" s="15" t="n">
        <v>0</v>
      </c>
    </row>
    <row r="320" customFormat="false" ht="26.4" hidden="false" customHeight="false" outlineLevel="4" collapsed="false">
      <c r="A320" s="11" t="s">
        <v>95</v>
      </c>
      <c r="B320" s="12" t="s">
        <v>274</v>
      </c>
      <c r="C320" s="12" t="s">
        <v>309</v>
      </c>
      <c r="D320" s="12" t="s">
        <v>310</v>
      </c>
      <c r="E320" s="12" t="s">
        <v>96</v>
      </c>
      <c r="F320" s="12" t="s">
        <v>21</v>
      </c>
      <c r="G320" s="12"/>
      <c r="H320" s="13" t="n">
        <v>355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3452.97</v>
      </c>
      <c r="U320" s="13" t="n">
        <v>-3452.97</v>
      </c>
      <c r="V320" s="13" t="n">
        <f aca="false">T320/H320%</f>
        <v>97.2667605633803</v>
      </c>
      <c r="W320" s="14" t="n">
        <v>-3452.97</v>
      </c>
      <c r="X320" s="15" t="n">
        <v>0</v>
      </c>
    </row>
    <row r="321" customFormat="false" ht="26.4" hidden="false" customHeight="false" outlineLevel="3" collapsed="false">
      <c r="A321" s="11" t="s">
        <v>68</v>
      </c>
      <c r="B321" s="12" t="s">
        <v>274</v>
      </c>
      <c r="C321" s="12" t="s">
        <v>309</v>
      </c>
      <c r="D321" s="12" t="s">
        <v>311</v>
      </c>
      <c r="E321" s="12" t="s">
        <v>21</v>
      </c>
      <c r="F321" s="12" t="s">
        <v>21</v>
      </c>
      <c r="G321" s="12"/>
      <c r="H321" s="13" t="n">
        <v>5753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5591.34</v>
      </c>
      <c r="U321" s="13" t="n">
        <v>-5591.34</v>
      </c>
      <c r="V321" s="13" t="n">
        <f aca="false">T321/H321%</f>
        <v>97.1899878324353</v>
      </c>
      <c r="W321" s="14" t="n">
        <v>-5591.34</v>
      </c>
      <c r="X321" s="15" t="n">
        <v>0</v>
      </c>
    </row>
    <row r="322" customFormat="false" ht="26.4" hidden="false" customHeight="false" outlineLevel="4" collapsed="false">
      <c r="A322" s="11" t="s">
        <v>95</v>
      </c>
      <c r="B322" s="12" t="s">
        <v>274</v>
      </c>
      <c r="C322" s="12" t="s">
        <v>309</v>
      </c>
      <c r="D322" s="12" t="s">
        <v>311</v>
      </c>
      <c r="E322" s="12" t="s">
        <v>96</v>
      </c>
      <c r="F322" s="12" t="s">
        <v>21</v>
      </c>
      <c r="G322" s="12"/>
      <c r="H322" s="13" t="n">
        <v>5753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5591.34</v>
      </c>
      <c r="U322" s="13" t="n">
        <v>-5591.34</v>
      </c>
      <c r="V322" s="13" t="n">
        <f aca="false">T322/H322%</f>
        <v>97.1899878324353</v>
      </c>
      <c r="W322" s="14" t="n">
        <v>-5591.34</v>
      </c>
      <c r="X322" s="15" t="n">
        <v>0</v>
      </c>
    </row>
    <row r="323" customFormat="false" ht="52.8" hidden="false" customHeight="false" outlineLevel="3" collapsed="false">
      <c r="A323" s="11" t="s">
        <v>312</v>
      </c>
      <c r="B323" s="12" t="s">
        <v>274</v>
      </c>
      <c r="C323" s="12" t="s">
        <v>309</v>
      </c>
      <c r="D323" s="12" t="s">
        <v>313</v>
      </c>
      <c r="E323" s="12" t="s">
        <v>21</v>
      </c>
      <c r="F323" s="12" t="s">
        <v>21</v>
      </c>
      <c r="G323" s="12"/>
      <c r="H323" s="13" t="n">
        <v>1506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1255.12</v>
      </c>
      <c r="U323" s="13" t="n">
        <v>-1255.12</v>
      </c>
      <c r="V323" s="13" t="n">
        <f aca="false">T323/H323%</f>
        <v>83.3413014608234</v>
      </c>
      <c r="W323" s="14" t="n">
        <v>-1255.12</v>
      </c>
      <c r="X323" s="15" t="n">
        <v>0</v>
      </c>
    </row>
    <row r="324" customFormat="false" ht="17.25" hidden="false" customHeight="true" outlineLevel="4" collapsed="false">
      <c r="A324" s="11" t="s">
        <v>64</v>
      </c>
      <c r="B324" s="12" t="s">
        <v>274</v>
      </c>
      <c r="C324" s="12" t="s">
        <v>309</v>
      </c>
      <c r="D324" s="12" t="s">
        <v>313</v>
      </c>
      <c r="E324" s="12" t="s">
        <v>65</v>
      </c>
      <c r="F324" s="12" t="s">
        <v>21</v>
      </c>
      <c r="G324" s="12"/>
      <c r="H324" s="13" t="n">
        <v>1506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1255.12</v>
      </c>
      <c r="U324" s="13" t="n">
        <v>-1255.12</v>
      </c>
      <c r="V324" s="13" t="n">
        <f aca="false">T324/H324%</f>
        <v>83.3413014608234</v>
      </c>
      <c r="W324" s="14" t="n">
        <v>-1255.12</v>
      </c>
      <c r="X324" s="15" t="n">
        <v>0</v>
      </c>
    </row>
    <row r="325" customFormat="false" ht="39.6" hidden="false" customHeight="false" outlineLevel="3" collapsed="false">
      <c r="A325" s="11" t="s">
        <v>314</v>
      </c>
      <c r="B325" s="12" t="s">
        <v>274</v>
      </c>
      <c r="C325" s="12" t="s">
        <v>309</v>
      </c>
      <c r="D325" s="12" t="s">
        <v>315</v>
      </c>
      <c r="E325" s="12" t="s">
        <v>21</v>
      </c>
      <c r="F325" s="12" t="s">
        <v>21</v>
      </c>
      <c r="G325" s="12"/>
      <c r="H325" s="13" t="n">
        <v>170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1700</v>
      </c>
      <c r="U325" s="13" t="n">
        <v>-1700</v>
      </c>
      <c r="V325" s="13" t="n">
        <f aca="false">T325/H325%</f>
        <v>100</v>
      </c>
      <c r="W325" s="14" t="n">
        <v>-1700</v>
      </c>
      <c r="X325" s="15" t="n">
        <v>0</v>
      </c>
    </row>
    <row r="326" customFormat="false" ht="26.4" hidden="false" customHeight="false" outlineLevel="4" collapsed="false">
      <c r="A326" s="11" t="s">
        <v>95</v>
      </c>
      <c r="B326" s="12" t="s">
        <v>274</v>
      </c>
      <c r="C326" s="12" t="s">
        <v>309</v>
      </c>
      <c r="D326" s="12" t="s">
        <v>315</v>
      </c>
      <c r="E326" s="12" t="s">
        <v>96</v>
      </c>
      <c r="F326" s="12" t="s">
        <v>21</v>
      </c>
      <c r="G326" s="12"/>
      <c r="H326" s="13" t="n">
        <v>170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1700</v>
      </c>
      <c r="U326" s="13" t="n">
        <v>-1700</v>
      </c>
      <c r="V326" s="13" t="n">
        <f aca="false">T326/H326%</f>
        <v>100</v>
      </c>
      <c r="W326" s="14" t="n">
        <v>-1700</v>
      </c>
      <c r="X326" s="15" t="n">
        <v>0</v>
      </c>
    </row>
    <row r="327" customFormat="false" ht="26.4" hidden="false" customHeight="false" outlineLevel="2" collapsed="false">
      <c r="A327" s="11" t="s">
        <v>316</v>
      </c>
      <c r="B327" s="12" t="s">
        <v>274</v>
      </c>
      <c r="C327" s="12" t="s">
        <v>317</v>
      </c>
      <c r="D327" s="12" t="s">
        <v>20</v>
      </c>
      <c r="E327" s="12" t="s">
        <v>21</v>
      </c>
      <c r="F327" s="12" t="s">
        <v>21</v>
      </c>
      <c r="G327" s="12"/>
      <c r="H327" s="13" t="n">
        <v>1112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1083.47</v>
      </c>
      <c r="U327" s="13" t="n">
        <v>-1083.47</v>
      </c>
      <c r="V327" s="13" t="n">
        <f aca="false">T327/H327%</f>
        <v>97.4343525179856</v>
      </c>
      <c r="W327" s="14" t="n">
        <v>-1083.47</v>
      </c>
      <c r="X327" s="15" t="n">
        <v>0</v>
      </c>
    </row>
    <row r="328" customFormat="false" ht="26.4" hidden="false" customHeight="false" outlineLevel="3" collapsed="false">
      <c r="A328" s="11" t="s">
        <v>68</v>
      </c>
      <c r="B328" s="12" t="s">
        <v>274</v>
      </c>
      <c r="C328" s="12" t="s">
        <v>317</v>
      </c>
      <c r="D328" s="12" t="s">
        <v>307</v>
      </c>
      <c r="E328" s="12" t="s">
        <v>21</v>
      </c>
      <c r="F328" s="12" t="s">
        <v>21</v>
      </c>
      <c r="G328" s="12"/>
      <c r="H328" s="13" t="n">
        <v>1112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1083.47</v>
      </c>
      <c r="U328" s="13" t="n">
        <v>-1083.47</v>
      </c>
      <c r="V328" s="13" t="n">
        <f aca="false">T328/H328%</f>
        <v>97.4343525179856</v>
      </c>
      <c r="W328" s="14" t="n">
        <v>-1083.47</v>
      </c>
      <c r="X328" s="15" t="n">
        <v>0</v>
      </c>
    </row>
    <row r="329" customFormat="false" ht="26.4" hidden="false" customHeight="false" outlineLevel="4" collapsed="false">
      <c r="A329" s="11" t="s">
        <v>95</v>
      </c>
      <c r="B329" s="12" t="s">
        <v>274</v>
      </c>
      <c r="C329" s="12" t="s">
        <v>317</v>
      </c>
      <c r="D329" s="12" t="s">
        <v>307</v>
      </c>
      <c r="E329" s="12" t="s">
        <v>96</v>
      </c>
      <c r="F329" s="12" t="s">
        <v>21</v>
      </c>
      <c r="G329" s="12"/>
      <c r="H329" s="13" t="n">
        <v>1112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1083.47</v>
      </c>
      <c r="U329" s="13" t="n">
        <v>-1083.47</v>
      </c>
      <c r="V329" s="13" t="n">
        <f aca="false">T329/H329%</f>
        <v>97.4343525179856</v>
      </c>
      <c r="W329" s="14" t="n">
        <v>-1083.47</v>
      </c>
      <c r="X329" s="15" t="n">
        <v>0</v>
      </c>
    </row>
    <row r="330" customFormat="false" ht="13.2" hidden="false" customHeight="false" outlineLevel="2" collapsed="false">
      <c r="A330" s="11" t="s">
        <v>318</v>
      </c>
      <c r="B330" s="12" t="s">
        <v>274</v>
      </c>
      <c r="C330" s="12" t="s">
        <v>319</v>
      </c>
      <c r="D330" s="12" t="s">
        <v>20</v>
      </c>
      <c r="E330" s="12" t="s">
        <v>21</v>
      </c>
      <c r="F330" s="12" t="s">
        <v>21</v>
      </c>
      <c r="G330" s="12"/>
      <c r="H330" s="13" t="n">
        <v>4739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4710.23</v>
      </c>
      <c r="U330" s="13" t="n">
        <v>-4710.23</v>
      </c>
      <c r="V330" s="13" t="n">
        <f aca="false">T330/H330%</f>
        <v>99.3929098966027</v>
      </c>
      <c r="W330" s="14" t="n">
        <v>-4710.23</v>
      </c>
      <c r="X330" s="15" t="n">
        <v>0</v>
      </c>
    </row>
    <row r="331" customFormat="false" ht="26.4" hidden="false" customHeight="false" outlineLevel="3" collapsed="false">
      <c r="A331" s="11" t="s">
        <v>68</v>
      </c>
      <c r="B331" s="12" t="s">
        <v>274</v>
      </c>
      <c r="C331" s="12" t="s">
        <v>319</v>
      </c>
      <c r="D331" s="12" t="s">
        <v>307</v>
      </c>
      <c r="E331" s="12" t="s">
        <v>21</v>
      </c>
      <c r="F331" s="12" t="s">
        <v>21</v>
      </c>
      <c r="G331" s="12"/>
      <c r="H331" s="13" t="n">
        <v>4257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4228.23</v>
      </c>
      <c r="U331" s="13" t="n">
        <v>-4228.23</v>
      </c>
      <c r="V331" s="13" t="n">
        <f aca="false">T331/H331%</f>
        <v>99.3241719520789</v>
      </c>
      <c r="W331" s="14" t="n">
        <v>-4228.23</v>
      </c>
      <c r="X331" s="15" t="n">
        <v>0</v>
      </c>
    </row>
    <row r="332" customFormat="false" ht="26.4" hidden="false" customHeight="false" outlineLevel="4" collapsed="false">
      <c r="A332" s="11" t="s">
        <v>95</v>
      </c>
      <c r="B332" s="12" t="s">
        <v>274</v>
      </c>
      <c r="C332" s="12" t="s">
        <v>319</v>
      </c>
      <c r="D332" s="12" t="s">
        <v>307</v>
      </c>
      <c r="E332" s="12" t="s">
        <v>96</v>
      </c>
      <c r="F332" s="12" t="s">
        <v>21</v>
      </c>
      <c r="G332" s="12"/>
      <c r="H332" s="13" t="n">
        <v>4257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4228.23</v>
      </c>
      <c r="U332" s="13" t="n">
        <v>-4228.23</v>
      </c>
      <c r="V332" s="13" t="n">
        <f aca="false">T332/H332%</f>
        <v>99.3241719520789</v>
      </c>
      <c r="W332" s="14" t="n">
        <v>-4228.23</v>
      </c>
      <c r="X332" s="15" t="n">
        <v>0</v>
      </c>
    </row>
    <row r="333" customFormat="false" ht="52.8" hidden="false" customHeight="false" outlineLevel="3" collapsed="false">
      <c r="A333" s="11" t="s">
        <v>312</v>
      </c>
      <c r="B333" s="12" t="s">
        <v>274</v>
      </c>
      <c r="C333" s="12" t="s">
        <v>319</v>
      </c>
      <c r="D333" s="12" t="s">
        <v>313</v>
      </c>
      <c r="E333" s="12" t="s">
        <v>21</v>
      </c>
      <c r="F333" s="12" t="s">
        <v>21</v>
      </c>
      <c r="G333" s="12"/>
      <c r="H333" s="13" t="n">
        <v>482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482</v>
      </c>
      <c r="U333" s="13" t="n">
        <v>-482</v>
      </c>
      <c r="V333" s="13" t="n">
        <f aca="false">T333/H333%</f>
        <v>100</v>
      </c>
      <c r="W333" s="14" t="n">
        <v>-482</v>
      </c>
      <c r="X333" s="15" t="n">
        <v>0</v>
      </c>
    </row>
    <row r="334" customFormat="false" ht="13.5" hidden="false" customHeight="true" outlineLevel="4" collapsed="false">
      <c r="A334" s="11" t="s">
        <v>64</v>
      </c>
      <c r="B334" s="12" t="s">
        <v>274</v>
      </c>
      <c r="C334" s="12" t="s">
        <v>319</v>
      </c>
      <c r="D334" s="12" t="s">
        <v>313</v>
      </c>
      <c r="E334" s="12" t="s">
        <v>65</v>
      </c>
      <c r="F334" s="12" t="s">
        <v>21</v>
      </c>
      <c r="G334" s="12"/>
      <c r="H334" s="13" t="n">
        <v>482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482</v>
      </c>
      <c r="U334" s="13" t="n">
        <v>-482</v>
      </c>
      <c r="V334" s="13" t="n">
        <f aca="false">T334/H334%</f>
        <v>100</v>
      </c>
      <c r="W334" s="14" t="n">
        <v>-482</v>
      </c>
      <c r="X334" s="15" t="n">
        <v>0</v>
      </c>
    </row>
    <row r="335" customFormat="false" ht="26.4" hidden="false" customHeight="false" outlineLevel="2" collapsed="false">
      <c r="A335" s="11" t="s">
        <v>320</v>
      </c>
      <c r="B335" s="12" t="s">
        <v>274</v>
      </c>
      <c r="C335" s="12" t="s">
        <v>321</v>
      </c>
      <c r="D335" s="12" t="s">
        <v>20</v>
      </c>
      <c r="E335" s="12" t="s">
        <v>21</v>
      </c>
      <c r="F335" s="12" t="s">
        <v>21</v>
      </c>
      <c r="G335" s="12"/>
      <c r="H335" s="13" t="n">
        <v>3747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3516.39</v>
      </c>
      <c r="U335" s="13" t="n">
        <v>-3516.39</v>
      </c>
      <c r="V335" s="13" t="n">
        <f aca="false">T335/H335%</f>
        <v>93.8454763811049</v>
      </c>
      <c r="W335" s="14" t="n">
        <v>-3516.39</v>
      </c>
      <c r="X335" s="15" t="n">
        <v>0</v>
      </c>
    </row>
    <row r="336" customFormat="false" ht="13.2" hidden="false" customHeight="false" outlineLevel="3" collapsed="false">
      <c r="A336" s="11" t="s">
        <v>26</v>
      </c>
      <c r="B336" s="12" t="s">
        <v>274</v>
      </c>
      <c r="C336" s="12" t="s">
        <v>321</v>
      </c>
      <c r="D336" s="12" t="s">
        <v>27</v>
      </c>
      <c r="E336" s="12" t="s">
        <v>21</v>
      </c>
      <c r="F336" s="12" t="s">
        <v>21</v>
      </c>
      <c r="G336" s="12"/>
      <c r="H336" s="13" t="n">
        <v>631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443.02</v>
      </c>
      <c r="U336" s="13" t="n">
        <v>-443.02</v>
      </c>
      <c r="V336" s="13" t="n">
        <f aca="false">T336/H336%</f>
        <v>70.2091917591125</v>
      </c>
      <c r="W336" s="14" t="n">
        <v>-443.02</v>
      </c>
      <c r="X336" s="15" t="n">
        <v>0</v>
      </c>
    </row>
    <row r="337" customFormat="false" ht="26.4" hidden="false" customHeight="false" outlineLevel="4" collapsed="false">
      <c r="A337" s="11" t="s">
        <v>28</v>
      </c>
      <c r="B337" s="12" t="s">
        <v>274</v>
      </c>
      <c r="C337" s="12" t="s">
        <v>321</v>
      </c>
      <c r="D337" s="12" t="s">
        <v>27</v>
      </c>
      <c r="E337" s="12" t="s">
        <v>29</v>
      </c>
      <c r="F337" s="12" t="s">
        <v>21</v>
      </c>
      <c r="G337" s="12"/>
      <c r="H337" s="13" t="n">
        <v>631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443.02</v>
      </c>
      <c r="U337" s="13" t="n">
        <v>-443.02</v>
      </c>
      <c r="V337" s="13" t="n">
        <f aca="false">T337/H337%</f>
        <v>70.2091917591125</v>
      </c>
      <c r="W337" s="14" t="n">
        <v>-443.02</v>
      </c>
      <c r="X337" s="15" t="n">
        <v>0</v>
      </c>
    </row>
    <row r="338" customFormat="false" ht="26.4" hidden="false" customHeight="false" outlineLevel="3" collapsed="false">
      <c r="A338" s="11" t="s">
        <v>68</v>
      </c>
      <c r="B338" s="12" t="s">
        <v>274</v>
      </c>
      <c r="C338" s="12" t="s">
        <v>321</v>
      </c>
      <c r="D338" s="12" t="s">
        <v>238</v>
      </c>
      <c r="E338" s="12" t="s">
        <v>21</v>
      </c>
      <c r="F338" s="12" t="s">
        <v>21</v>
      </c>
      <c r="G338" s="12"/>
      <c r="H338" s="13" t="n">
        <v>250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2472.57</v>
      </c>
      <c r="U338" s="13" t="n">
        <v>-2472.57</v>
      </c>
      <c r="V338" s="13" t="n">
        <f aca="false">T338/H338%</f>
        <v>98.9028</v>
      </c>
      <c r="W338" s="14" t="n">
        <v>-2472.57</v>
      </c>
      <c r="X338" s="15" t="n">
        <v>0</v>
      </c>
    </row>
    <row r="339" customFormat="false" ht="26.4" hidden="false" customHeight="false" outlineLevel="4" collapsed="false">
      <c r="A339" s="11" t="s">
        <v>95</v>
      </c>
      <c r="B339" s="12" t="s">
        <v>274</v>
      </c>
      <c r="C339" s="12" t="s">
        <v>321</v>
      </c>
      <c r="D339" s="12" t="s">
        <v>238</v>
      </c>
      <c r="E339" s="12" t="s">
        <v>96</v>
      </c>
      <c r="F339" s="12" t="s">
        <v>21</v>
      </c>
      <c r="G339" s="12"/>
      <c r="H339" s="13" t="n">
        <v>250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2472.57</v>
      </c>
      <c r="U339" s="13" t="n">
        <v>-2472.57</v>
      </c>
      <c r="V339" s="13" t="n">
        <f aca="false">T339/H339%</f>
        <v>98.9028</v>
      </c>
      <c r="W339" s="14" t="n">
        <v>-2472.57</v>
      </c>
      <c r="X339" s="15" t="n">
        <v>0</v>
      </c>
    </row>
    <row r="340" customFormat="false" ht="26.4" hidden="false" customHeight="false" outlineLevel="3" collapsed="false">
      <c r="A340" s="11" t="s">
        <v>322</v>
      </c>
      <c r="B340" s="12" t="s">
        <v>274</v>
      </c>
      <c r="C340" s="12" t="s">
        <v>321</v>
      </c>
      <c r="D340" s="12" t="s">
        <v>323</v>
      </c>
      <c r="E340" s="12" t="s">
        <v>21</v>
      </c>
      <c r="F340" s="12" t="s">
        <v>21</v>
      </c>
      <c r="G340" s="12"/>
      <c r="H340" s="13" t="n">
        <v>32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305</v>
      </c>
      <c r="U340" s="13" t="n">
        <v>-305</v>
      </c>
      <c r="V340" s="13" t="n">
        <f aca="false">T340/H340%</f>
        <v>95.3125</v>
      </c>
      <c r="W340" s="14" t="n">
        <v>-305</v>
      </c>
      <c r="X340" s="15" t="n">
        <v>0</v>
      </c>
    </row>
    <row r="341" customFormat="false" ht="26.4" hidden="false" customHeight="false" outlineLevel="4" collapsed="false">
      <c r="A341" s="11" t="s">
        <v>28</v>
      </c>
      <c r="B341" s="12" t="s">
        <v>274</v>
      </c>
      <c r="C341" s="12" t="s">
        <v>321</v>
      </c>
      <c r="D341" s="12" t="s">
        <v>323</v>
      </c>
      <c r="E341" s="12" t="s">
        <v>29</v>
      </c>
      <c r="F341" s="12" t="s">
        <v>21</v>
      </c>
      <c r="G341" s="12"/>
      <c r="H341" s="13" t="n">
        <v>32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305</v>
      </c>
      <c r="U341" s="13" t="n">
        <v>-305</v>
      </c>
      <c r="V341" s="13" t="n">
        <f aca="false">T341/H341%</f>
        <v>95.3125</v>
      </c>
      <c r="W341" s="14" t="n">
        <v>-305</v>
      </c>
      <c r="X341" s="15" t="n">
        <v>0</v>
      </c>
    </row>
    <row r="342" customFormat="false" ht="39.6" hidden="false" customHeight="false" outlineLevel="3" collapsed="false">
      <c r="A342" s="11" t="s">
        <v>324</v>
      </c>
      <c r="B342" s="12" t="s">
        <v>274</v>
      </c>
      <c r="C342" s="12" t="s">
        <v>321</v>
      </c>
      <c r="D342" s="12" t="s">
        <v>325</v>
      </c>
      <c r="E342" s="12" t="s">
        <v>21</v>
      </c>
      <c r="F342" s="12" t="s">
        <v>21</v>
      </c>
      <c r="G342" s="12"/>
      <c r="H342" s="13" t="n">
        <v>20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199.82</v>
      </c>
      <c r="U342" s="13" t="n">
        <v>-199.82</v>
      </c>
      <c r="V342" s="13" t="n">
        <f aca="false">T342/H342%</f>
        <v>99.91</v>
      </c>
      <c r="W342" s="14" t="n">
        <v>-199.82</v>
      </c>
      <c r="X342" s="15" t="n">
        <v>0</v>
      </c>
    </row>
    <row r="343" customFormat="false" ht="26.4" hidden="false" customHeight="false" outlineLevel="4" collapsed="false">
      <c r="A343" s="11" t="s">
        <v>28</v>
      </c>
      <c r="B343" s="12" t="s">
        <v>274</v>
      </c>
      <c r="C343" s="12" t="s">
        <v>321</v>
      </c>
      <c r="D343" s="12" t="s">
        <v>325</v>
      </c>
      <c r="E343" s="12" t="s">
        <v>29</v>
      </c>
      <c r="F343" s="12" t="s">
        <v>21</v>
      </c>
      <c r="G343" s="12"/>
      <c r="H343" s="13" t="n">
        <v>20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199.82</v>
      </c>
      <c r="U343" s="13" t="n">
        <v>-199.82</v>
      </c>
      <c r="V343" s="13" t="n">
        <f aca="false">T343/H343%</f>
        <v>99.91</v>
      </c>
      <c r="W343" s="14" t="n">
        <v>-199.82</v>
      </c>
      <c r="X343" s="15" t="n">
        <v>0</v>
      </c>
    </row>
    <row r="344" customFormat="false" ht="39.6" hidden="false" customHeight="false" outlineLevel="3" collapsed="false">
      <c r="A344" s="11" t="s">
        <v>326</v>
      </c>
      <c r="B344" s="12" t="s">
        <v>274</v>
      </c>
      <c r="C344" s="12" t="s">
        <v>321</v>
      </c>
      <c r="D344" s="12" t="s">
        <v>327</v>
      </c>
      <c r="E344" s="12" t="s">
        <v>21</v>
      </c>
      <c r="F344" s="12" t="s">
        <v>21</v>
      </c>
      <c r="G344" s="12"/>
      <c r="H344" s="13" t="n">
        <v>68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67.99</v>
      </c>
      <c r="U344" s="13" t="n">
        <v>-67.99</v>
      </c>
      <c r="V344" s="13" t="n">
        <f aca="false">T344/H344%</f>
        <v>99.985294117647</v>
      </c>
      <c r="W344" s="14" t="n">
        <v>-67.99</v>
      </c>
      <c r="X344" s="15" t="n">
        <v>0</v>
      </c>
    </row>
    <row r="345" customFormat="false" ht="26.4" hidden="false" customHeight="false" outlineLevel="4" collapsed="false">
      <c r="A345" s="11" t="s">
        <v>28</v>
      </c>
      <c r="B345" s="12" t="s">
        <v>274</v>
      </c>
      <c r="C345" s="12" t="s">
        <v>321</v>
      </c>
      <c r="D345" s="12" t="s">
        <v>327</v>
      </c>
      <c r="E345" s="12" t="s">
        <v>29</v>
      </c>
      <c r="F345" s="12" t="s">
        <v>21</v>
      </c>
      <c r="G345" s="12"/>
      <c r="H345" s="13" t="n">
        <v>68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67.99</v>
      </c>
      <c r="U345" s="13" t="n">
        <v>-67.99</v>
      </c>
      <c r="V345" s="13" t="n">
        <f aca="false">T345/H345%</f>
        <v>99.985294117647</v>
      </c>
      <c r="W345" s="14" t="n">
        <v>-67.99</v>
      </c>
      <c r="X345" s="15" t="n">
        <v>0</v>
      </c>
    </row>
    <row r="346" customFormat="false" ht="39.6" hidden="false" customHeight="false" outlineLevel="3" collapsed="false">
      <c r="A346" s="11" t="s">
        <v>328</v>
      </c>
      <c r="B346" s="12" t="s">
        <v>274</v>
      </c>
      <c r="C346" s="12" t="s">
        <v>321</v>
      </c>
      <c r="D346" s="12" t="s">
        <v>329</v>
      </c>
      <c r="E346" s="12" t="s">
        <v>21</v>
      </c>
      <c r="F346" s="12" t="s">
        <v>21</v>
      </c>
      <c r="G346" s="12"/>
      <c r="H346" s="13" t="n">
        <v>28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27.98</v>
      </c>
      <c r="U346" s="13" t="n">
        <v>-27.98</v>
      </c>
      <c r="V346" s="13" t="n">
        <f aca="false">T346/H346%</f>
        <v>99.9285714285714</v>
      </c>
      <c r="W346" s="14" t="n">
        <v>-27.98</v>
      </c>
      <c r="X346" s="15" t="n">
        <v>0</v>
      </c>
    </row>
    <row r="347" customFormat="false" ht="26.4" hidden="false" customHeight="false" outlineLevel="4" collapsed="false">
      <c r="A347" s="11" t="s">
        <v>28</v>
      </c>
      <c r="B347" s="12" t="s">
        <v>274</v>
      </c>
      <c r="C347" s="12" t="s">
        <v>321</v>
      </c>
      <c r="D347" s="12" t="s">
        <v>329</v>
      </c>
      <c r="E347" s="12" t="s">
        <v>29</v>
      </c>
      <c r="F347" s="12" t="s">
        <v>21</v>
      </c>
      <c r="G347" s="12"/>
      <c r="H347" s="13" t="n">
        <v>28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27.98</v>
      </c>
      <c r="U347" s="13" t="n">
        <v>-27.98</v>
      </c>
      <c r="V347" s="13" t="n">
        <f aca="false">T347/H347%</f>
        <v>99.9285714285714</v>
      </c>
      <c r="W347" s="14" t="n">
        <v>-27.98</v>
      </c>
      <c r="X347" s="15" t="n">
        <v>0</v>
      </c>
    </row>
    <row r="348" customFormat="false" ht="13.2" hidden="false" customHeight="false" outlineLevel="1" collapsed="false">
      <c r="A348" s="11" t="s">
        <v>147</v>
      </c>
      <c r="B348" s="12" t="s">
        <v>274</v>
      </c>
      <c r="C348" s="12" t="s">
        <v>148</v>
      </c>
      <c r="D348" s="12" t="s">
        <v>20</v>
      </c>
      <c r="E348" s="12" t="s">
        <v>21</v>
      </c>
      <c r="F348" s="12" t="s">
        <v>21</v>
      </c>
      <c r="G348" s="12"/>
      <c r="H348" s="13" t="n">
        <v>44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423.38</v>
      </c>
      <c r="U348" s="13" t="n">
        <v>-423.38</v>
      </c>
      <c r="V348" s="13" t="n">
        <f aca="false">T348/H348%</f>
        <v>96.2227272727273</v>
      </c>
      <c r="W348" s="14" t="n">
        <v>-423.38</v>
      </c>
      <c r="X348" s="15" t="n">
        <v>0</v>
      </c>
    </row>
    <row r="349" customFormat="false" ht="13.2" hidden="false" customHeight="false" outlineLevel="2" collapsed="false">
      <c r="A349" s="11" t="s">
        <v>155</v>
      </c>
      <c r="B349" s="12" t="s">
        <v>274</v>
      </c>
      <c r="C349" s="12" t="s">
        <v>156</v>
      </c>
      <c r="D349" s="12" t="s">
        <v>20</v>
      </c>
      <c r="E349" s="12" t="s">
        <v>21</v>
      </c>
      <c r="F349" s="12" t="s">
        <v>21</v>
      </c>
      <c r="G349" s="12"/>
      <c r="H349" s="13" t="n">
        <v>44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423.38</v>
      </c>
      <c r="U349" s="13" t="n">
        <v>-423.38</v>
      </c>
      <c r="V349" s="13" t="n">
        <f aca="false">T349/H349%</f>
        <v>96.2227272727273</v>
      </c>
      <c r="W349" s="14" t="n">
        <v>-423.38</v>
      </c>
      <c r="X349" s="15" t="n">
        <v>0</v>
      </c>
    </row>
    <row r="350" customFormat="false" ht="15" hidden="false" customHeight="true" outlineLevel="3" collapsed="false">
      <c r="A350" s="11" t="s">
        <v>163</v>
      </c>
      <c r="B350" s="12" t="s">
        <v>274</v>
      </c>
      <c r="C350" s="12" t="s">
        <v>156</v>
      </c>
      <c r="D350" s="12" t="s">
        <v>164</v>
      </c>
      <c r="E350" s="12" t="s">
        <v>21</v>
      </c>
      <c r="F350" s="12" t="s">
        <v>21</v>
      </c>
      <c r="G350" s="12"/>
      <c r="H350" s="13" t="n">
        <v>44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423.38</v>
      </c>
      <c r="U350" s="13" t="n">
        <v>-423.38</v>
      </c>
      <c r="V350" s="13" t="n">
        <f aca="false">T350/H350%</f>
        <v>96.2227272727273</v>
      </c>
      <c r="W350" s="14" t="n">
        <v>-423.38</v>
      </c>
      <c r="X350" s="15" t="n">
        <v>0</v>
      </c>
    </row>
    <row r="351" customFormat="false" ht="13.2" hidden="false" customHeight="false" outlineLevel="4" collapsed="false">
      <c r="A351" s="11" t="s">
        <v>153</v>
      </c>
      <c r="B351" s="12" t="s">
        <v>274</v>
      </c>
      <c r="C351" s="12" t="s">
        <v>156</v>
      </c>
      <c r="D351" s="12" t="s">
        <v>164</v>
      </c>
      <c r="E351" s="12" t="s">
        <v>154</v>
      </c>
      <c r="F351" s="12" t="s">
        <v>21</v>
      </c>
      <c r="G351" s="12"/>
      <c r="H351" s="13" t="n">
        <v>44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13" t="n">
        <v>423.38</v>
      </c>
      <c r="U351" s="13" t="n">
        <v>-423.38</v>
      </c>
      <c r="V351" s="13" t="n">
        <f aca="false">T351/H351%</f>
        <v>96.2227272727273</v>
      </c>
      <c r="W351" s="14" t="n">
        <v>-423.38</v>
      </c>
      <c r="X351" s="15" t="n">
        <v>0</v>
      </c>
    </row>
    <row r="352" customFormat="false" ht="27" hidden="false" customHeight="true" outlineLevel="0" collapsed="false">
      <c r="A352" s="11" t="s">
        <v>330</v>
      </c>
      <c r="B352" s="12" t="s">
        <v>331</v>
      </c>
      <c r="C352" s="12" t="s">
        <v>19</v>
      </c>
      <c r="D352" s="12" t="s">
        <v>20</v>
      </c>
      <c r="E352" s="12" t="s">
        <v>21</v>
      </c>
      <c r="F352" s="12" t="s">
        <v>21</v>
      </c>
      <c r="G352" s="12"/>
      <c r="H352" s="13" t="n">
        <v>5221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13" t="n">
        <v>4836.63</v>
      </c>
      <c r="U352" s="13" t="n">
        <v>-4836.63</v>
      </c>
      <c r="V352" s="13" t="n">
        <f aca="false">T352/H352%</f>
        <v>92.6380003830684</v>
      </c>
      <c r="W352" s="14" t="n">
        <v>-4836.63</v>
      </c>
      <c r="X352" s="15" t="n">
        <v>0</v>
      </c>
    </row>
    <row r="353" customFormat="false" ht="13.2" hidden="false" customHeight="false" outlineLevel="1" collapsed="false">
      <c r="A353" s="11" t="s">
        <v>84</v>
      </c>
      <c r="B353" s="12" t="s">
        <v>331</v>
      </c>
      <c r="C353" s="12" t="s">
        <v>85</v>
      </c>
      <c r="D353" s="12" t="s">
        <v>20</v>
      </c>
      <c r="E353" s="12" t="s">
        <v>21</v>
      </c>
      <c r="F353" s="12" t="s">
        <v>21</v>
      </c>
      <c r="G353" s="12"/>
      <c r="H353" s="13" t="n">
        <v>5221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0</v>
      </c>
      <c r="T353" s="13" t="n">
        <v>4836.63</v>
      </c>
      <c r="U353" s="13" t="n">
        <v>-4836.63</v>
      </c>
      <c r="V353" s="13" t="n">
        <f aca="false">T353/H353%</f>
        <v>92.6380003830684</v>
      </c>
      <c r="W353" s="14" t="n">
        <v>-4836.63</v>
      </c>
      <c r="X353" s="15" t="n">
        <v>0</v>
      </c>
    </row>
    <row r="354" customFormat="false" ht="13.2" hidden="false" customHeight="false" outlineLevel="2" collapsed="false">
      <c r="A354" s="11" t="s">
        <v>332</v>
      </c>
      <c r="B354" s="12" t="s">
        <v>331</v>
      </c>
      <c r="C354" s="12" t="s">
        <v>333</v>
      </c>
      <c r="D354" s="12" t="s">
        <v>20</v>
      </c>
      <c r="E354" s="12" t="s">
        <v>21</v>
      </c>
      <c r="F354" s="12" t="s">
        <v>21</v>
      </c>
      <c r="G354" s="12"/>
      <c r="H354" s="13" t="n">
        <v>5221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0</v>
      </c>
      <c r="S354" s="13" t="n">
        <v>0</v>
      </c>
      <c r="T354" s="13" t="n">
        <v>4836.63</v>
      </c>
      <c r="U354" s="13" t="n">
        <v>-4836.63</v>
      </c>
      <c r="V354" s="13" t="n">
        <f aca="false">T354/H354%</f>
        <v>92.6380003830684</v>
      </c>
      <c r="W354" s="14" t="n">
        <v>-4836.63</v>
      </c>
      <c r="X354" s="15" t="n">
        <v>0</v>
      </c>
    </row>
    <row r="355" customFormat="false" ht="13.2" hidden="false" customHeight="false" outlineLevel="3" collapsed="false">
      <c r="A355" s="11" t="s">
        <v>26</v>
      </c>
      <c r="B355" s="12" t="s">
        <v>331</v>
      </c>
      <c r="C355" s="12" t="s">
        <v>333</v>
      </c>
      <c r="D355" s="12" t="s">
        <v>27</v>
      </c>
      <c r="E355" s="12" t="s">
        <v>21</v>
      </c>
      <c r="F355" s="12" t="s">
        <v>21</v>
      </c>
      <c r="G355" s="12"/>
      <c r="H355" s="13" t="n">
        <v>2976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0</v>
      </c>
      <c r="T355" s="13" t="n">
        <v>2821.75</v>
      </c>
      <c r="U355" s="13" t="n">
        <v>-2821.75</v>
      </c>
      <c r="V355" s="13" t="n">
        <f aca="false">T355/H355%</f>
        <v>94.8168682795699</v>
      </c>
      <c r="W355" s="14" t="n">
        <v>-2821.75</v>
      </c>
      <c r="X355" s="15" t="n">
        <v>0</v>
      </c>
    </row>
    <row r="356" customFormat="false" ht="26.4" hidden="false" customHeight="false" outlineLevel="4" collapsed="false">
      <c r="A356" s="11" t="s">
        <v>28</v>
      </c>
      <c r="B356" s="12" t="s">
        <v>331</v>
      </c>
      <c r="C356" s="12" t="s">
        <v>333</v>
      </c>
      <c r="D356" s="12" t="s">
        <v>27</v>
      </c>
      <c r="E356" s="12" t="s">
        <v>29</v>
      </c>
      <c r="F356" s="12" t="s">
        <v>21</v>
      </c>
      <c r="G356" s="12"/>
      <c r="H356" s="13" t="n">
        <v>2976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0</v>
      </c>
      <c r="T356" s="13" t="n">
        <v>2821.75</v>
      </c>
      <c r="U356" s="13" t="n">
        <v>-2821.75</v>
      </c>
      <c r="V356" s="13" t="n">
        <f aca="false">T356/H356%</f>
        <v>94.8168682795699</v>
      </c>
      <c r="W356" s="14" t="n">
        <v>-2821.75</v>
      </c>
      <c r="X356" s="15" t="n">
        <v>0</v>
      </c>
    </row>
    <row r="357" customFormat="false" ht="26.4" hidden="false" customHeight="false" outlineLevel="3" collapsed="false">
      <c r="A357" s="11" t="s">
        <v>334</v>
      </c>
      <c r="B357" s="12" t="s">
        <v>331</v>
      </c>
      <c r="C357" s="12" t="s">
        <v>333</v>
      </c>
      <c r="D357" s="12" t="s">
        <v>335</v>
      </c>
      <c r="E357" s="12" t="s">
        <v>21</v>
      </c>
      <c r="F357" s="12" t="s">
        <v>21</v>
      </c>
      <c r="G357" s="12"/>
      <c r="H357" s="13" t="n">
        <v>1653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1449.3</v>
      </c>
      <c r="U357" s="13" t="n">
        <v>-1449.3</v>
      </c>
      <c r="V357" s="13" t="n">
        <f aca="false">T357/H357%</f>
        <v>87.6769509981851</v>
      </c>
      <c r="W357" s="14" t="n">
        <v>-1449.3</v>
      </c>
      <c r="X357" s="15" t="n">
        <v>0</v>
      </c>
    </row>
    <row r="358" customFormat="false" ht="13.2" hidden="false" customHeight="false" outlineLevel="4" collapsed="false">
      <c r="A358" s="11" t="s">
        <v>336</v>
      </c>
      <c r="B358" s="12" t="s">
        <v>331</v>
      </c>
      <c r="C358" s="12" t="s">
        <v>333</v>
      </c>
      <c r="D358" s="12" t="s">
        <v>335</v>
      </c>
      <c r="E358" s="12" t="s">
        <v>337</v>
      </c>
      <c r="F358" s="12" t="s">
        <v>21</v>
      </c>
      <c r="G358" s="12"/>
      <c r="H358" s="13" t="n">
        <v>1653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1449.3</v>
      </c>
      <c r="U358" s="13" t="n">
        <v>-1449.3</v>
      </c>
      <c r="V358" s="13" t="n">
        <f aca="false">T358/H358%</f>
        <v>87.6769509981851</v>
      </c>
      <c r="W358" s="14" t="n">
        <v>-1449.3</v>
      </c>
      <c r="X358" s="15" t="n">
        <v>0</v>
      </c>
    </row>
    <row r="359" customFormat="false" ht="26.4" hidden="false" customHeight="false" outlineLevel="3" collapsed="false">
      <c r="A359" s="11" t="s">
        <v>338</v>
      </c>
      <c r="B359" s="12" t="s">
        <v>331</v>
      </c>
      <c r="C359" s="12" t="s">
        <v>333</v>
      </c>
      <c r="D359" s="12" t="s">
        <v>339</v>
      </c>
      <c r="E359" s="12" t="s">
        <v>21</v>
      </c>
      <c r="F359" s="12" t="s">
        <v>21</v>
      </c>
      <c r="G359" s="12"/>
      <c r="H359" s="13" t="n">
        <v>245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245</v>
      </c>
      <c r="U359" s="13" t="n">
        <v>-245</v>
      </c>
      <c r="V359" s="13" t="n">
        <f aca="false">T359/H359%</f>
        <v>100</v>
      </c>
      <c r="W359" s="14" t="n">
        <v>-245</v>
      </c>
      <c r="X359" s="15" t="n">
        <v>0</v>
      </c>
    </row>
    <row r="360" customFormat="false" ht="13.2" hidden="false" customHeight="false" outlineLevel="4" collapsed="false">
      <c r="A360" s="11" t="s">
        <v>105</v>
      </c>
      <c r="B360" s="12" t="s">
        <v>331</v>
      </c>
      <c r="C360" s="12" t="s">
        <v>333</v>
      </c>
      <c r="D360" s="12" t="s">
        <v>339</v>
      </c>
      <c r="E360" s="12" t="s">
        <v>106</v>
      </c>
      <c r="F360" s="12" t="s">
        <v>21</v>
      </c>
      <c r="G360" s="12"/>
      <c r="H360" s="13" t="n">
        <v>245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245</v>
      </c>
      <c r="U360" s="13" t="n">
        <v>-245</v>
      </c>
      <c r="V360" s="13" t="n">
        <f aca="false">T360/H360%</f>
        <v>100</v>
      </c>
      <c r="W360" s="14" t="n">
        <v>-245</v>
      </c>
      <c r="X360" s="15" t="n">
        <v>0</v>
      </c>
    </row>
    <row r="361" customFormat="false" ht="39.6" hidden="false" customHeight="false" outlineLevel="3" collapsed="false">
      <c r="A361" s="11" t="s">
        <v>340</v>
      </c>
      <c r="B361" s="12" t="s">
        <v>331</v>
      </c>
      <c r="C361" s="12" t="s">
        <v>333</v>
      </c>
      <c r="D361" s="12" t="s">
        <v>341</v>
      </c>
      <c r="E361" s="12" t="s">
        <v>21</v>
      </c>
      <c r="F361" s="12" t="s">
        <v>21</v>
      </c>
      <c r="G361" s="12"/>
      <c r="H361" s="13" t="n">
        <v>30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297.4</v>
      </c>
      <c r="U361" s="13" t="n">
        <v>-297.4</v>
      </c>
      <c r="V361" s="13" t="n">
        <f aca="false">T361/H361%</f>
        <v>99.1333333333333</v>
      </c>
      <c r="W361" s="14" t="n">
        <v>-297.4</v>
      </c>
      <c r="X361" s="15" t="n">
        <v>0</v>
      </c>
    </row>
    <row r="362" customFormat="false" ht="26.4" hidden="false" customHeight="false" outlineLevel="4" collapsed="false">
      <c r="A362" s="11" t="s">
        <v>28</v>
      </c>
      <c r="B362" s="12" t="s">
        <v>331</v>
      </c>
      <c r="C362" s="12" t="s">
        <v>333</v>
      </c>
      <c r="D362" s="12" t="s">
        <v>341</v>
      </c>
      <c r="E362" s="12" t="s">
        <v>29</v>
      </c>
      <c r="F362" s="12" t="s">
        <v>21</v>
      </c>
      <c r="G362" s="12"/>
      <c r="H362" s="13" t="n">
        <v>30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297.4</v>
      </c>
      <c r="U362" s="13" t="n">
        <v>-297.4</v>
      </c>
      <c r="V362" s="13" t="n">
        <f aca="false">T362/H362%</f>
        <v>99.1333333333333</v>
      </c>
      <c r="W362" s="14" t="n">
        <v>-297.4</v>
      </c>
      <c r="X362" s="15" t="n">
        <v>0</v>
      </c>
    </row>
    <row r="363" customFormat="false" ht="66" hidden="false" customHeight="false" outlineLevel="3" collapsed="false">
      <c r="A363" s="11" t="s">
        <v>342</v>
      </c>
      <c r="B363" s="12" t="s">
        <v>331</v>
      </c>
      <c r="C363" s="12" t="s">
        <v>333</v>
      </c>
      <c r="D363" s="12" t="s">
        <v>343</v>
      </c>
      <c r="E363" s="12" t="s">
        <v>21</v>
      </c>
      <c r="F363" s="12" t="s">
        <v>21</v>
      </c>
      <c r="G363" s="12"/>
      <c r="H363" s="13" t="n">
        <v>47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23.18</v>
      </c>
      <c r="U363" s="13" t="n">
        <v>-23.18</v>
      </c>
      <c r="V363" s="13" t="n">
        <f aca="false">T363/H363%</f>
        <v>49.3191489361702</v>
      </c>
      <c r="W363" s="14" t="n">
        <v>-23.18</v>
      </c>
      <c r="X363" s="15" t="n">
        <v>0</v>
      </c>
    </row>
    <row r="364" customFormat="false" ht="26.4" hidden="false" customHeight="false" outlineLevel="4" collapsed="false">
      <c r="A364" s="11" t="s">
        <v>28</v>
      </c>
      <c r="B364" s="12" t="s">
        <v>331</v>
      </c>
      <c r="C364" s="12" t="s">
        <v>333</v>
      </c>
      <c r="D364" s="12" t="s">
        <v>343</v>
      </c>
      <c r="E364" s="12" t="s">
        <v>29</v>
      </c>
      <c r="F364" s="12" t="s">
        <v>21</v>
      </c>
      <c r="G364" s="12"/>
      <c r="H364" s="13" t="n">
        <v>47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23.18</v>
      </c>
      <c r="U364" s="13" t="n">
        <v>-23.18</v>
      </c>
      <c r="V364" s="13" t="n">
        <f aca="false">T364/H364%</f>
        <v>49.3191489361702</v>
      </c>
      <c r="W364" s="14" t="n">
        <v>-23.18</v>
      </c>
      <c r="X364" s="15" t="n">
        <v>0</v>
      </c>
    </row>
    <row r="365" customFormat="false" ht="26.4" hidden="false" customHeight="false" outlineLevel="0" collapsed="false">
      <c r="A365" s="11" t="s">
        <v>344</v>
      </c>
      <c r="B365" s="12" t="s">
        <v>345</v>
      </c>
      <c r="C365" s="12" t="s">
        <v>19</v>
      </c>
      <c r="D365" s="12" t="s">
        <v>20</v>
      </c>
      <c r="E365" s="12" t="s">
        <v>21</v>
      </c>
      <c r="F365" s="12" t="s">
        <v>21</v>
      </c>
      <c r="G365" s="12"/>
      <c r="H365" s="13" t="n">
        <v>78127.92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68666.33</v>
      </c>
      <c r="U365" s="13" t="n">
        <v>-68666.33</v>
      </c>
      <c r="V365" s="13" t="n">
        <f aca="false">T365/H365%</f>
        <v>87.8896174376587</v>
      </c>
      <c r="W365" s="14" t="n">
        <v>-68666.33</v>
      </c>
      <c r="X365" s="15" t="n">
        <v>0</v>
      </c>
    </row>
    <row r="366" customFormat="false" ht="13.2" hidden="false" customHeight="false" outlineLevel="1" collapsed="false">
      <c r="A366" s="11" t="s">
        <v>22</v>
      </c>
      <c r="B366" s="12" t="s">
        <v>345</v>
      </c>
      <c r="C366" s="12" t="s">
        <v>23</v>
      </c>
      <c r="D366" s="12" t="s">
        <v>20</v>
      </c>
      <c r="E366" s="12" t="s">
        <v>21</v>
      </c>
      <c r="F366" s="12" t="s">
        <v>21</v>
      </c>
      <c r="G366" s="12"/>
      <c r="H366" s="13" t="n">
        <v>5115.2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4149.42</v>
      </c>
      <c r="U366" s="13" t="n">
        <v>-4149.42</v>
      </c>
      <c r="V366" s="13" t="n">
        <f aca="false">T366/H366%</f>
        <v>81.1194088207695</v>
      </c>
      <c r="W366" s="14" t="n">
        <v>-4149.42</v>
      </c>
      <c r="X366" s="15" t="n">
        <v>0</v>
      </c>
    </row>
    <row r="367" customFormat="false" ht="39.6" hidden="false" customHeight="false" outlineLevel="2" collapsed="false">
      <c r="A367" s="11" t="s">
        <v>32</v>
      </c>
      <c r="B367" s="12" t="s">
        <v>345</v>
      </c>
      <c r="C367" s="12" t="s">
        <v>33</v>
      </c>
      <c r="D367" s="12" t="s">
        <v>20</v>
      </c>
      <c r="E367" s="12" t="s">
        <v>21</v>
      </c>
      <c r="F367" s="12" t="s">
        <v>21</v>
      </c>
      <c r="G367" s="12"/>
      <c r="H367" s="13" t="n">
        <v>4929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3964.19</v>
      </c>
      <c r="U367" s="13" t="n">
        <v>-3964.19</v>
      </c>
      <c r="V367" s="13" t="n">
        <f aca="false">T367/H367%</f>
        <v>80.4258470277947</v>
      </c>
      <c r="W367" s="14" t="n">
        <v>-3964.19</v>
      </c>
      <c r="X367" s="15" t="n">
        <v>0</v>
      </c>
    </row>
    <row r="368" customFormat="false" ht="13.2" hidden="false" customHeight="false" outlineLevel="3" collapsed="false">
      <c r="A368" s="11" t="s">
        <v>26</v>
      </c>
      <c r="B368" s="12" t="s">
        <v>345</v>
      </c>
      <c r="C368" s="12" t="s">
        <v>33</v>
      </c>
      <c r="D368" s="12" t="s">
        <v>27</v>
      </c>
      <c r="E368" s="12" t="s">
        <v>21</v>
      </c>
      <c r="F368" s="12" t="s">
        <v>21</v>
      </c>
      <c r="G368" s="12"/>
      <c r="H368" s="13" t="n">
        <v>4929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3964.19</v>
      </c>
      <c r="U368" s="13" t="n">
        <v>-3964.19</v>
      </c>
      <c r="V368" s="13" t="n">
        <f aca="false">T368/H368%</f>
        <v>80.4258470277947</v>
      </c>
      <c r="W368" s="14" t="n">
        <v>-3964.19</v>
      </c>
      <c r="X368" s="15" t="n">
        <v>0</v>
      </c>
    </row>
    <row r="369" customFormat="false" ht="26.4" hidden="false" customHeight="false" outlineLevel="4" collapsed="false">
      <c r="A369" s="11" t="s">
        <v>28</v>
      </c>
      <c r="B369" s="12" t="s">
        <v>345</v>
      </c>
      <c r="C369" s="12" t="s">
        <v>33</v>
      </c>
      <c r="D369" s="12" t="s">
        <v>27</v>
      </c>
      <c r="E369" s="12" t="s">
        <v>29</v>
      </c>
      <c r="F369" s="12" t="s">
        <v>21</v>
      </c>
      <c r="G369" s="12"/>
      <c r="H369" s="13" t="n">
        <v>4929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3964.19</v>
      </c>
      <c r="U369" s="13" t="n">
        <v>-3964.19</v>
      </c>
      <c r="V369" s="13" t="n">
        <f aca="false">T369/H369%</f>
        <v>80.4258470277947</v>
      </c>
      <c r="W369" s="14" t="n">
        <v>-3964.19</v>
      </c>
      <c r="X369" s="15" t="n">
        <v>0</v>
      </c>
    </row>
    <row r="370" customFormat="false" ht="13.2" hidden="false" customHeight="false" outlineLevel="2" collapsed="false">
      <c r="A370" s="11" t="s">
        <v>36</v>
      </c>
      <c r="B370" s="12" t="s">
        <v>345</v>
      </c>
      <c r="C370" s="12" t="s">
        <v>37</v>
      </c>
      <c r="D370" s="12" t="s">
        <v>20</v>
      </c>
      <c r="E370" s="12" t="s">
        <v>21</v>
      </c>
      <c r="F370" s="12" t="s">
        <v>21</v>
      </c>
      <c r="G370" s="12"/>
      <c r="H370" s="13" t="n">
        <v>186.2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185.22</v>
      </c>
      <c r="U370" s="13" t="n">
        <v>-185.22</v>
      </c>
      <c r="V370" s="13" t="n">
        <f aca="false">T370/H370%</f>
        <v>99.4736842105263</v>
      </c>
      <c r="W370" s="14" t="n">
        <v>-185.22</v>
      </c>
      <c r="X370" s="15" t="n">
        <v>0</v>
      </c>
    </row>
    <row r="371" customFormat="false" ht="13.2" hidden="false" customHeight="false" outlineLevel="3" collapsed="false">
      <c r="A371" s="11" t="s">
        <v>38</v>
      </c>
      <c r="B371" s="12" t="s">
        <v>345</v>
      </c>
      <c r="C371" s="12" t="s">
        <v>37</v>
      </c>
      <c r="D371" s="12" t="s">
        <v>39</v>
      </c>
      <c r="E371" s="12" t="s">
        <v>21</v>
      </c>
      <c r="F371" s="12" t="s">
        <v>21</v>
      </c>
      <c r="G371" s="12"/>
      <c r="H371" s="13" t="n">
        <v>13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129.02</v>
      </c>
      <c r="U371" s="13" t="n">
        <v>-129.02</v>
      </c>
      <c r="V371" s="13" t="n">
        <f aca="false">T371/H371%</f>
        <v>99.2461538461539</v>
      </c>
      <c r="W371" s="14" t="n">
        <v>-129.02</v>
      </c>
      <c r="X371" s="15" t="n">
        <v>0</v>
      </c>
    </row>
    <row r="372" customFormat="false" ht="26.4" hidden="false" customHeight="false" outlineLevel="4" collapsed="false">
      <c r="A372" s="11" t="s">
        <v>28</v>
      </c>
      <c r="B372" s="12" t="s">
        <v>345</v>
      </c>
      <c r="C372" s="12" t="s">
        <v>37</v>
      </c>
      <c r="D372" s="12" t="s">
        <v>39</v>
      </c>
      <c r="E372" s="12" t="s">
        <v>29</v>
      </c>
      <c r="F372" s="12" t="s">
        <v>21</v>
      </c>
      <c r="G372" s="12"/>
      <c r="H372" s="13" t="n">
        <v>13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129.02</v>
      </c>
      <c r="U372" s="13" t="n">
        <v>-129.02</v>
      </c>
      <c r="V372" s="13" t="n">
        <f aca="false">T372/H372%</f>
        <v>99.2461538461539</v>
      </c>
      <c r="W372" s="14" t="n">
        <v>-129.02</v>
      </c>
      <c r="X372" s="15" t="n">
        <v>0</v>
      </c>
    </row>
    <row r="373" customFormat="false" ht="26.4" hidden="false" customHeight="false" outlineLevel="3" collapsed="false">
      <c r="A373" s="11" t="s">
        <v>40</v>
      </c>
      <c r="B373" s="12" t="s">
        <v>345</v>
      </c>
      <c r="C373" s="12" t="s">
        <v>37</v>
      </c>
      <c r="D373" s="12" t="s">
        <v>41</v>
      </c>
      <c r="E373" s="12" t="s">
        <v>21</v>
      </c>
      <c r="F373" s="12" t="s">
        <v>21</v>
      </c>
      <c r="G373" s="12"/>
      <c r="H373" s="13" t="n">
        <v>56.2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56.2</v>
      </c>
      <c r="U373" s="13" t="n">
        <v>-56.2</v>
      </c>
      <c r="V373" s="13" t="n">
        <f aca="false">T373/H373%</f>
        <v>100</v>
      </c>
      <c r="W373" s="14" t="n">
        <v>-56.2</v>
      </c>
      <c r="X373" s="15" t="n">
        <v>0</v>
      </c>
    </row>
    <row r="374" customFormat="false" ht="26.4" hidden="false" customHeight="false" outlineLevel="4" collapsed="false">
      <c r="A374" s="11" t="s">
        <v>28</v>
      </c>
      <c r="B374" s="12" t="s">
        <v>345</v>
      </c>
      <c r="C374" s="12" t="s">
        <v>37</v>
      </c>
      <c r="D374" s="12" t="s">
        <v>41</v>
      </c>
      <c r="E374" s="12" t="s">
        <v>29</v>
      </c>
      <c r="F374" s="12" t="s">
        <v>21</v>
      </c>
      <c r="G374" s="12"/>
      <c r="H374" s="13" t="n">
        <v>56.2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56.2</v>
      </c>
      <c r="U374" s="13" t="n">
        <v>-56.2</v>
      </c>
      <c r="V374" s="13" t="n">
        <f aca="false">T374/H374%</f>
        <v>100</v>
      </c>
      <c r="W374" s="14" t="n">
        <v>-56.2</v>
      </c>
      <c r="X374" s="15" t="n">
        <v>0</v>
      </c>
    </row>
    <row r="375" customFormat="false" ht="13.2" hidden="false" customHeight="false" outlineLevel="1" collapsed="false">
      <c r="A375" s="11" t="s">
        <v>346</v>
      </c>
      <c r="B375" s="12" t="s">
        <v>345</v>
      </c>
      <c r="C375" s="12" t="s">
        <v>347</v>
      </c>
      <c r="D375" s="12" t="s">
        <v>20</v>
      </c>
      <c r="E375" s="12" t="s">
        <v>21</v>
      </c>
      <c r="F375" s="12" t="s">
        <v>21</v>
      </c>
      <c r="G375" s="12"/>
      <c r="H375" s="13" t="n">
        <v>73012.72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64516.91</v>
      </c>
      <c r="U375" s="13" t="n">
        <v>-64516.91</v>
      </c>
      <c r="V375" s="13" t="n">
        <f aca="false">T375/H375%</f>
        <v>88.3639316546487</v>
      </c>
      <c r="W375" s="14" t="n">
        <v>-64516.91</v>
      </c>
      <c r="X375" s="15" t="n">
        <v>0</v>
      </c>
    </row>
    <row r="376" customFormat="false" ht="26.4" hidden="false" customHeight="false" outlineLevel="2" collapsed="false">
      <c r="A376" s="11" t="s">
        <v>348</v>
      </c>
      <c r="B376" s="12" t="s">
        <v>345</v>
      </c>
      <c r="C376" s="12" t="s">
        <v>349</v>
      </c>
      <c r="D376" s="12" t="s">
        <v>20</v>
      </c>
      <c r="E376" s="12" t="s">
        <v>21</v>
      </c>
      <c r="F376" s="12" t="s">
        <v>21</v>
      </c>
      <c r="G376" s="12"/>
      <c r="H376" s="13" t="n">
        <v>46523.7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46519.3</v>
      </c>
      <c r="U376" s="13" t="n">
        <v>-46519.3</v>
      </c>
      <c r="V376" s="13" t="n">
        <f aca="false">T376/H376%</f>
        <v>99.9905424547059</v>
      </c>
      <c r="W376" s="14" t="n">
        <v>-46519.3</v>
      </c>
      <c r="X376" s="15" t="n">
        <v>0</v>
      </c>
    </row>
    <row r="377" customFormat="false" ht="39.6" hidden="false" customHeight="false" outlineLevel="3" collapsed="false">
      <c r="A377" s="11" t="s">
        <v>350</v>
      </c>
      <c r="B377" s="12" t="s">
        <v>345</v>
      </c>
      <c r="C377" s="12" t="s">
        <v>349</v>
      </c>
      <c r="D377" s="12" t="s">
        <v>351</v>
      </c>
      <c r="E377" s="12" t="s">
        <v>21</v>
      </c>
      <c r="F377" s="12" t="s">
        <v>21</v>
      </c>
      <c r="G377" s="12"/>
      <c r="H377" s="13" t="n">
        <v>45462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45462</v>
      </c>
      <c r="U377" s="13" t="n">
        <v>-45462</v>
      </c>
      <c r="V377" s="13" t="n">
        <f aca="false">T377/H377%</f>
        <v>100</v>
      </c>
      <c r="W377" s="14" t="n">
        <v>-45462</v>
      </c>
      <c r="X377" s="15" t="n">
        <v>0</v>
      </c>
    </row>
    <row r="378" customFormat="false" ht="13.2" hidden="false" customHeight="false" outlineLevel="4" collapsed="false">
      <c r="A378" s="11" t="s">
        <v>352</v>
      </c>
      <c r="B378" s="12" t="s">
        <v>345</v>
      </c>
      <c r="C378" s="12" t="s">
        <v>349</v>
      </c>
      <c r="D378" s="12" t="s">
        <v>351</v>
      </c>
      <c r="E378" s="12" t="s">
        <v>353</v>
      </c>
      <c r="F378" s="12" t="s">
        <v>21</v>
      </c>
      <c r="G378" s="12"/>
      <c r="H378" s="13" t="n">
        <v>45462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45462</v>
      </c>
      <c r="U378" s="13" t="n">
        <v>-45462</v>
      </c>
      <c r="V378" s="13" t="n">
        <f aca="false">T378/H378%</f>
        <v>100</v>
      </c>
      <c r="W378" s="14" t="n">
        <v>-45462</v>
      </c>
      <c r="X378" s="15" t="n">
        <v>0</v>
      </c>
    </row>
    <row r="379" customFormat="false" ht="26.4" hidden="false" customHeight="false" outlineLevel="3" collapsed="false">
      <c r="A379" s="11" t="s">
        <v>354</v>
      </c>
      <c r="B379" s="12" t="s">
        <v>345</v>
      </c>
      <c r="C379" s="12" t="s">
        <v>349</v>
      </c>
      <c r="D379" s="12" t="s">
        <v>355</v>
      </c>
      <c r="E379" s="12" t="s">
        <v>21</v>
      </c>
      <c r="F379" s="12" t="s">
        <v>21</v>
      </c>
      <c r="G379" s="12"/>
      <c r="H379" s="13" t="n">
        <v>1061.7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1057.3</v>
      </c>
      <c r="U379" s="13" t="n">
        <v>-1057.3</v>
      </c>
      <c r="V379" s="13" t="n">
        <f aca="false">T379/H379%</f>
        <v>99.5855703117641</v>
      </c>
      <c r="W379" s="14" t="n">
        <v>-1057.3</v>
      </c>
      <c r="X379" s="15" t="n">
        <v>0</v>
      </c>
    </row>
    <row r="380" customFormat="false" ht="13.2" hidden="false" customHeight="false" outlineLevel="4" collapsed="false">
      <c r="A380" s="11" t="s">
        <v>356</v>
      </c>
      <c r="B380" s="12" t="s">
        <v>345</v>
      </c>
      <c r="C380" s="12" t="s">
        <v>349</v>
      </c>
      <c r="D380" s="12" t="s">
        <v>355</v>
      </c>
      <c r="E380" s="12" t="s">
        <v>357</v>
      </c>
      <c r="F380" s="12" t="s">
        <v>21</v>
      </c>
      <c r="G380" s="12"/>
      <c r="H380" s="13" t="n">
        <v>1061.7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1057.3</v>
      </c>
      <c r="U380" s="13" t="n">
        <v>-1057.3</v>
      </c>
      <c r="V380" s="13" t="n">
        <f aca="false">T380/H380%</f>
        <v>99.5855703117641</v>
      </c>
      <c r="W380" s="14" t="n">
        <v>-1057.3</v>
      </c>
      <c r="X380" s="15" t="n">
        <v>0</v>
      </c>
    </row>
    <row r="381" customFormat="false" ht="39.6" hidden="false" customHeight="false" outlineLevel="2" collapsed="false">
      <c r="A381" s="11" t="s">
        <v>358</v>
      </c>
      <c r="B381" s="12" t="s">
        <v>345</v>
      </c>
      <c r="C381" s="12" t="s">
        <v>359</v>
      </c>
      <c r="D381" s="12" t="s">
        <v>20</v>
      </c>
      <c r="E381" s="12" t="s">
        <v>21</v>
      </c>
      <c r="F381" s="12" t="s">
        <v>21</v>
      </c>
      <c r="G381" s="12"/>
      <c r="H381" s="13" t="n">
        <v>15118.3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7904.66</v>
      </c>
      <c r="U381" s="13" t="n">
        <v>-7904.66</v>
      </c>
      <c r="V381" s="13" t="n">
        <f aca="false">T381/H381%</f>
        <v>52.28537600127</v>
      </c>
      <c r="W381" s="14" t="n">
        <v>-7904.66</v>
      </c>
      <c r="X381" s="15" t="n">
        <v>0</v>
      </c>
    </row>
    <row r="382" customFormat="false" ht="26.4" hidden="false" customHeight="false" outlineLevel="3" collapsed="false">
      <c r="A382" s="11" t="s">
        <v>97</v>
      </c>
      <c r="B382" s="12" t="s">
        <v>345</v>
      </c>
      <c r="C382" s="12" t="s">
        <v>359</v>
      </c>
      <c r="D382" s="12" t="s">
        <v>98</v>
      </c>
      <c r="E382" s="12" t="s">
        <v>21</v>
      </c>
      <c r="F382" s="12" t="s">
        <v>21</v>
      </c>
      <c r="G382" s="12"/>
      <c r="H382" s="13" t="n">
        <v>842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841.23</v>
      </c>
      <c r="U382" s="13" t="n">
        <v>-841.23</v>
      </c>
      <c r="V382" s="13" t="n">
        <f aca="false">T382/H382%</f>
        <v>99.9085510688836</v>
      </c>
      <c r="W382" s="14" t="n">
        <v>-841.23</v>
      </c>
      <c r="X382" s="15" t="n">
        <v>0</v>
      </c>
    </row>
    <row r="383" customFormat="false" ht="13.2" hidden="false" customHeight="false" outlineLevel="4" collapsed="false">
      <c r="A383" s="11" t="s">
        <v>105</v>
      </c>
      <c r="B383" s="12" t="s">
        <v>345</v>
      </c>
      <c r="C383" s="12" t="s">
        <v>359</v>
      </c>
      <c r="D383" s="12" t="s">
        <v>98</v>
      </c>
      <c r="E383" s="12" t="s">
        <v>106</v>
      </c>
      <c r="F383" s="12" t="s">
        <v>21</v>
      </c>
      <c r="G383" s="12"/>
      <c r="H383" s="13" t="n">
        <v>222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221.38</v>
      </c>
      <c r="U383" s="13" t="n">
        <v>-221.38</v>
      </c>
      <c r="V383" s="13" t="n">
        <f aca="false">T383/H383%</f>
        <v>99.7207207207207</v>
      </c>
      <c r="W383" s="14" t="n">
        <v>-221.38</v>
      </c>
      <c r="X383" s="15" t="n">
        <v>0</v>
      </c>
    </row>
    <row r="384" customFormat="false" ht="26.4" hidden="false" customHeight="false" outlineLevel="4" collapsed="false">
      <c r="A384" s="11" t="s">
        <v>64</v>
      </c>
      <c r="B384" s="12" t="s">
        <v>345</v>
      </c>
      <c r="C384" s="12" t="s">
        <v>359</v>
      </c>
      <c r="D384" s="12" t="s">
        <v>98</v>
      </c>
      <c r="E384" s="12" t="s">
        <v>65</v>
      </c>
      <c r="F384" s="12" t="s">
        <v>21</v>
      </c>
      <c r="G384" s="12"/>
      <c r="H384" s="13" t="n">
        <v>62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619.85</v>
      </c>
      <c r="U384" s="13" t="n">
        <v>-619.85</v>
      </c>
      <c r="V384" s="13" t="n">
        <f aca="false">T384/H384%</f>
        <v>99.9758064516129</v>
      </c>
      <c r="W384" s="14" t="n">
        <v>-619.85</v>
      </c>
      <c r="X384" s="15" t="n">
        <v>0</v>
      </c>
    </row>
    <row r="385" customFormat="false" ht="13.2" hidden="false" customHeight="false" outlineLevel="3" collapsed="false">
      <c r="A385" s="11" t="s">
        <v>38</v>
      </c>
      <c r="B385" s="12" t="s">
        <v>345</v>
      </c>
      <c r="C385" s="12" t="s">
        <v>359</v>
      </c>
      <c r="D385" s="12" t="s">
        <v>39</v>
      </c>
      <c r="E385" s="12" t="s">
        <v>21</v>
      </c>
      <c r="F385" s="12" t="s">
        <v>21</v>
      </c>
      <c r="G385" s="12"/>
      <c r="H385" s="13" t="n">
        <v>1823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1823</v>
      </c>
      <c r="U385" s="13" t="n">
        <v>-1823</v>
      </c>
      <c r="V385" s="13" t="n">
        <f aca="false">T385/H385%</f>
        <v>100</v>
      </c>
      <c r="W385" s="14" t="n">
        <v>-1823</v>
      </c>
      <c r="X385" s="15" t="n">
        <v>0</v>
      </c>
    </row>
    <row r="386" customFormat="false" ht="26.4" hidden="false" customHeight="false" outlineLevel="4" collapsed="false">
      <c r="A386" s="11" t="s">
        <v>28</v>
      </c>
      <c r="B386" s="12" t="s">
        <v>345</v>
      </c>
      <c r="C386" s="12" t="s">
        <v>359</v>
      </c>
      <c r="D386" s="12" t="s">
        <v>39</v>
      </c>
      <c r="E386" s="12" t="s">
        <v>29</v>
      </c>
      <c r="F386" s="12" t="s">
        <v>21</v>
      </c>
      <c r="G386" s="12"/>
      <c r="H386" s="13" t="n">
        <v>1823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1823</v>
      </c>
      <c r="U386" s="13" t="n">
        <v>-1823</v>
      </c>
      <c r="V386" s="13" t="n">
        <f aca="false">T386/H386%</f>
        <v>100</v>
      </c>
      <c r="W386" s="14" t="n">
        <v>-1823</v>
      </c>
      <c r="X386" s="15" t="n">
        <v>0</v>
      </c>
    </row>
    <row r="387" customFormat="false" ht="26.4" hidden="false" customHeight="false" outlineLevel="3" collapsed="false">
      <c r="A387" s="11" t="s">
        <v>127</v>
      </c>
      <c r="B387" s="12" t="s">
        <v>345</v>
      </c>
      <c r="C387" s="12" t="s">
        <v>359</v>
      </c>
      <c r="D387" s="12" t="s">
        <v>128</v>
      </c>
      <c r="E387" s="12" t="s">
        <v>21</v>
      </c>
      <c r="F387" s="12" t="s">
        <v>21</v>
      </c>
      <c r="G387" s="12"/>
      <c r="H387" s="13" t="n">
        <v>10287.3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4652.91</v>
      </c>
      <c r="U387" s="13" t="n">
        <v>-4652.91</v>
      </c>
      <c r="V387" s="13" t="n">
        <f aca="false">T387/H387%</f>
        <v>45.229652095302</v>
      </c>
      <c r="W387" s="14" t="n">
        <v>-4652.91</v>
      </c>
      <c r="X387" s="15" t="n">
        <v>0</v>
      </c>
    </row>
    <row r="388" customFormat="false" ht="66" hidden="false" customHeight="false" outlineLevel="4" collapsed="false">
      <c r="A388" s="11" t="s">
        <v>129</v>
      </c>
      <c r="B388" s="12" t="s">
        <v>345</v>
      </c>
      <c r="C388" s="12" t="s">
        <v>359</v>
      </c>
      <c r="D388" s="12" t="s">
        <v>128</v>
      </c>
      <c r="E388" s="12" t="s">
        <v>130</v>
      </c>
      <c r="F388" s="12" t="s">
        <v>21</v>
      </c>
      <c r="G388" s="12"/>
      <c r="H388" s="13" t="n">
        <v>10287.3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4652.91</v>
      </c>
      <c r="U388" s="13" t="n">
        <v>-4652.91</v>
      </c>
      <c r="V388" s="13" t="n">
        <f aca="false">T388/H388%</f>
        <v>45.229652095302</v>
      </c>
      <c r="W388" s="14" t="n">
        <v>-4652.91</v>
      </c>
      <c r="X388" s="15" t="n">
        <v>0</v>
      </c>
    </row>
    <row r="389" customFormat="false" ht="52.8" hidden="false" customHeight="false" outlineLevel="3" collapsed="false">
      <c r="A389" s="11" t="s">
        <v>101</v>
      </c>
      <c r="B389" s="12" t="s">
        <v>345</v>
      </c>
      <c r="C389" s="12" t="s">
        <v>359</v>
      </c>
      <c r="D389" s="12" t="s">
        <v>102</v>
      </c>
      <c r="E389" s="12" t="s">
        <v>21</v>
      </c>
      <c r="F389" s="12" t="s">
        <v>21</v>
      </c>
      <c r="G389" s="12"/>
      <c r="H389" s="13" t="n">
        <v>2166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587.52</v>
      </c>
      <c r="U389" s="13" t="n">
        <v>-587.52</v>
      </c>
      <c r="V389" s="13" t="n">
        <f aca="false">T389/H389%</f>
        <v>27.1246537396122</v>
      </c>
      <c r="W389" s="14" t="n">
        <v>-587.52</v>
      </c>
      <c r="X389" s="15" t="n">
        <v>0</v>
      </c>
    </row>
    <row r="390" customFormat="false" ht="13.2" hidden="false" customHeight="false" outlineLevel="4" collapsed="false">
      <c r="A390" s="11" t="s">
        <v>360</v>
      </c>
      <c r="B390" s="12" t="s">
        <v>345</v>
      </c>
      <c r="C390" s="12" t="s">
        <v>359</v>
      </c>
      <c r="D390" s="12" t="s">
        <v>102</v>
      </c>
      <c r="E390" s="12" t="s">
        <v>361</v>
      </c>
      <c r="F390" s="12" t="s">
        <v>21</v>
      </c>
      <c r="G390" s="12"/>
      <c r="H390" s="13" t="n">
        <v>2166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13" t="n">
        <v>587.52</v>
      </c>
      <c r="U390" s="13" t="n">
        <v>-587.52</v>
      </c>
      <c r="V390" s="13" t="n">
        <f aca="false">T390/H390%</f>
        <v>27.1246537396122</v>
      </c>
      <c r="W390" s="14" t="n">
        <v>-587.52</v>
      </c>
      <c r="X390" s="15" t="n">
        <v>0</v>
      </c>
    </row>
    <row r="391" customFormat="false" ht="26.4" hidden="false" customHeight="false" outlineLevel="2" collapsed="false">
      <c r="A391" s="11" t="s">
        <v>362</v>
      </c>
      <c r="B391" s="12" t="s">
        <v>345</v>
      </c>
      <c r="C391" s="12" t="s">
        <v>363</v>
      </c>
      <c r="D391" s="12" t="s">
        <v>20</v>
      </c>
      <c r="E391" s="12" t="s">
        <v>21</v>
      </c>
      <c r="F391" s="12" t="s">
        <v>21</v>
      </c>
      <c r="G391" s="12"/>
      <c r="H391" s="13" t="n">
        <v>837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0</v>
      </c>
      <c r="T391" s="13" t="n">
        <v>837</v>
      </c>
      <c r="U391" s="13" t="n">
        <v>-837</v>
      </c>
      <c r="V391" s="13" t="n">
        <f aca="false">T391/H391%</f>
        <v>100</v>
      </c>
      <c r="W391" s="14" t="n">
        <v>-837</v>
      </c>
      <c r="X391" s="15" t="n">
        <v>0</v>
      </c>
    </row>
    <row r="392" customFormat="false" ht="39.6" hidden="false" customHeight="false" outlineLevel="3" collapsed="false">
      <c r="A392" s="11" t="s">
        <v>364</v>
      </c>
      <c r="B392" s="12" t="s">
        <v>345</v>
      </c>
      <c r="C392" s="12" t="s">
        <v>363</v>
      </c>
      <c r="D392" s="12" t="s">
        <v>365</v>
      </c>
      <c r="E392" s="12" t="s">
        <v>21</v>
      </c>
      <c r="F392" s="12" t="s">
        <v>21</v>
      </c>
      <c r="G392" s="12"/>
      <c r="H392" s="13" t="n">
        <v>837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0</v>
      </c>
      <c r="T392" s="13" t="n">
        <v>837</v>
      </c>
      <c r="U392" s="13" t="n">
        <v>-837</v>
      </c>
      <c r="V392" s="13" t="n">
        <f aca="false">T392/H392%</f>
        <v>100</v>
      </c>
      <c r="W392" s="14" t="n">
        <v>-837</v>
      </c>
      <c r="X392" s="15" t="n">
        <v>0</v>
      </c>
    </row>
    <row r="393" customFormat="false" ht="15.75" hidden="false" customHeight="true" outlineLevel="4" collapsed="false">
      <c r="A393" s="11" t="s">
        <v>64</v>
      </c>
      <c r="B393" s="12" t="s">
        <v>345</v>
      </c>
      <c r="C393" s="12" t="s">
        <v>363</v>
      </c>
      <c r="D393" s="12" t="s">
        <v>365</v>
      </c>
      <c r="E393" s="12" t="s">
        <v>65</v>
      </c>
      <c r="F393" s="12" t="s">
        <v>21</v>
      </c>
      <c r="G393" s="12"/>
      <c r="H393" s="13" t="n">
        <v>837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  <c r="T393" s="13" t="n">
        <v>837</v>
      </c>
      <c r="U393" s="13" t="n">
        <v>-837</v>
      </c>
      <c r="V393" s="13" t="n">
        <f aca="false">T393/H393%</f>
        <v>100</v>
      </c>
      <c r="W393" s="14" t="n">
        <v>-837</v>
      </c>
      <c r="X393" s="15" t="n">
        <v>0</v>
      </c>
    </row>
    <row r="394" customFormat="false" ht="13.2" hidden="false" customHeight="false" outlineLevel="2" collapsed="false">
      <c r="A394" s="11" t="s">
        <v>366</v>
      </c>
      <c r="B394" s="12" t="s">
        <v>345</v>
      </c>
      <c r="C394" s="12" t="s">
        <v>367</v>
      </c>
      <c r="D394" s="12" t="s">
        <v>20</v>
      </c>
      <c r="E394" s="12" t="s">
        <v>21</v>
      </c>
      <c r="F394" s="12" t="s">
        <v>21</v>
      </c>
      <c r="G394" s="12"/>
      <c r="H394" s="13" t="n">
        <v>10533.72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  <c r="S394" s="13" t="n">
        <v>0</v>
      </c>
      <c r="T394" s="13" t="n">
        <v>9255.95</v>
      </c>
      <c r="U394" s="13" t="n">
        <v>-9255.95</v>
      </c>
      <c r="V394" s="13" t="n">
        <f aca="false">T394/H394%</f>
        <v>87.8697174407522</v>
      </c>
      <c r="W394" s="14" t="n">
        <v>-9255.95</v>
      </c>
      <c r="X394" s="15" t="n">
        <v>0</v>
      </c>
    </row>
    <row r="395" customFormat="false" ht="39.6" hidden="false" customHeight="false" outlineLevel="3" collapsed="false">
      <c r="A395" s="11" t="s">
        <v>193</v>
      </c>
      <c r="B395" s="12" t="s">
        <v>345</v>
      </c>
      <c r="C395" s="12" t="s">
        <v>367</v>
      </c>
      <c r="D395" s="12" t="s">
        <v>194</v>
      </c>
      <c r="E395" s="12" t="s">
        <v>21</v>
      </c>
      <c r="F395" s="12" t="s">
        <v>21</v>
      </c>
      <c r="G395" s="12"/>
      <c r="H395" s="13" t="n">
        <v>803.72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803.72</v>
      </c>
      <c r="U395" s="13" t="n">
        <v>-803.72</v>
      </c>
      <c r="V395" s="13" t="n">
        <f aca="false">T395/H395%</f>
        <v>100</v>
      </c>
      <c r="W395" s="14" t="n">
        <v>-803.72</v>
      </c>
      <c r="X395" s="15" t="n">
        <v>0</v>
      </c>
    </row>
    <row r="396" customFormat="false" ht="15.75" hidden="false" customHeight="true" outlineLevel="4" collapsed="false">
      <c r="A396" s="11" t="s">
        <v>64</v>
      </c>
      <c r="B396" s="12" t="s">
        <v>345</v>
      </c>
      <c r="C396" s="12" t="s">
        <v>367</v>
      </c>
      <c r="D396" s="12" t="s">
        <v>194</v>
      </c>
      <c r="E396" s="12" t="s">
        <v>65</v>
      </c>
      <c r="F396" s="12" t="s">
        <v>21</v>
      </c>
      <c r="G396" s="12"/>
      <c r="H396" s="13" t="n">
        <v>803.72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</v>
      </c>
      <c r="T396" s="13" t="n">
        <v>803.72</v>
      </c>
      <c r="U396" s="13" t="n">
        <v>-803.72</v>
      </c>
      <c r="V396" s="13" t="n">
        <f aca="false">T396/H396%</f>
        <v>100</v>
      </c>
      <c r="W396" s="14" t="n">
        <v>-803.72</v>
      </c>
      <c r="X396" s="15" t="n">
        <v>0</v>
      </c>
    </row>
    <row r="397" customFormat="false" ht="52.8" hidden="false" customHeight="false" outlineLevel="3" collapsed="false">
      <c r="A397" s="11" t="s">
        <v>368</v>
      </c>
      <c r="B397" s="12" t="s">
        <v>345</v>
      </c>
      <c r="C397" s="12" t="s">
        <v>367</v>
      </c>
      <c r="D397" s="12" t="s">
        <v>369</v>
      </c>
      <c r="E397" s="12" t="s">
        <v>21</v>
      </c>
      <c r="F397" s="12" t="s">
        <v>21</v>
      </c>
      <c r="G397" s="12"/>
      <c r="H397" s="13" t="n">
        <v>5265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4768.11</v>
      </c>
      <c r="U397" s="13" t="n">
        <v>-4768.11</v>
      </c>
      <c r="V397" s="13" t="n">
        <f aca="false">T397/H397%</f>
        <v>90.5623931623932</v>
      </c>
      <c r="W397" s="14" t="n">
        <v>-4768.11</v>
      </c>
      <c r="X397" s="15" t="n">
        <v>0</v>
      </c>
    </row>
    <row r="398" customFormat="false" ht="13.2" hidden="false" customHeight="false" outlineLevel="4" collapsed="false">
      <c r="A398" s="11" t="s">
        <v>370</v>
      </c>
      <c r="B398" s="12" t="s">
        <v>345</v>
      </c>
      <c r="C398" s="12" t="s">
        <v>367</v>
      </c>
      <c r="D398" s="12" t="s">
        <v>369</v>
      </c>
      <c r="E398" s="12" t="s">
        <v>371</v>
      </c>
      <c r="F398" s="12" t="s">
        <v>21</v>
      </c>
      <c r="G398" s="12"/>
      <c r="H398" s="13" t="n">
        <v>5265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4768.11</v>
      </c>
      <c r="U398" s="13" t="n">
        <v>-4768.11</v>
      </c>
      <c r="V398" s="13" t="n">
        <f aca="false">T398/H398%</f>
        <v>90.5623931623932</v>
      </c>
      <c r="W398" s="14" t="n">
        <v>-4768.11</v>
      </c>
      <c r="X398" s="15" t="n">
        <v>0</v>
      </c>
    </row>
    <row r="399" customFormat="false" ht="53.25" hidden="false" customHeight="true" outlineLevel="3" collapsed="false">
      <c r="A399" s="11" t="s">
        <v>200</v>
      </c>
      <c r="B399" s="12" t="s">
        <v>345</v>
      </c>
      <c r="C399" s="12" t="s">
        <v>367</v>
      </c>
      <c r="D399" s="12" t="s">
        <v>201</v>
      </c>
      <c r="E399" s="12" t="s">
        <v>21</v>
      </c>
      <c r="F399" s="12" t="s">
        <v>21</v>
      </c>
      <c r="G399" s="12"/>
      <c r="H399" s="13" t="n">
        <v>112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109.31</v>
      </c>
      <c r="U399" s="13" t="n">
        <v>-109.31</v>
      </c>
      <c r="V399" s="13" t="n">
        <f aca="false">T399/H399%</f>
        <v>97.5982142857143</v>
      </c>
      <c r="W399" s="14" t="n">
        <v>-109.31</v>
      </c>
      <c r="X399" s="15" t="n">
        <v>0</v>
      </c>
    </row>
    <row r="400" customFormat="false" ht="13.2" hidden="false" customHeight="false" outlineLevel="4" collapsed="false">
      <c r="A400" s="11" t="s">
        <v>370</v>
      </c>
      <c r="B400" s="12" t="s">
        <v>345</v>
      </c>
      <c r="C400" s="12" t="s">
        <v>367</v>
      </c>
      <c r="D400" s="12" t="s">
        <v>201</v>
      </c>
      <c r="E400" s="12" t="s">
        <v>371</v>
      </c>
      <c r="F400" s="12" t="s">
        <v>21</v>
      </c>
      <c r="G400" s="12"/>
      <c r="H400" s="13" t="n">
        <v>112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109.31</v>
      </c>
      <c r="U400" s="13" t="n">
        <v>-109.31</v>
      </c>
      <c r="V400" s="13" t="n">
        <f aca="false">T400/H400%</f>
        <v>97.5982142857143</v>
      </c>
      <c r="W400" s="14" t="n">
        <v>-109.31</v>
      </c>
      <c r="X400" s="15" t="n">
        <v>0</v>
      </c>
    </row>
    <row r="401" customFormat="false" ht="39.6" hidden="false" customHeight="false" outlineLevel="3" collapsed="false">
      <c r="A401" s="11" t="s">
        <v>372</v>
      </c>
      <c r="B401" s="12" t="s">
        <v>345</v>
      </c>
      <c r="C401" s="12" t="s">
        <v>367</v>
      </c>
      <c r="D401" s="12" t="s">
        <v>373</v>
      </c>
      <c r="E401" s="12" t="s">
        <v>21</v>
      </c>
      <c r="F401" s="12" t="s">
        <v>21</v>
      </c>
      <c r="G401" s="12"/>
      <c r="H401" s="13" t="n">
        <v>842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842</v>
      </c>
      <c r="U401" s="13" t="n">
        <v>-842</v>
      </c>
      <c r="V401" s="13" t="n">
        <f aca="false">T401/H401%</f>
        <v>100</v>
      </c>
      <c r="W401" s="14" t="n">
        <v>-842</v>
      </c>
      <c r="X401" s="15" t="n">
        <v>0</v>
      </c>
    </row>
    <row r="402" customFormat="false" ht="13.2" hidden="false" customHeight="false" outlineLevel="4" collapsed="false">
      <c r="A402" s="11" t="s">
        <v>370</v>
      </c>
      <c r="B402" s="12" t="s">
        <v>345</v>
      </c>
      <c r="C402" s="12" t="s">
        <v>367</v>
      </c>
      <c r="D402" s="12" t="s">
        <v>373</v>
      </c>
      <c r="E402" s="12" t="s">
        <v>371</v>
      </c>
      <c r="F402" s="12" t="s">
        <v>21</v>
      </c>
      <c r="G402" s="12"/>
      <c r="H402" s="13" t="n">
        <v>842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842</v>
      </c>
      <c r="U402" s="13" t="n">
        <v>-842</v>
      </c>
      <c r="V402" s="13" t="n">
        <f aca="false">T402/H402%</f>
        <v>100</v>
      </c>
      <c r="W402" s="14" t="n">
        <v>-842</v>
      </c>
      <c r="X402" s="15" t="n">
        <v>0</v>
      </c>
    </row>
    <row r="403" customFormat="false" ht="41.25" hidden="false" customHeight="true" outlineLevel="3" collapsed="false">
      <c r="A403" s="11" t="s">
        <v>109</v>
      </c>
      <c r="B403" s="12" t="s">
        <v>345</v>
      </c>
      <c r="C403" s="12" t="s">
        <v>367</v>
      </c>
      <c r="D403" s="12" t="s">
        <v>110</v>
      </c>
      <c r="E403" s="12" t="s">
        <v>21</v>
      </c>
      <c r="F403" s="12" t="s">
        <v>21</v>
      </c>
      <c r="G403" s="12"/>
      <c r="H403" s="13" t="n">
        <v>1082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</v>
      </c>
      <c r="T403" s="13" t="n">
        <v>423</v>
      </c>
      <c r="U403" s="13" t="n">
        <v>-423</v>
      </c>
      <c r="V403" s="13" t="n">
        <f aca="false">T403/H403%</f>
        <v>39.09426987061</v>
      </c>
      <c r="W403" s="14" t="n">
        <v>-423</v>
      </c>
      <c r="X403" s="15" t="n">
        <v>0</v>
      </c>
    </row>
    <row r="404" customFormat="false" ht="13.2" hidden="false" customHeight="false" outlineLevel="4" collapsed="false">
      <c r="A404" s="11" t="s">
        <v>370</v>
      </c>
      <c r="B404" s="12" t="s">
        <v>345</v>
      </c>
      <c r="C404" s="12" t="s">
        <v>367</v>
      </c>
      <c r="D404" s="12" t="s">
        <v>110</v>
      </c>
      <c r="E404" s="12" t="s">
        <v>371</v>
      </c>
      <c r="F404" s="12" t="s">
        <v>21</v>
      </c>
      <c r="G404" s="12"/>
      <c r="H404" s="13" t="n">
        <v>1082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423</v>
      </c>
      <c r="U404" s="13" t="n">
        <v>-423</v>
      </c>
      <c r="V404" s="13" t="n">
        <f aca="false">T404/H404%</f>
        <v>39.09426987061</v>
      </c>
      <c r="W404" s="14" t="n">
        <v>-423</v>
      </c>
      <c r="X404" s="15" t="n">
        <v>0</v>
      </c>
    </row>
    <row r="405" customFormat="false" ht="39.6" hidden="false" customHeight="false" outlineLevel="3" collapsed="false">
      <c r="A405" s="11" t="s">
        <v>374</v>
      </c>
      <c r="B405" s="12" t="s">
        <v>345</v>
      </c>
      <c r="C405" s="12" t="s">
        <v>367</v>
      </c>
      <c r="D405" s="12" t="s">
        <v>375</v>
      </c>
      <c r="E405" s="12" t="s">
        <v>21</v>
      </c>
      <c r="F405" s="12" t="s">
        <v>21</v>
      </c>
      <c r="G405" s="12"/>
      <c r="H405" s="13" t="n">
        <v>60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n">
        <v>0</v>
      </c>
      <c r="T405" s="13" t="n">
        <v>572.81</v>
      </c>
      <c r="U405" s="13" t="n">
        <v>-572.81</v>
      </c>
      <c r="V405" s="13" t="n">
        <f aca="false">T405/H405%</f>
        <v>95.4683333333333</v>
      </c>
      <c r="W405" s="14" t="n">
        <v>-572.81</v>
      </c>
      <c r="X405" s="15" t="n">
        <v>0</v>
      </c>
    </row>
    <row r="406" customFormat="false" ht="13.2" hidden="false" customHeight="false" outlineLevel="4" collapsed="false">
      <c r="A406" s="11" t="s">
        <v>370</v>
      </c>
      <c r="B406" s="12" t="s">
        <v>345</v>
      </c>
      <c r="C406" s="12" t="s">
        <v>367</v>
      </c>
      <c r="D406" s="12" t="s">
        <v>375</v>
      </c>
      <c r="E406" s="12" t="s">
        <v>371</v>
      </c>
      <c r="F406" s="12" t="s">
        <v>21</v>
      </c>
      <c r="G406" s="12"/>
      <c r="H406" s="13" t="n">
        <v>60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0</v>
      </c>
      <c r="R406" s="13" t="n">
        <v>0</v>
      </c>
      <c r="S406" s="13" t="n">
        <v>0</v>
      </c>
      <c r="T406" s="13" t="n">
        <v>572.81</v>
      </c>
      <c r="U406" s="13" t="n">
        <v>-572.81</v>
      </c>
      <c r="V406" s="13" t="n">
        <f aca="false">T406/H406%</f>
        <v>95.4683333333333</v>
      </c>
      <c r="W406" s="14" t="n">
        <v>-572.81</v>
      </c>
      <c r="X406" s="15" t="n">
        <v>0</v>
      </c>
    </row>
    <row r="407" customFormat="false" ht="39.6" hidden="false" customHeight="false" outlineLevel="3" collapsed="false">
      <c r="A407" s="11" t="s">
        <v>376</v>
      </c>
      <c r="B407" s="12" t="s">
        <v>345</v>
      </c>
      <c r="C407" s="12" t="s">
        <v>367</v>
      </c>
      <c r="D407" s="12" t="s">
        <v>377</v>
      </c>
      <c r="E407" s="12" t="s">
        <v>21</v>
      </c>
      <c r="F407" s="12" t="s">
        <v>21</v>
      </c>
      <c r="G407" s="12"/>
      <c r="H407" s="13" t="n">
        <v>50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500</v>
      </c>
      <c r="U407" s="13" t="n">
        <v>-500</v>
      </c>
      <c r="V407" s="13" t="n">
        <f aca="false">T407/H407%</f>
        <v>100</v>
      </c>
      <c r="W407" s="14" t="n">
        <v>-500</v>
      </c>
      <c r="X407" s="15" t="n">
        <v>0</v>
      </c>
    </row>
    <row r="408" customFormat="false" ht="13.2" hidden="false" customHeight="false" outlineLevel="4" collapsed="false">
      <c r="A408" s="11" t="s">
        <v>370</v>
      </c>
      <c r="B408" s="12" t="s">
        <v>345</v>
      </c>
      <c r="C408" s="12" t="s">
        <v>367</v>
      </c>
      <c r="D408" s="12" t="s">
        <v>377</v>
      </c>
      <c r="E408" s="12" t="s">
        <v>371</v>
      </c>
      <c r="F408" s="12" t="s">
        <v>21</v>
      </c>
      <c r="G408" s="12"/>
      <c r="H408" s="13" t="n">
        <v>50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500</v>
      </c>
      <c r="U408" s="13" t="n">
        <v>-500</v>
      </c>
      <c r="V408" s="13" t="n">
        <f aca="false">T408/H408%</f>
        <v>100</v>
      </c>
      <c r="W408" s="14" t="n">
        <v>-500</v>
      </c>
      <c r="X408" s="15" t="n">
        <v>0</v>
      </c>
    </row>
    <row r="409" customFormat="false" ht="39.6" hidden="false" customHeight="false" outlineLevel="3" collapsed="false">
      <c r="A409" s="11" t="s">
        <v>131</v>
      </c>
      <c r="B409" s="12" t="s">
        <v>345</v>
      </c>
      <c r="C409" s="12" t="s">
        <v>367</v>
      </c>
      <c r="D409" s="12" t="s">
        <v>132</v>
      </c>
      <c r="E409" s="12" t="s">
        <v>21</v>
      </c>
      <c r="F409" s="12" t="s">
        <v>21</v>
      </c>
      <c r="G409" s="12"/>
      <c r="H409" s="13" t="n">
        <v>1289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1198.5</v>
      </c>
      <c r="U409" s="13" t="n">
        <v>-1198.5</v>
      </c>
      <c r="V409" s="13" t="n">
        <f aca="false">T409/H409%</f>
        <v>92.9790535298681</v>
      </c>
      <c r="W409" s="14" t="n">
        <v>-1198.5</v>
      </c>
      <c r="X409" s="15" t="n">
        <v>0</v>
      </c>
    </row>
    <row r="410" customFormat="false" ht="13.2" hidden="false" customHeight="false" outlineLevel="4" collapsed="false">
      <c r="A410" s="11" t="s">
        <v>370</v>
      </c>
      <c r="B410" s="12" t="s">
        <v>345</v>
      </c>
      <c r="C410" s="12" t="s">
        <v>367</v>
      </c>
      <c r="D410" s="12" t="s">
        <v>132</v>
      </c>
      <c r="E410" s="12" t="s">
        <v>371</v>
      </c>
      <c r="F410" s="12" t="s">
        <v>21</v>
      </c>
      <c r="G410" s="12"/>
      <c r="H410" s="13" t="n">
        <v>1289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1198.5</v>
      </c>
      <c r="U410" s="13" t="n">
        <v>-1198.5</v>
      </c>
      <c r="V410" s="13" t="n">
        <f aca="false">T410/H410%</f>
        <v>92.9790535298681</v>
      </c>
      <c r="W410" s="14" t="n">
        <v>-1198.5</v>
      </c>
      <c r="X410" s="15" t="n">
        <v>0</v>
      </c>
    </row>
    <row r="411" customFormat="false" ht="39.6" hidden="false" customHeight="false" outlineLevel="3" collapsed="false">
      <c r="A411" s="11" t="s">
        <v>378</v>
      </c>
      <c r="B411" s="12" t="s">
        <v>345</v>
      </c>
      <c r="C411" s="12" t="s">
        <v>367</v>
      </c>
      <c r="D411" s="12" t="s">
        <v>379</v>
      </c>
      <c r="E411" s="12" t="s">
        <v>21</v>
      </c>
      <c r="F411" s="12" t="s">
        <v>21</v>
      </c>
      <c r="G411" s="12"/>
      <c r="H411" s="13" t="n">
        <v>4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38.5</v>
      </c>
      <c r="U411" s="13" t="n">
        <v>-38.5</v>
      </c>
      <c r="V411" s="13" t="n">
        <f aca="false">T411/H411%</f>
        <v>96.25</v>
      </c>
      <c r="W411" s="14" t="n">
        <v>-38.5</v>
      </c>
      <c r="X411" s="15" t="n">
        <v>0</v>
      </c>
    </row>
    <row r="412" customFormat="false" ht="13.2" hidden="false" customHeight="false" outlineLevel="4" collapsed="false">
      <c r="A412" s="11" t="s">
        <v>370</v>
      </c>
      <c r="B412" s="12" t="s">
        <v>345</v>
      </c>
      <c r="C412" s="12" t="s">
        <v>367</v>
      </c>
      <c r="D412" s="12" t="s">
        <v>379</v>
      </c>
      <c r="E412" s="12" t="s">
        <v>371</v>
      </c>
      <c r="F412" s="12" t="s">
        <v>21</v>
      </c>
      <c r="G412" s="12"/>
      <c r="H412" s="13" t="n">
        <v>4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38.5</v>
      </c>
      <c r="U412" s="13" t="n">
        <v>-38.5</v>
      </c>
      <c r="V412" s="13" t="n">
        <f aca="false">T412/H412%</f>
        <v>96.25</v>
      </c>
      <c r="W412" s="14" t="n">
        <v>-38.5</v>
      </c>
      <c r="X412" s="15" t="n">
        <v>0</v>
      </c>
    </row>
    <row r="413" customFormat="false" ht="13.2" hidden="false" customHeight="false" outlineLevel="0" collapsed="false">
      <c r="A413" s="11" t="s">
        <v>380</v>
      </c>
      <c r="B413" s="12" t="s">
        <v>381</v>
      </c>
      <c r="C413" s="12" t="s">
        <v>19</v>
      </c>
      <c r="D413" s="12" t="s">
        <v>20</v>
      </c>
      <c r="E413" s="12" t="s">
        <v>21</v>
      </c>
      <c r="F413" s="12" t="s">
        <v>21</v>
      </c>
      <c r="G413" s="12"/>
      <c r="H413" s="13" t="n">
        <v>65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552.86</v>
      </c>
      <c r="U413" s="13" t="n">
        <v>-552.86</v>
      </c>
      <c r="V413" s="13" t="n">
        <f aca="false">T413/H413%</f>
        <v>85.0553846153846</v>
      </c>
      <c r="W413" s="14" t="n">
        <v>-552.86</v>
      </c>
      <c r="X413" s="15" t="n">
        <v>0</v>
      </c>
    </row>
    <row r="414" customFormat="false" ht="26.4" hidden="false" customHeight="false" outlineLevel="1" collapsed="false">
      <c r="A414" s="11" t="s">
        <v>70</v>
      </c>
      <c r="B414" s="12" t="s">
        <v>381</v>
      </c>
      <c r="C414" s="12" t="s">
        <v>71</v>
      </c>
      <c r="D414" s="12" t="s">
        <v>20</v>
      </c>
      <c r="E414" s="12" t="s">
        <v>21</v>
      </c>
      <c r="F414" s="12" t="s">
        <v>21</v>
      </c>
      <c r="G414" s="12"/>
      <c r="H414" s="13" t="n">
        <v>65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552.86</v>
      </c>
      <c r="U414" s="13" t="n">
        <v>-552.86</v>
      </c>
      <c r="V414" s="13" t="n">
        <f aca="false">T414/H414%</f>
        <v>85.0553846153846</v>
      </c>
      <c r="W414" s="14" t="n">
        <v>-552.86</v>
      </c>
      <c r="X414" s="15" t="n">
        <v>0</v>
      </c>
    </row>
    <row r="415" customFormat="false" ht="13.2" hidden="false" customHeight="false" outlineLevel="2" collapsed="false">
      <c r="A415" s="11" t="s">
        <v>72</v>
      </c>
      <c r="B415" s="12" t="s">
        <v>381</v>
      </c>
      <c r="C415" s="12" t="s">
        <v>73</v>
      </c>
      <c r="D415" s="12" t="s">
        <v>20</v>
      </c>
      <c r="E415" s="12" t="s">
        <v>21</v>
      </c>
      <c r="F415" s="12" t="s">
        <v>21</v>
      </c>
      <c r="G415" s="12"/>
      <c r="H415" s="13" t="n">
        <v>65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552.86</v>
      </c>
      <c r="U415" s="13" t="n">
        <v>-552.86</v>
      </c>
      <c r="V415" s="13" t="n">
        <f aca="false">T415/H415%</f>
        <v>85.0553846153846</v>
      </c>
      <c r="W415" s="14" t="n">
        <v>-552.86</v>
      </c>
      <c r="X415" s="15" t="n">
        <v>0</v>
      </c>
    </row>
    <row r="416" customFormat="false" ht="13.2" hidden="false" customHeight="false" outlineLevel="3" collapsed="false">
      <c r="A416" s="11" t="s">
        <v>382</v>
      </c>
      <c r="B416" s="12" t="s">
        <v>381</v>
      </c>
      <c r="C416" s="12" t="s">
        <v>73</v>
      </c>
      <c r="D416" s="12" t="s">
        <v>383</v>
      </c>
      <c r="E416" s="12" t="s">
        <v>21</v>
      </c>
      <c r="F416" s="12" t="s">
        <v>21</v>
      </c>
      <c r="G416" s="12"/>
      <c r="H416" s="13" t="n">
        <v>60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517.3</v>
      </c>
      <c r="U416" s="13" t="n">
        <v>-517.3</v>
      </c>
      <c r="V416" s="13" t="n">
        <f aca="false">T416/H416%</f>
        <v>86.2166666666667</v>
      </c>
      <c r="W416" s="14" t="n">
        <v>-517.3</v>
      </c>
      <c r="X416" s="15" t="n">
        <v>0</v>
      </c>
    </row>
    <row r="417" customFormat="false" ht="39.6" hidden="false" customHeight="false" outlineLevel="4" collapsed="false">
      <c r="A417" s="11" t="s">
        <v>82</v>
      </c>
      <c r="B417" s="12" t="s">
        <v>381</v>
      </c>
      <c r="C417" s="12" t="s">
        <v>73</v>
      </c>
      <c r="D417" s="12" t="s">
        <v>383</v>
      </c>
      <c r="E417" s="12" t="s">
        <v>83</v>
      </c>
      <c r="F417" s="12" t="s">
        <v>21</v>
      </c>
      <c r="G417" s="12"/>
      <c r="H417" s="13" t="n">
        <v>60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517.3</v>
      </c>
      <c r="U417" s="13" t="n">
        <v>-517.3</v>
      </c>
      <c r="V417" s="13" t="n">
        <f aca="false">T417/H417%</f>
        <v>86.2166666666667</v>
      </c>
      <c r="W417" s="14" t="n">
        <v>-517.3</v>
      </c>
      <c r="X417" s="15" t="n">
        <v>0</v>
      </c>
    </row>
    <row r="418" customFormat="false" ht="39.6" hidden="false" customHeight="false" outlineLevel="3" collapsed="false">
      <c r="A418" s="11" t="s">
        <v>384</v>
      </c>
      <c r="B418" s="12" t="s">
        <v>381</v>
      </c>
      <c r="C418" s="12" t="s">
        <v>73</v>
      </c>
      <c r="D418" s="12" t="s">
        <v>385</v>
      </c>
      <c r="E418" s="12" t="s">
        <v>21</v>
      </c>
      <c r="F418" s="12" t="s">
        <v>21</v>
      </c>
      <c r="G418" s="12"/>
      <c r="H418" s="13" t="n">
        <v>38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31.23</v>
      </c>
      <c r="U418" s="13" t="n">
        <v>-31.23</v>
      </c>
      <c r="V418" s="13" t="n">
        <f aca="false">T418/H418%</f>
        <v>82.1842105263158</v>
      </c>
      <c r="W418" s="14" t="n">
        <v>-31.23</v>
      </c>
      <c r="X418" s="15" t="n">
        <v>0</v>
      </c>
    </row>
    <row r="419" customFormat="false" ht="39.6" hidden="false" customHeight="false" outlineLevel="4" collapsed="false">
      <c r="A419" s="11" t="s">
        <v>82</v>
      </c>
      <c r="B419" s="12" t="s">
        <v>381</v>
      </c>
      <c r="C419" s="12" t="s">
        <v>73</v>
      </c>
      <c r="D419" s="12" t="s">
        <v>385</v>
      </c>
      <c r="E419" s="12" t="s">
        <v>83</v>
      </c>
      <c r="F419" s="12" t="s">
        <v>21</v>
      </c>
      <c r="G419" s="12"/>
      <c r="H419" s="13" t="n">
        <v>38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31.23</v>
      </c>
      <c r="U419" s="13" t="n">
        <v>-31.23</v>
      </c>
      <c r="V419" s="13" t="n">
        <f aca="false">T419/H419%</f>
        <v>82.1842105263158</v>
      </c>
      <c r="W419" s="14" t="n">
        <v>-31.23</v>
      </c>
      <c r="X419" s="15" t="n">
        <v>0</v>
      </c>
    </row>
    <row r="420" customFormat="false" ht="13.2" hidden="false" customHeight="false" outlineLevel="3" collapsed="false">
      <c r="A420" s="11" t="s">
        <v>386</v>
      </c>
      <c r="B420" s="12" t="s">
        <v>381</v>
      </c>
      <c r="C420" s="12" t="s">
        <v>73</v>
      </c>
      <c r="D420" s="12" t="s">
        <v>387</v>
      </c>
      <c r="E420" s="12" t="s">
        <v>21</v>
      </c>
      <c r="F420" s="12" t="s">
        <v>21</v>
      </c>
      <c r="G420" s="12"/>
      <c r="H420" s="13" t="n">
        <v>12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4.33</v>
      </c>
      <c r="U420" s="13" t="n">
        <v>-4.33</v>
      </c>
      <c r="V420" s="13" t="n">
        <f aca="false">T420/H420%</f>
        <v>36.0833333333333</v>
      </c>
      <c r="W420" s="14" t="n">
        <v>-4.33</v>
      </c>
      <c r="X420" s="15" t="n">
        <v>0</v>
      </c>
    </row>
    <row r="421" customFormat="false" ht="39.6" hidden="false" customHeight="false" outlineLevel="4" collapsed="false">
      <c r="A421" s="11" t="s">
        <v>82</v>
      </c>
      <c r="B421" s="12" t="s">
        <v>381</v>
      </c>
      <c r="C421" s="12" t="s">
        <v>73</v>
      </c>
      <c r="D421" s="12" t="s">
        <v>387</v>
      </c>
      <c r="E421" s="12" t="s">
        <v>83</v>
      </c>
      <c r="F421" s="12" t="s">
        <v>21</v>
      </c>
      <c r="G421" s="12"/>
      <c r="H421" s="13" t="n">
        <v>12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4.33</v>
      </c>
      <c r="U421" s="13" t="n">
        <v>-4.33</v>
      </c>
      <c r="V421" s="13" t="n">
        <f aca="false">T421/H421%</f>
        <v>36.0833333333333</v>
      </c>
      <c r="W421" s="14" t="n">
        <v>-4.33</v>
      </c>
      <c r="X421" s="15" t="n">
        <v>0</v>
      </c>
    </row>
    <row r="422" customFormat="false" ht="39.6" hidden="false" customHeight="false" outlineLevel="0" collapsed="false">
      <c r="A422" s="11" t="s">
        <v>388</v>
      </c>
      <c r="B422" s="12" t="s">
        <v>389</v>
      </c>
      <c r="C422" s="12" t="s">
        <v>19</v>
      </c>
      <c r="D422" s="12" t="s">
        <v>20</v>
      </c>
      <c r="E422" s="12" t="s">
        <v>21</v>
      </c>
      <c r="F422" s="12" t="s">
        <v>21</v>
      </c>
      <c r="G422" s="12"/>
      <c r="H422" s="13" t="n">
        <v>3815.6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3540.5</v>
      </c>
      <c r="U422" s="13" t="n">
        <v>-3540.5</v>
      </c>
      <c r="V422" s="13" t="n">
        <f aca="false">T422/H422%</f>
        <v>92.7901247510221</v>
      </c>
      <c r="W422" s="14" t="n">
        <v>-3540.5</v>
      </c>
      <c r="X422" s="15" t="n">
        <v>0</v>
      </c>
    </row>
    <row r="423" customFormat="false" ht="13.2" hidden="false" customHeight="false" outlineLevel="1" collapsed="false">
      <c r="A423" s="11" t="s">
        <v>22</v>
      </c>
      <c r="B423" s="12" t="s">
        <v>389</v>
      </c>
      <c r="C423" s="12" t="s">
        <v>23</v>
      </c>
      <c r="D423" s="12" t="s">
        <v>20</v>
      </c>
      <c r="E423" s="12" t="s">
        <v>21</v>
      </c>
      <c r="F423" s="12" t="s">
        <v>21</v>
      </c>
      <c r="G423" s="12"/>
      <c r="H423" s="13" t="n">
        <v>7.6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7.6</v>
      </c>
      <c r="U423" s="13" t="n">
        <v>-7.6</v>
      </c>
      <c r="V423" s="13" t="n">
        <f aca="false">T423/H423%</f>
        <v>100</v>
      </c>
      <c r="W423" s="14" t="n">
        <v>-7.6</v>
      </c>
      <c r="X423" s="15" t="n">
        <v>0</v>
      </c>
    </row>
    <row r="424" customFormat="false" ht="13.2" hidden="false" customHeight="false" outlineLevel="2" collapsed="false">
      <c r="A424" s="11" t="s">
        <v>36</v>
      </c>
      <c r="B424" s="12" t="s">
        <v>389</v>
      </c>
      <c r="C424" s="12" t="s">
        <v>37</v>
      </c>
      <c r="D424" s="12" t="s">
        <v>20</v>
      </c>
      <c r="E424" s="12" t="s">
        <v>21</v>
      </c>
      <c r="F424" s="12" t="s">
        <v>21</v>
      </c>
      <c r="G424" s="12"/>
      <c r="H424" s="13" t="n">
        <v>7.6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7.6</v>
      </c>
      <c r="U424" s="13" t="n">
        <v>-7.6</v>
      </c>
      <c r="V424" s="13" t="n">
        <f aca="false">T424/H424%</f>
        <v>100</v>
      </c>
      <c r="W424" s="14" t="n">
        <v>-7.6</v>
      </c>
      <c r="X424" s="15" t="n">
        <v>0</v>
      </c>
    </row>
    <row r="425" customFormat="false" ht="13.2" hidden="false" customHeight="false" outlineLevel="3" collapsed="false">
      <c r="A425" s="11" t="s">
        <v>38</v>
      </c>
      <c r="B425" s="12" t="s">
        <v>389</v>
      </c>
      <c r="C425" s="12" t="s">
        <v>37</v>
      </c>
      <c r="D425" s="12" t="s">
        <v>39</v>
      </c>
      <c r="E425" s="12" t="s">
        <v>21</v>
      </c>
      <c r="F425" s="12" t="s">
        <v>21</v>
      </c>
      <c r="G425" s="12"/>
      <c r="H425" s="13" t="n">
        <v>7.6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7.6</v>
      </c>
      <c r="U425" s="13" t="n">
        <v>-7.6</v>
      </c>
      <c r="V425" s="13" t="n">
        <f aca="false">T425/H425%</f>
        <v>100</v>
      </c>
      <c r="W425" s="14" t="n">
        <v>-7.6</v>
      </c>
      <c r="X425" s="15" t="n">
        <v>0</v>
      </c>
    </row>
    <row r="426" customFormat="false" ht="26.4" hidden="false" customHeight="false" outlineLevel="4" collapsed="false">
      <c r="A426" s="11" t="s">
        <v>28</v>
      </c>
      <c r="B426" s="12" t="s">
        <v>389</v>
      </c>
      <c r="C426" s="12" t="s">
        <v>37</v>
      </c>
      <c r="D426" s="12" t="s">
        <v>39</v>
      </c>
      <c r="E426" s="12" t="s">
        <v>29</v>
      </c>
      <c r="F426" s="12" t="s">
        <v>21</v>
      </c>
      <c r="G426" s="12"/>
      <c r="H426" s="13" t="n">
        <v>7.6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7.6</v>
      </c>
      <c r="U426" s="13" t="n">
        <v>-7.6</v>
      </c>
      <c r="V426" s="13" t="n">
        <f aca="false">T426/H426%</f>
        <v>100</v>
      </c>
      <c r="W426" s="14" t="n">
        <v>-7.6</v>
      </c>
      <c r="X426" s="15" t="n">
        <v>0</v>
      </c>
    </row>
    <row r="427" customFormat="false" ht="26.4" hidden="false" customHeight="false" outlineLevel="1" collapsed="false">
      <c r="A427" s="11" t="s">
        <v>279</v>
      </c>
      <c r="B427" s="12" t="s">
        <v>389</v>
      </c>
      <c r="C427" s="12" t="s">
        <v>280</v>
      </c>
      <c r="D427" s="12" t="s">
        <v>20</v>
      </c>
      <c r="E427" s="12" t="s">
        <v>21</v>
      </c>
      <c r="F427" s="12" t="s">
        <v>21</v>
      </c>
      <c r="G427" s="12"/>
      <c r="H427" s="13" t="n">
        <v>3808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3532.9</v>
      </c>
      <c r="U427" s="13" t="n">
        <v>-3532.9</v>
      </c>
      <c r="V427" s="13" t="n">
        <f aca="false">T427/H427%</f>
        <v>92.7757352941177</v>
      </c>
      <c r="W427" s="14" t="n">
        <v>-3532.9</v>
      </c>
      <c r="X427" s="15" t="n">
        <v>0</v>
      </c>
    </row>
    <row r="428" customFormat="false" ht="13.2" hidden="false" customHeight="false" outlineLevel="2" collapsed="false">
      <c r="A428" s="11" t="s">
        <v>390</v>
      </c>
      <c r="B428" s="12" t="s">
        <v>389</v>
      </c>
      <c r="C428" s="12" t="s">
        <v>391</v>
      </c>
      <c r="D428" s="12" t="s">
        <v>20</v>
      </c>
      <c r="E428" s="12" t="s">
        <v>21</v>
      </c>
      <c r="F428" s="12" t="s">
        <v>21</v>
      </c>
      <c r="G428" s="12"/>
      <c r="H428" s="13" t="n">
        <v>1418.9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1195.3</v>
      </c>
      <c r="U428" s="13" t="n">
        <v>-1195.3</v>
      </c>
      <c r="V428" s="13" t="n">
        <f aca="false">T428/H428%</f>
        <v>84.2413136937064</v>
      </c>
      <c r="W428" s="14" t="n">
        <v>-1195.3</v>
      </c>
      <c r="X428" s="15" t="n">
        <v>0</v>
      </c>
    </row>
    <row r="429" customFormat="false" ht="26.4" hidden="false" customHeight="false" outlineLevel="3" collapsed="false">
      <c r="A429" s="11" t="s">
        <v>68</v>
      </c>
      <c r="B429" s="12" t="s">
        <v>389</v>
      </c>
      <c r="C429" s="12" t="s">
        <v>391</v>
      </c>
      <c r="D429" s="12" t="s">
        <v>392</v>
      </c>
      <c r="E429" s="12" t="s">
        <v>21</v>
      </c>
      <c r="F429" s="12" t="s">
        <v>21</v>
      </c>
      <c r="G429" s="12"/>
      <c r="H429" s="13" t="n">
        <v>1418.9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1195.3</v>
      </c>
      <c r="U429" s="13" t="n">
        <v>-1195.3</v>
      </c>
      <c r="V429" s="13" t="n">
        <f aca="false">T429/H429%</f>
        <v>84.2413136937064</v>
      </c>
      <c r="W429" s="14" t="n">
        <v>-1195.3</v>
      </c>
      <c r="X429" s="15" t="n">
        <v>0</v>
      </c>
    </row>
    <row r="430" customFormat="false" ht="26.4" hidden="false" customHeight="false" outlineLevel="4" collapsed="false">
      <c r="A430" s="11" t="s">
        <v>95</v>
      </c>
      <c r="B430" s="12" t="s">
        <v>389</v>
      </c>
      <c r="C430" s="12" t="s">
        <v>391</v>
      </c>
      <c r="D430" s="12" t="s">
        <v>392</v>
      </c>
      <c r="E430" s="12" t="s">
        <v>96</v>
      </c>
      <c r="F430" s="12" t="s">
        <v>21</v>
      </c>
      <c r="G430" s="12"/>
      <c r="H430" s="13" t="n">
        <v>1418.9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</v>
      </c>
      <c r="S430" s="13" t="n">
        <v>0</v>
      </c>
      <c r="T430" s="13" t="n">
        <v>1195.3</v>
      </c>
      <c r="U430" s="13" t="n">
        <v>-1195.3</v>
      </c>
      <c r="V430" s="13" t="n">
        <f aca="false">T430/H430%</f>
        <v>84.2413136937064</v>
      </c>
      <c r="W430" s="14" t="n">
        <v>-1195.3</v>
      </c>
      <c r="X430" s="15" t="n">
        <v>0</v>
      </c>
    </row>
    <row r="431" customFormat="false" ht="13.2" hidden="false" customHeight="false" outlineLevel="2" collapsed="false">
      <c r="A431" s="11" t="s">
        <v>393</v>
      </c>
      <c r="B431" s="12" t="s">
        <v>389</v>
      </c>
      <c r="C431" s="12" t="s">
        <v>394</v>
      </c>
      <c r="D431" s="12" t="s">
        <v>20</v>
      </c>
      <c r="E431" s="12" t="s">
        <v>21</v>
      </c>
      <c r="F431" s="12" t="s">
        <v>21</v>
      </c>
      <c r="G431" s="12"/>
      <c r="H431" s="13" t="n">
        <v>1706.1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0</v>
      </c>
      <c r="T431" s="13" t="n">
        <v>1686.58</v>
      </c>
      <c r="U431" s="13" t="n">
        <v>-1686.58</v>
      </c>
      <c r="V431" s="13" t="n">
        <f aca="false">T431/H431%</f>
        <v>98.8558701131235</v>
      </c>
      <c r="W431" s="14" t="n">
        <v>-1686.58</v>
      </c>
      <c r="X431" s="15" t="n">
        <v>0</v>
      </c>
    </row>
    <row r="432" customFormat="false" ht="26.4" hidden="false" customHeight="false" outlineLevel="3" collapsed="false">
      <c r="A432" s="11" t="s">
        <v>68</v>
      </c>
      <c r="B432" s="12" t="s">
        <v>389</v>
      </c>
      <c r="C432" s="12" t="s">
        <v>394</v>
      </c>
      <c r="D432" s="12" t="s">
        <v>395</v>
      </c>
      <c r="E432" s="12" t="s">
        <v>21</v>
      </c>
      <c r="F432" s="12" t="s">
        <v>21</v>
      </c>
      <c r="G432" s="12"/>
      <c r="H432" s="13" t="n">
        <v>1706.1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13" t="n">
        <v>0</v>
      </c>
      <c r="T432" s="13" t="n">
        <v>1686.58</v>
      </c>
      <c r="U432" s="13" t="n">
        <v>-1686.58</v>
      </c>
      <c r="V432" s="13" t="n">
        <f aca="false">T432/H432%</f>
        <v>98.8558701131235</v>
      </c>
      <c r="W432" s="14" t="n">
        <v>-1686.58</v>
      </c>
      <c r="X432" s="15" t="n">
        <v>0</v>
      </c>
    </row>
    <row r="433" customFormat="false" ht="26.4" hidden="false" customHeight="false" outlineLevel="4" collapsed="false">
      <c r="A433" s="11" t="s">
        <v>95</v>
      </c>
      <c r="B433" s="12" t="s">
        <v>389</v>
      </c>
      <c r="C433" s="12" t="s">
        <v>394</v>
      </c>
      <c r="D433" s="12" t="s">
        <v>395</v>
      </c>
      <c r="E433" s="12" t="s">
        <v>96</v>
      </c>
      <c r="F433" s="12" t="s">
        <v>21</v>
      </c>
      <c r="G433" s="12"/>
      <c r="H433" s="13" t="n">
        <v>1706.1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0</v>
      </c>
      <c r="T433" s="13" t="n">
        <v>1686.58</v>
      </c>
      <c r="U433" s="13" t="n">
        <v>-1686.58</v>
      </c>
      <c r="V433" s="13" t="n">
        <f aca="false">T433/H433%</f>
        <v>98.8558701131235</v>
      </c>
      <c r="W433" s="14" t="n">
        <v>-1686.58</v>
      </c>
      <c r="X433" s="15" t="n">
        <v>0</v>
      </c>
    </row>
    <row r="434" customFormat="false" ht="26.4" hidden="false" customHeight="false" outlineLevel="2" collapsed="false">
      <c r="A434" s="11" t="s">
        <v>292</v>
      </c>
      <c r="B434" s="12" t="s">
        <v>389</v>
      </c>
      <c r="C434" s="12" t="s">
        <v>293</v>
      </c>
      <c r="D434" s="12" t="s">
        <v>20</v>
      </c>
      <c r="E434" s="12" t="s">
        <v>21</v>
      </c>
      <c r="F434" s="12" t="s">
        <v>21</v>
      </c>
      <c r="G434" s="12"/>
      <c r="H434" s="13" t="n">
        <v>683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  <c r="T434" s="13" t="n">
        <v>651.01</v>
      </c>
      <c r="U434" s="13" t="n">
        <v>-651.01</v>
      </c>
      <c r="V434" s="13" t="n">
        <f aca="false">T434/H434%</f>
        <v>95.3162518301611</v>
      </c>
      <c r="W434" s="14" t="n">
        <v>-651.01</v>
      </c>
      <c r="X434" s="15" t="n">
        <v>0</v>
      </c>
    </row>
    <row r="435" customFormat="false" ht="13.2" hidden="false" customHeight="false" outlineLevel="3" collapsed="false">
      <c r="A435" s="11" t="s">
        <v>26</v>
      </c>
      <c r="B435" s="12" t="s">
        <v>389</v>
      </c>
      <c r="C435" s="12" t="s">
        <v>293</v>
      </c>
      <c r="D435" s="12" t="s">
        <v>27</v>
      </c>
      <c r="E435" s="12" t="s">
        <v>21</v>
      </c>
      <c r="F435" s="12" t="s">
        <v>21</v>
      </c>
      <c r="G435" s="12"/>
      <c r="H435" s="13" t="n">
        <v>483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13" t="n">
        <v>0</v>
      </c>
      <c r="T435" s="13" t="n">
        <v>451.01</v>
      </c>
      <c r="U435" s="13" t="n">
        <v>-451.01</v>
      </c>
      <c r="V435" s="13" t="n">
        <f aca="false">T435/H435%</f>
        <v>93.3768115942029</v>
      </c>
      <c r="W435" s="14" t="n">
        <v>-451.01</v>
      </c>
      <c r="X435" s="15" t="n">
        <v>0</v>
      </c>
    </row>
    <row r="436" customFormat="false" ht="26.4" hidden="false" customHeight="false" outlineLevel="4" collapsed="false">
      <c r="A436" s="11" t="s">
        <v>28</v>
      </c>
      <c r="B436" s="12" t="s">
        <v>389</v>
      </c>
      <c r="C436" s="12" t="s">
        <v>293</v>
      </c>
      <c r="D436" s="12" t="s">
        <v>27</v>
      </c>
      <c r="E436" s="12" t="s">
        <v>29</v>
      </c>
      <c r="F436" s="12" t="s">
        <v>21</v>
      </c>
      <c r="G436" s="12"/>
      <c r="H436" s="13" t="n">
        <v>483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</v>
      </c>
      <c r="T436" s="13" t="n">
        <v>451.01</v>
      </c>
      <c r="U436" s="13" t="n">
        <v>-451.01</v>
      </c>
      <c r="V436" s="13" t="n">
        <f aca="false">T436/H436%</f>
        <v>93.3768115942029</v>
      </c>
      <c r="W436" s="14" t="n">
        <v>-451.01</v>
      </c>
      <c r="X436" s="15" t="n">
        <v>0</v>
      </c>
    </row>
    <row r="437" customFormat="false" ht="26.4" hidden="false" customHeight="false" outlineLevel="3" collapsed="false">
      <c r="A437" s="11" t="s">
        <v>396</v>
      </c>
      <c r="B437" s="12" t="s">
        <v>389</v>
      </c>
      <c r="C437" s="12" t="s">
        <v>293</v>
      </c>
      <c r="D437" s="12" t="s">
        <v>397</v>
      </c>
      <c r="E437" s="12" t="s">
        <v>21</v>
      </c>
      <c r="F437" s="12" t="s">
        <v>21</v>
      </c>
      <c r="G437" s="12"/>
      <c r="H437" s="13" t="n">
        <v>20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13" t="n">
        <v>0</v>
      </c>
      <c r="T437" s="13" t="n">
        <v>200</v>
      </c>
      <c r="U437" s="13" t="n">
        <v>-200</v>
      </c>
      <c r="V437" s="13" t="n">
        <f aca="false">T437/H437%</f>
        <v>100</v>
      </c>
      <c r="W437" s="14" t="n">
        <v>-200</v>
      </c>
      <c r="X437" s="15" t="n">
        <v>0</v>
      </c>
    </row>
    <row r="438" customFormat="false" ht="26.4" hidden="false" customHeight="false" outlineLevel="4" collapsed="false">
      <c r="A438" s="11" t="s">
        <v>28</v>
      </c>
      <c r="B438" s="12" t="s">
        <v>389</v>
      </c>
      <c r="C438" s="12" t="s">
        <v>293</v>
      </c>
      <c r="D438" s="12" t="s">
        <v>397</v>
      </c>
      <c r="E438" s="12" t="s">
        <v>29</v>
      </c>
      <c r="F438" s="12" t="s">
        <v>21</v>
      </c>
      <c r="G438" s="12"/>
      <c r="H438" s="13" t="n">
        <v>20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3" t="n">
        <v>0</v>
      </c>
      <c r="T438" s="13" t="n">
        <v>200</v>
      </c>
      <c r="U438" s="13" t="n">
        <v>-200</v>
      </c>
      <c r="V438" s="13" t="n">
        <f aca="false">T438/H438%</f>
        <v>100</v>
      </c>
      <c r="W438" s="14" t="n">
        <v>-200</v>
      </c>
      <c r="X438" s="15" t="n">
        <v>0</v>
      </c>
    </row>
    <row r="439" customFormat="false" ht="13.2" hidden="false" customHeight="false" outlineLevel="0" collapsed="false">
      <c r="A439" s="16" t="s">
        <v>398</v>
      </c>
      <c r="B439" s="16"/>
      <c r="C439" s="16"/>
      <c r="D439" s="16"/>
      <c r="E439" s="16"/>
      <c r="F439" s="16"/>
      <c r="G439" s="16"/>
      <c r="H439" s="13" t="n">
        <v>532931.2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0</v>
      </c>
      <c r="T439" s="13" t="n">
        <v>502176.03</v>
      </c>
      <c r="U439" s="13" t="n">
        <v>-502176.03</v>
      </c>
      <c r="V439" s="13" t="n">
        <f aca="false">T439/H439%</f>
        <v>94.2290543319663</v>
      </c>
      <c r="W439" s="17" t="n">
        <v>-502176.03</v>
      </c>
      <c r="X439" s="18" t="n">
        <v>0</v>
      </c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20"/>
    </row>
    <row r="442" customFormat="false" ht="13.8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customFormat="false" ht="15.6" hidden="false" customHeight="false" outlineLevel="0" collapsed="false">
      <c r="A443" s="22" t="s">
        <v>399</v>
      </c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</row>
    <row r="444" customFormat="false" ht="15.6" hidden="false" customHeight="false" outlineLevel="0" collapsed="false">
      <c r="A444" s="22" t="s">
        <v>400</v>
      </c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3" t="s">
        <v>401</v>
      </c>
      <c r="W444" s="22"/>
      <c r="X444" s="22"/>
      <c r="Y444" s="22"/>
    </row>
  </sheetData>
  <mergeCells count="10">
    <mergeCell ref="H1:V1"/>
    <mergeCell ref="H2:V2"/>
    <mergeCell ref="H3:V3"/>
    <mergeCell ref="H4:V4"/>
    <mergeCell ref="H5:V5"/>
    <mergeCell ref="A7:V7"/>
    <mergeCell ref="A8:V8"/>
    <mergeCell ref="A9:V9"/>
    <mergeCell ref="A439:G439"/>
    <mergeCell ref="A441:W441"/>
  </mergeCells>
  <printOptions headings="false" gridLines="false" gridLinesSet="true" horizontalCentered="false" verticalCentered="false"/>
  <pageMargins left="0.905555555555556" right="0.433333333333333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1-04-27T03:42:22Z</cp:lastPrinted>
  <dcterms:modified xsi:type="dcterms:W3CDTF">2011-07-20T01:09:10Z</dcterms:modified>
  <cp:revision>0</cp:revision>
  <dc:subject/>
  <dc:title/>
</cp:coreProperties>
</file>