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3">
  <si>
    <t xml:space="preserve">Поселения</t>
  </si>
  <si>
    <t xml:space="preserve">1101.5160130</t>
  </si>
  <si>
    <t xml:space="preserve">1104.5201501</t>
  </si>
  <si>
    <t xml:space="preserve">1103.0013600</t>
  </si>
  <si>
    <t xml:space="preserve">1104.7954500</t>
  </si>
  <si>
    <t xml:space="preserve">1104.7956600</t>
  </si>
  <si>
    <t xml:space="preserve">1102.5180200</t>
  </si>
  <si>
    <t xml:space="preserve">1104.7954300</t>
  </si>
  <si>
    <t xml:space="preserve">1102.5222502</t>
  </si>
  <si>
    <t xml:space="preserve">1102.3400702</t>
  </si>
  <si>
    <t xml:space="preserve">1102.5222503</t>
  </si>
  <si>
    <t xml:space="preserve">1104.7954400</t>
  </si>
  <si>
    <t xml:space="preserve">1104.5100300</t>
  </si>
  <si>
    <t xml:space="preserve">1104.7953700</t>
  </si>
  <si>
    <t xml:space="preserve">1104.5201500</t>
  </si>
  <si>
    <t xml:space="preserve">1104.7953400</t>
  </si>
  <si>
    <t xml:space="preserve">1101.5170200</t>
  </si>
  <si>
    <t xml:space="preserve">Выравнивание бюджетной обеспеченности поселений</t>
  </si>
  <si>
    <t xml:space="preserve">Иные межбюджетные трансферты (льгота из РХ)</t>
  </si>
  <si>
    <t xml:space="preserve">Расходы за счет безвозмездных поступлений (воинский учет)</t>
  </si>
  <si>
    <t xml:space="preserve">МЦП "Развитие системы коммунальной инфраструктуры"</t>
  </si>
  <si>
    <t xml:space="preserve">МЦП "Технический аудит ком.хоз.на 2010г."</t>
  </si>
  <si>
    <t xml:space="preserve">Реформирование, республика</t>
  </si>
  <si>
    <t xml:space="preserve">Межбюд.трансф. бюджетам поселен. в части полн. по реш. местн. значения (утилизация)</t>
  </si>
  <si>
    <t xml:space="preserve">Подпрограмма "Модернизация объектов ком. инфраструктуры"</t>
  </si>
  <si>
    <t xml:space="preserve">кап. ремонт объектов коммунальной инфраструктуры</t>
  </si>
  <si>
    <t xml:space="preserve">технический аудит (жилище) РХ(трассы)</t>
  </si>
  <si>
    <t xml:space="preserve">Закупка автотранспортных средств и коммун. техники</t>
  </si>
  <si>
    <t xml:space="preserve">РЦП "Жилище"на 2006-2010гг. (территор. планирование)</t>
  </si>
  <si>
    <t xml:space="preserve">МЦП "Программа комплексного развития жилищно-коммунального хозяйства"</t>
  </si>
  <si>
    <t xml:space="preserve">Программа "Занятость населения"</t>
  </si>
  <si>
    <t xml:space="preserve">МЦП "Разработка документации территориального планирования"</t>
  </si>
  <si>
    <t xml:space="preserve">Перечисления другим бюджетам бюджетной системы РФ (на эл. эн. - 2082,53,0-1С,50 конкурс Сабинка)</t>
  </si>
  <si>
    <t xml:space="preserve">Иные межбюджетные трансферты (пожарная часть)</t>
  </si>
  <si>
    <t xml:space="preserve">Иные межбюджетные трансферты (ПСД дорог)</t>
  </si>
  <si>
    <t xml:space="preserve">Иные межбюджетные трансферты (ЖКХ)</t>
  </si>
  <si>
    <t xml:space="preserve">Иные межбюджетные трансферты (рем.жил.ВОВ)</t>
  </si>
  <si>
    <t xml:space="preserve">Иные межбюджетные трансферты (локальная сеть)</t>
  </si>
  <si>
    <t xml:space="preserve">Иные межбюджетные трансферты (памятники)</t>
  </si>
  <si>
    <t xml:space="preserve">МЦП "Поддержка муниципальных образований поселений"</t>
  </si>
  <si>
    <t xml:space="preserve">Поддержка мер по обеспеч. сбалансированности (пенсия)</t>
  </si>
  <si>
    <t xml:space="preserve">Поддержка мер по обеспеч. Сбалансированности (повышение по культуре)</t>
  </si>
  <si>
    <t xml:space="preserve">Поддержка мер по обеспеч. сбалансированности (МУП"Нвоенисейка)</t>
  </si>
  <si>
    <t xml:space="preserve">Поддержка мер по обеспеч. сбалансированности (участие в реформировании)</t>
  </si>
  <si>
    <t xml:space="preserve">Поддержка мер по обеспеч. сбалансированности ( неизранные главы)</t>
  </si>
  <si>
    <t xml:space="preserve">Итого:</t>
  </si>
  <si>
    <t xml:space="preserve">план </t>
  </si>
  <si>
    <t xml:space="preserve">факт</t>
  </si>
  <si>
    <t xml:space="preserve">план</t>
  </si>
  <si>
    <t xml:space="preserve">Бейский сельсовет</t>
  </si>
  <si>
    <t xml:space="preserve">Табатский сельсовет</t>
  </si>
  <si>
    <t xml:space="preserve">Бондаревский сельсовет</t>
  </si>
  <si>
    <t xml:space="preserve">Б-Монокский сельсовет</t>
  </si>
  <si>
    <t xml:space="preserve">Куйбышевский сельсовет</t>
  </si>
  <si>
    <t xml:space="preserve">Кирбинский сельсовет</t>
  </si>
  <si>
    <t xml:space="preserve">Новотроицкий сельсовет</t>
  </si>
  <si>
    <t xml:space="preserve">Сабинский сельсовет</t>
  </si>
  <si>
    <t xml:space="preserve">Н-Енисейский сельсовет</t>
  </si>
  <si>
    <t xml:space="preserve">             Приложение 5</t>
  </si>
  <si>
    <t xml:space="preserve">к решению Совета депутатов</t>
  </si>
  <si>
    <t xml:space="preserve">муниципального образования</t>
  </si>
  <si>
    <t xml:space="preserve">Бейский район</t>
  </si>
  <si>
    <t xml:space="preserve">от 25.04.2011  № 398</t>
  </si>
  <si>
    <t xml:space="preserve">Исполнение межбюджетных трансфертов бюджетам поселений муниципального образования Бейский район за 2010 год</t>
  </si>
  <si>
    <t xml:space="preserve">1101. 5160130</t>
  </si>
  <si>
    <t xml:space="preserve">1104. 5201501</t>
  </si>
  <si>
    <t xml:space="preserve">1103. 0013600</t>
  </si>
  <si>
    <t xml:space="preserve">1104. 7954500</t>
  </si>
  <si>
    <t xml:space="preserve">1104. 7956600</t>
  </si>
  <si>
    <t xml:space="preserve">1102. 5180200</t>
  </si>
  <si>
    <t xml:space="preserve">1104. 7954300</t>
  </si>
  <si>
    <t xml:space="preserve">1102. 5222502</t>
  </si>
  <si>
    <t xml:space="preserve">1102. 3400702</t>
  </si>
  <si>
    <t xml:space="preserve">1102. 5222503</t>
  </si>
  <si>
    <t xml:space="preserve">1104. 7954400</t>
  </si>
  <si>
    <t xml:space="preserve">1104. 5100300</t>
  </si>
  <si>
    <t xml:space="preserve">1104. 7953700</t>
  </si>
  <si>
    <t xml:space="preserve">1104. 5201500</t>
  </si>
  <si>
    <t xml:space="preserve">1104. 7953400</t>
  </si>
  <si>
    <t xml:space="preserve">1101. 5170200</t>
  </si>
  <si>
    <t xml:space="preserve">Поддержка мер по обеспеч. Сбалансированности     (неизранные главы)</t>
  </si>
  <si>
    <t xml:space="preserve">Глава муниицпального образования</t>
  </si>
  <si>
    <t xml:space="preserve">Бейский район                                                                                                                                                                     Ю.Н.Курлае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"/>
    <numFmt numFmtId="169" formatCode="0.0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sz val="22"/>
      <name val="Arial Cyr"/>
      <family val="0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33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pane xSplit="1" ySplit="0" topLeftCell="Z1" activePane="topRight" state="frozen"/>
      <selection pane="topLeft" activeCell="A13" activeCellId="0" sqref="A13"/>
      <selection pane="topRight" activeCell="AG21" activeCellId="0" sqref="AG21"/>
    </sheetView>
  </sheetViews>
  <sheetFormatPr defaultColWidth="9.273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3.42"/>
    <col collapsed="false" customWidth="true" hidden="false" outlineLevel="0" max="3" min="3" style="1" width="24.42"/>
    <col collapsed="false" customWidth="true" hidden="false" outlineLevel="0" max="4" min="4" style="1" width="19.27"/>
    <col collapsed="false" customWidth="true" hidden="false" outlineLevel="0" max="5" min="5" style="2" width="19.42"/>
    <col collapsed="false" customWidth="true" hidden="false" outlineLevel="0" max="6" min="6" style="2" width="19.84"/>
    <col collapsed="false" customWidth="true" hidden="false" outlineLevel="0" max="7" min="7" style="2" width="22.99"/>
    <col collapsed="false" customWidth="true" hidden="false" outlineLevel="0" max="8" min="8" style="2" width="20.42"/>
    <col collapsed="false" customWidth="true" hidden="false" outlineLevel="0" max="9" min="9" style="2" width="21.42"/>
    <col collapsed="false" customWidth="true" hidden="false" outlineLevel="0" max="10" min="10" style="2" width="16.27"/>
    <col collapsed="false" customWidth="true" hidden="false" outlineLevel="0" max="11" min="11" style="2" width="17.27"/>
    <col collapsed="false" customWidth="true" hidden="false" outlineLevel="0" max="12" min="12" style="2" width="22.27"/>
    <col collapsed="false" customWidth="true" hidden="false" outlineLevel="0" max="13" min="13" style="2" width="22.14"/>
    <col collapsed="false" customWidth="true" hidden="false" outlineLevel="0" max="14" min="14" style="2" width="18.7"/>
    <col collapsed="false" customWidth="true" hidden="false" outlineLevel="0" max="15" min="15" style="2" width="20.14"/>
    <col collapsed="false" customWidth="true" hidden="false" outlineLevel="0" max="16" min="16" style="2" width="22.27"/>
    <col collapsed="false" customWidth="true" hidden="false" outlineLevel="0" max="17" min="17" style="2" width="20.42"/>
    <col collapsed="false" customWidth="true" hidden="false" outlineLevel="0" max="18" min="18" style="2" width="22.99"/>
    <col collapsed="false" customWidth="true" hidden="false" outlineLevel="0" max="19" min="19" style="2" width="20.7"/>
    <col collapsed="false" customWidth="true" hidden="false" outlineLevel="0" max="21" min="20" style="2" width="17.84"/>
    <col collapsed="false" customWidth="true" hidden="false" outlineLevel="0" max="22" min="22" style="2" width="18.99"/>
    <col collapsed="false" customWidth="true" hidden="false" outlineLevel="0" max="23" min="23" style="2" width="19.42"/>
    <col collapsed="false" customWidth="true" hidden="false" outlineLevel="0" max="24" min="24" style="2" width="21.99"/>
    <col collapsed="false" customWidth="true" hidden="false" outlineLevel="0" max="25" min="25" style="2" width="19.14"/>
    <col collapsed="false" customWidth="true" hidden="false" outlineLevel="0" max="26" min="26" style="2" width="18.84"/>
    <col collapsed="false" customWidth="true" hidden="false" outlineLevel="0" max="27" min="27" style="2" width="18.99"/>
    <col collapsed="false" customWidth="true" hidden="false" outlineLevel="0" max="28" min="28" style="2" width="18.42"/>
    <col collapsed="false" customWidth="true" hidden="false" outlineLevel="0" max="29" min="29" style="2" width="20.27"/>
    <col collapsed="false" customWidth="true" hidden="false" outlineLevel="0" max="30" min="30" style="2" width="21.99"/>
    <col collapsed="false" customWidth="true" hidden="false" outlineLevel="0" max="31" min="31" style="2" width="19.14"/>
    <col collapsed="false" customWidth="true" hidden="false" outlineLevel="0" max="32" min="32" style="2" width="21.84"/>
    <col collapsed="false" customWidth="true" hidden="false" outlineLevel="0" max="33" min="33" style="2" width="23.14"/>
    <col collapsed="false" customWidth="true" hidden="false" outlineLevel="0" max="34" min="34" style="2" width="23.42"/>
    <col collapsed="false" customWidth="true" hidden="false" outlineLevel="0" max="35" min="35" style="2" width="17.84"/>
    <col collapsed="false" customWidth="true" hidden="false" outlineLevel="0" max="36" min="36" style="2" width="18.27"/>
    <col collapsed="false" customWidth="true" hidden="false" outlineLevel="0" max="37" min="37" style="2" width="19.99"/>
    <col collapsed="false" customWidth="true" hidden="false" outlineLevel="0" max="38" min="38" style="2" width="18.99"/>
    <col collapsed="false" customWidth="true" hidden="false" outlineLevel="0" max="39" min="39" style="2" width="19.27"/>
    <col collapsed="false" customWidth="true" hidden="false" outlineLevel="0" max="40" min="40" style="2" width="18.7"/>
    <col collapsed="false" customWidth="true" hidden="false" outlineLevel="0" max="43" min="41" style="2" width="19.42"/>
    <col collapsed="false" customWidth="true" hidden="false" outlineLevel="0" max="44" min="44" style="2" width="19.14"/>
    <col collapsed="false" customWidth="true" hidden="false" outlineLevel="0" max="45" min="45" style="2" width="17.99"/>
    <col collapsed="false" customWidth="true" hidden="false" outlineLevel="0" max="46" min="46" style="2" width="18.14"/>
    <col collapsed="false" customWidth="true" hidden="false" outlineLevel="0" max="47" min="47" style="2" width="17.27"/>
    <col collapsed="false" customWidth="true" hidden="false" outlineLevel="0" max="48" min="48" style="2" width="17.99"/>
    <col collapsed="false" customWidth="true" hidden="false" outlineLevel="0" max="49" min="49" style="2" width="19.99"/>
    <col collapsed="false" customWidth="true" hidden="false" outlineLevel="0" max="50" min="50" style="2" width="18.27"/>
    <col collapsed="false" customWidth="true" hidden="false" outlineLevel="0" max="51" min="51" style="2" width="18.99"/>
    <col collapsed="false" customWidth="true" hidden="false" outlineLevel="0" max="52" min="52" style="2" width="19.42"/>
    <col collapsed="false" customWidth="true" hidden="false" outlineLevel="0" max="53" min="53" style="2" width="17.84"/>
    <col collapsed="false" customWidth="true" hidden="false" outlineLevel="0" max="54" min="54" style="2" width="18.14"/>
    <col collapsed="false" customWidth="true" hidden="false" outlineLevel="0" max="55" min="55" style="2" width="19.7"/>
    <col collapsed="false" customWidth="true" hidden="false" outlineLevel="0" max="56" min="56" style="2" width="20.14"/>
    <col collapsed="false" customWidth="true" hidden="false" outlineLevel="0" max="57" min="57" style="2" width="17.84"/>
    <col collapsed="false" customWidth="true" hidden="false" outlineLevel="0" max="58" min="58" style="2" width="24.7"/>
    <col collapsed="false" customWidth="true" hidden="false" outlineLevel="0" max="59" min="59" style="2" width="24.99"/>
    <col collapsed="false" customWidth="true" hidden="false" outlineLevel="0" max="61" min="60" style="3" width="13.13"/>
    <col collapsed="false" customWidth="true" hidden="false" outlineLevel="0" max="62" min="62" style="3" width="17.27"/>
    <col collapsed="false" customWidth="false" hidden="false" outlineLevel="0" max="257" min="63" style="3" width="9.27"/>
  </cols>
  <sheetData>
    <row r="1" customFormat="false" ht="15.6" hidden="false" customHeight="false" outlineLevel="0" collapsed="false">
      <c r="A1" s="4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customFormat="false" ht="15.6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7"/>
      <c r="BG2" s="8"/>
    </row>
    <row r="3" customFormat="false" ht="15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15.6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customFormat="false" ht="15" hidden="false" customHeight="tru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5" hidden="false" customHeight="true" outlineLevel="0" collapsed="false">
      <c r="A6" s="4"/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15.6" hidden="false" customHeight="fals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9"/>
      <c r="BG7" s="9"/>
    </row>
    <row r="8" customFormat="false" ht="15.6" hidden="false" customHeight="false" outlineLevel="0" collapsed="false">
      <c r="A8" s="4"/>
      <c r="B8" s="4"/>
      <c r="C8" s="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s="12" customFormat="true" ht="25.2" hidden="false" customHeight="fals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6"/>
    </row>
    <row r="10" s="12" customFormat="true" ht="15.75" hidden="false" customHeight="true" outlineLevel="0" collapsed="false">
      <c r="A10" s="13"/>
      <c r="B10" s="13"/>
      <c r="C10" s="13"/>
      <c r="D10" s="13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5"/>
    </row>
    <row r="11" s="12" customFormat="true" ht="3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5"/>
    </row>
    <row r="12" customFormat="false" ht="3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7"/>
    </row>
    <row r="13" customFormat="false" ht="53.25" hidden="false" customHeight="true" outlineLevel="0" collapsed="false">
      <c r="A13" s="18" t="s">
        <v>0</v>
      </c>
      <c r="B13" s="19" t="s">
        <v>1</v>
      </c>
      <c r="C13" s="19"/>
      <c r="D13" s="19" t="s">
        <v>2</v>
      </c>
      <c r="E13" s="19"/>
      <c r="F13" s="19" t="s">
        <v>3</v>
      </c>
      <c r="G13" s="19"/>
      <c r="H13" s="19" t="s">
        <v>4</v>
      </c>
      <c r="I13" s="19"/>
      <c r="J13" s="19" t="s">
        <v>5</v>
      </c>
      <c r="K13" s="19"/>
      <c r="L13" s="19" t="s">
        <v>6</v>
      </c>
      <c r="M13" s="19"/>
      <c r="N13" s="19" t="s">
        <v>7</v>
      </c>
      <c r="O13" s="19"/>
      <c r="P13" s="20" t="s">
        <v>8</v>
      </c>
      <c r="Q13" s="20"/>
      <c r="R13" s="20" t="s">
        <v>8</v>
      </c>
      <c r="S13" s="20"/>
      <c r="T13" s="20" t="s">
        <v>8</v>
      </c>
      <c r="U13" s="20"/>
      <c r="V13" s="20" t="s">
        <v>9</v>
      </c>
      <c r="W13" s="20"/>
      <c r="X13" s="20" t="s">
        <v>10</v>
      </c>
      <c r="Y13" s="20"/>
      <c r="Z13" s="20" t="s">
        <v>11</v>
      </c>
      <c r="AA13" s="20"/>
      <c r="AB13" s="20" t="s">
        <v>12</v>
      </c>
      <c r="AC13" s="20"/>
      <c r="AD13" s="20" t="s">
        <v>13</v>
      </c>
      <c r="AE13" s="20"/>
      <c r="AF13" s="20" t="s">
        <v>14</v>
      </c>
      <c r="AG13" s="20"/>
      <c r="AH13" s="19" t="s">
        <v>14</v>
      </c>
      <c r="AI13" s="19"/>
      <c r="AJ13" s="19" t="s">
        <v>14</v>
      </c>
      <c r="AK13" s="19"/>
      <c r="AL13" s="19" t="s">
        <v>14</v>
      </c>
      <c r="AM13" s="19"/>
      <c r="AN13" s="19" t="s">
        <v>14</v>
      </c>
      <c r="AO13" s="19"/>
      <c r="AP13" s="19" t="s">
        <v>14</v>
      </c>
      <c r="AQ13" s="19"/>
      <c r="AR13" s="19" t="s">
        <v>14</v>
      </c>
      <c r="AS13" s="19"/>
      <c r="AT13" s="19" t="s">
        <v>15</v>
      </c>
      <c r="AU13" s="19"/>
      <c r="AV13" s="19" t="s">
        <v>16</v>
      </c>
      <c r="AW13" s="19"/>
      <c r="AX13" s="19" t="s">
        <v>16</v>
      </c>
      <c r="AY13" s="19"/>
      <c r="AZ13" s="19" t="s">
        <v>16</v>
      </c>
      <c r="BA13" s="19"/>
      <c r="BB13" s="19" t="s">
        <v>16</v>
      </c>
      <c r="BC13" s="19"/>
      <c r="BD13" s="19" t="s">
        <v>16</v>
      </c>
      <c r="BE13" s="19"/>
      <c r="BF13" s="19"/>
      <c r="BG13" s="19"/>
    </row>
    <row r="14" customFormat="false" ht="272.25" hidden="false" customHeight="true" outlineLevel="0" collapsed="false">
      <c r="A14" s="18"/>
      <c r="B14" s="21" t="s">
        <v>17</v>
      </c>
      <c r="C14" s="21"/>
      <c r="D14" s="22" t="s">
        <v>18</v>
      </c>
      <c r="E14" s="22"/>
      <c r="F14" s="22" t="s">
        <v>19</v>
      </c>
      <c r="G14" s="22"/>
      <c r="H14" s="22" t="s">
        <v>20</v>
      </c>
      <c r="I14" s="22"/>
      <c r="J14" s="22" t="s">
        <v>21</v>
      </c>
      <c r="K14" s="22"/>
      <c r="L14" s="22" t="s">
        <v>22</v>
      </c>
      <c r="M14" s="22"/>
      <c r="N14" s="22" t="s">
        <v>23</v>
      </c>
      <c r="O14" s="22"/>
      <c r="P14" s="22" t="s">
        <v>24</v>
      </c>
      <c r="Q14" s="22"/>
      <c r="R14" s="22" t="s">
        <v>25</v>
      </c>
      <c r="S14" s="22"/>
      <c r="T14" s="22" t="s">
        <v>26</v>
      </c>
      <c r="U14" s="22"/>
      <c r="V14" s="22" t="s">
        <v>27</v>
      </c>
      <c r="W14" s="22"/>
      <c r="X14" s="22" t="s">
        <v>28</v>
      </c>
      <c r="Y14" s="22"/>
      <c r="Z14" s="22" t="s">
        <v>29</v>
      </c>
      <c r="AA14" s="22"/>
      <c r="AB14" s="22" t="s">
        <v>30</v>
      </c>
      <c r="AC14" s="22"/>
      <c r="AD14" s="22" t="s">
        <v>31</v>
      </c>
      <c r="AE14" s="22"/>
      <c r="AF14" s="22" t="s">
        <v>32</v>
      </c>
      <c r="AG14" s="22"/>
      <c r="AH14" s="22" t="s">
        <v>33</v>
      </c>
      <c r="AI14" s="22"/>
      <c r="AJ14" s="22" t="s">
        <v>34</v>
      </c>
      <c r="AK14" s="22"/>
      <c r="AL14" s="22" t="s">
        <v>35</v>
      </c>
      <c r="AM14" s="22"/>
      <c r="AN14" s="22" t="s">
        <v>36</v>
      </c>
      <c r="AO14" s="22"/>
      <c r="AP14" s="22" t="s">
        <v>37</v>
      </c>
      <c r="AQ14" s="22"/>
      <c r="AR14" s="22" t="s">
        <v>38</v>
      </c>
      <c r="AS14" s="22"/>
      <c r="AT14" s="22" t="s">
        <v>39</v>
      </c>
      <c r="AU14" s="22"/>
      <c r="AV14" s="22" t="s">
        <v>40</v>
      </c>
      <c r="AW14" s="22"/>
      <c r="AX14" s="22" t="s">
        <v>41</v>
      </c>
      <c r="AY14" s="22"/>
      <c r="AZ14" s="22" t="s">
        <v>42</v>
      </c>
      <c r="BA14" s="22"/>
      <c r="BB14" s="22" t="s">
        <v>43</v>
      </c>
      <c r="BC14" s="22"/>
      <c r="BD14" s="22" t="s">
        <v>44</v>
      </c>
      <c r="BE14" s="22"/>
      <c r="BF14" s="20" t="s">
        <v>45</v>
      </c>
      <c r="BG14" s="20"/>
    </row>
    <row r="15" customFormat="false" ht="27.6" hidden="false" customHeight="false" outlineLevel="0" collapsed="false">
      <c r="A15" s="18"/>
      <c r="B15" s="23" t="s">
        <v>46</v>
      </c>
      <c r="C15" s="23" t="s">
        <v>47</v>
      </c>
      <c r="D15" s="24" t="s">
        <v>48</v>
      </c>
      <c r="E15" s="24" t="s">
        <v>47</v>
      </c>
      <c r="F15" s="24" t="s">
        <v>48</v>
      </c>
      <c r="G15" s="24" t="s">
        <v>47</v>
      </c>
      <c r="H15" s="24" t="s">
        <v>48</v>
      </c>
      <c r="I15" s="24" t="s">
        <v>47</v>
      </c>
      <c r="J15" s="24" t="s">
        <v>48</v>
      </c>
      <c r="K15" s="24" t="s">
        <v>47</v>
      </c>
      <c r="L15" s="24" t="s">
        <v>48</v>
      </c>
      <c r="M15" s="24" t="s">
        <v>47</v>
      </c>
      <c r="N15" s="24" t="s">
        <v>48</v>
      </c>
      <c r="O15" s="24" t="s">
        <v>47</v>
      </c>
      <c r="P15" s="25" t="s">
        <v>48</v>
      </c>
      <c r="Q15" s="25" t="s">
        <v>47</v>
      </c>
      <c r="R15" s="24" t="s">
        <v>48</v>
      </c>
      <c r="S15" s="24" t="s">
        <v>47</v>
      </c>
      <c r="T15" s="24" t="s">
        <v>48</v>
      </c>
      <c r="U15" s="24" t="s">
        <v>47</v>
      </c>
      <c r="V15" s="24" t="s">
        <v>48</v>
      </c>
      <c r="W15" s="24" t="s">
        <v>47</v>
      </c>
      <c r="X15" s="24" t="s">
        <v>48</v>
      </c>
      <c r="Y15" s="24" t="s">
        <v>47</v>
      </c>
      <c r="Z15" s="24" t="s">
        <v>48</v>
      </c>
      <c r="AA15" s="24" t="s">
        <v>47</v>
      </c>
      <c r="AB15" s="24" t="s">
        <v>48</v>
      </c>
      <c r="AC15" s="24" t="s">
        <v>47</v>
      </c>
      <c r="AD15" s="24" t="s">
        <v>48</v>
      </c>
      <c r="AE15" s="24" t="s">
        <v>47</v>
      </c>
      <c r="AF15" s="24" t="s">
        <v>48</v>
      </c>
      <c r="AG15" s="24" t="s">
        <v>47</v>
      </c>
      <c r="AH15" s="24" t="s">
        <v>48</v>
      </c>
      <c r="AI15" s="24" t="s">
        <v>47</v>
      </c>
      <c r="AJ15" s="24" t="s">
        <v>48</v>
      </c>
      <c r="AK15" s="24" t="s">
        <v>47</v>
      </c>
      <c r="AL15" s="24" t="s">
        <v>48</v>
      </c>
      <c r="AM15" s="24" t="s">
        <v>47</v>
      </c>
      <c r="AN15" s="24" t="s">
        <v>48</v>
      </c>
      <c r="AO15" s="24" t="s">
        <v>47</v>
      </c>
      <c r="AP15" s="24" t="s">
        <v>48</v>
      </c>
      <c r="AQ15" s="24" t="s">
        <v>47</v>
      </c>
      <c r="AR15" s="24" t="s">
        <v>48</v>
      </c>
      <c r="AS15" s="24" t="s">
        <v>47</v>
      </c>
      <c r="AT15" s="24" t="s">
        <v>48</v>
      </c>
      <c r="AU15" s="24" t="s">
        <v>47</v>
      </c>
      <c r="AV15" s="24" t="s">
        <v>48</v>
      </c>
      <c r="AW15" s="24" t="s">
        <v>47</v>
      </c>
      <c r="AX15" s="24" t="s">
        <v>48</v>
      </c>
      <c r="AY15" s="24" t="s">
        <v>47</v>
      </c>
      <c r="AZ15" s="24" t="s">
        <v>48</v>
      </c>
      <c r="BA15" s="24" t="s">
        <v>47</v>
      </c>
      <c r="BB15" s="24" t="s">
        <v>48</v>
      </c>
      <c r="BC15" s="24" t="s">
        <v>47</v>
      </c>
      <c r="BD15" s="24" t="s">
        <v>48</v>
      </c>
      <c r="BE15" s="24" t="s">
        <v>47</v>
      </c>
      <c r="BF15" s="26" t="s">
        <v>48</v>
      </c>
      <c r="BG15" s="24" t="s">
        <v>47</v>
      </c>
    </row>
    <row r="16" customFormat="false" ht="56.4" hidden="false" customHeight="false" outlineLevel="0" collapsed="false">
      <c r="A16" s="27" t="s">
        <v>49</v>
      </c>
      <c r="B16" s="28" t="n">
        <v>7813</v>
      </c>
      <c r="C16" s="28" t="n">
        <v>7813</v>
      </c>
      <c r="D16" s="29" t="n">
        <v>6</v>
      </c>
      <c r="E16" s="29" t="n">
        <v>5.6</v>
      </c>
      <c r="F16" s="29" t="n">
        <v>121</v>
      </c>
      <c r="G16" s="29" t="n">
        <v>121</v>
      </c>
      <c r="H16" s="29" t="n">
        <v>598.5</v>
      </c>
      <c r="I16" s="29" t="n">
        <v>598.5</v>
      </c>
      <c r="J16" s="29"/>
      <c r="K16" s="29"/>
      <c r="L16" s="29"/>
      <c r="M16" s="29"/>
      <c r="N16" s="29" t="n">
        <v>156</v>
      </c>
      <c r="O16" s="29" t="n">
        <v>155.8</v>
      </c>
      <c r="P16" s="29" t="n">
        <v>6960</v>
      </c>
      <c r="Q16" s="29" t="n">
        <v>1975.2</v>
      </c>
      <c r="R16" s="29" t="n">
        <v>592.4</v>
      </c>
      <c r="S16" s="29" t="n">
        <v>0</v>
      </c>
      <c r="T16" s="29"/>
      <c r="U16" s="29"/>
      <c r="V16" s="29"/>
      <c r="W16" s="29"/>
      <c r="X16" s="29" t="n">
        <v>2166</v>
      </c>
      <c r="Y16" s="29" t="n">
        <v>587.5</v>
      </c>
      <c r="Z16" s="29" t="n">
        <v>390</v>
      </c>
      <c r="AA16" s="29" t="n">
        <v>390</v>
      </c>
      <c r="AB16" s="29" t="n">
        <v>127.9</v>
      </c>
      <c r="AC16" s="29" t="n">
        <v>127.9</v>
      </c>
      <c r="AD16" s="29" t="n">
        <v>1082</v>
      </c>
      <c r="AE16" s="29" t="n">
        <v>423</v>
      </c>
      <c r="AF16" s="29" t="n">
        <v>366</v>
      </c>
      <c r="AG16" s="29" t="n">
        <v>306.4</v>
      </c>
      <c r="AH16" s="29"/>
      <c r="AI16" s="29"/>
      <c r="AJ16" s="29" t="n">
        <v>422</v>
      </c>
      <c r="AK16" s="29" t="n">
        <v>422</v>
      </c>
      <c r="AL16" s="29"/>
      <c r="AM16" s="29"/>
      <c r="AN16" s="29" t="n">
        <v>80</v>
      </c>
      <c r="AO16" s="29" t="n">
        <v>80</v>
      </c>
      <c r="AP16" s="29" t="n">
        <v>48</v>
      </c>
      <c r="AQ16" s="29" t="n">
        <v>48</v>
      </c>
      <c r="AR16" s="29" t="n">
        <v>50</v>
      </c>
      <c r="AS16" s="29" t="n">
        <v>50</v>
      </c>
      <c r="AT16" s="29"/>
      <c r="AU16" s="29"/>
      <c r="AV16" s="29" t="n">
        <v>142.3</v>
      </c>
      <c r="AW16" s="29" t="n">
        <v>142.3</v>
      </c>
      <c r="AX16" s="29" t="n">
        <v>15.3</v>
      </c>
      <c r="AY16" s="29" t="n">
        <v>15.3</v>
      </c>
      <c r="AZ16" s="29"/>
      <c r="BA16" s="29"/>
      <c r="BB16" s="29"/>
      <c r="BC16" s="29"/>
      <c r="BD16" s="29"/>
      <c r="BE16" s="29"/>
      <c r="BF16" s="30" t="n">
        <f aca="false">BD16+BB16+AZ16+AX16+AV16+AT16+AR16+AP16+AN16+AL16+AJ16+AH16+AF16+AD16+AB16+Z16+X16+V16+T16+R16+P16+N16+L16+J16+H16+F16+D16+B16</f>
        <v>21136.4</v>
      </c>
      <c r="BG16" s="30" t="n">
        <f aca="false">BE16+BC16+BA16+AY16+AW16+AU16+AS16+AQ16+AO16+AM16+AK16+AI16+AG16+AE16+AC16+AA16+Y16+W16+U16+S16+Q16+O16+M16+K16+I16+G16+E16+C16</f>
        <v>13261.5</v>
      </c>
      <c r="BH16" s="31"/>
      <c r="BI16" s="31"/>
      <c r="BJ16" s="31"/>
    </row>
    <row r="17" customFormat="false" ht="56.4" hidden="false" customHeight="false" outlineLevel="0" collapsed="false">
      <c r="A17" s="27" t="s">
        <v>50</v>
      </c>
      <c r="B17" s="28" t="n">
        <v>5152</v>
      </c>
      <c r="C17" s="28" t="n">
        <v>5152</v>
      </c>
      <c r="D17" s="29" t="n">
        <v>9</v>
      </c>
      <c r="E17" s="29" t="n">
        <v>8.4</v>
      </c>
      <c r="F17" s="29" t="n">
        <v>120</v>
      </c>
      <c r="G17" s="29" t="n">
        <v>120</v>
      </c>
      <c r="H17" s="29"/>
      <c r="I17" s="29"/>
      <c r="J17" s="29"/>
      <c r="K17" s="29"/>
      <c r="L17" s="29"/>
      <c r="M17" s="29"/>
      <c r="N17" s="29" t="n">
        <v>68</v>
      </c>
      <c r="O17" s="29" t="n">
        <v>68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v>42.6</v>
      </c>
      <c r="AC17" s="29" t="n">
        <v>42.6</v>
      </c>
      <c r="AD17" s="29"/>
      <c r="AE17" s="29"/>
      <c r="AF17" s="29" t="n">
        <v>147.6</v>
      </c>
      <c r="AG17" s="29" t="n">
        <v>147.6</v>
      </c>
      <c r="AH17" s="29"/>
      <c r="AI17" s="29"/>
      <c r="AJ17" s="29"/>
      <c r="AK17" s="29"/>
      <c r="AL17" s="29"/>
      <c r="AM17" s="29"/>
      <c r="AN17" s="29" t="n">
        <v>40</v>
      </c>
      <c r="AO17" s="29" t="n">
        <v>40</v>
      </c>
      <c r="AP17" s="29"/>
      <c r="AQ17" s="29"/>
      <c r="AR17" s="29" t="n">
        <v>50</v>
      </c>
      <c r="AS17" s="29" t="n">
        <v>50</v>
      </c>
      <c r="AT17" s="29"/>
      <c r="AU17" s="29"/>
      <c r="AV17" s="29" t="n">
        <v>8.8</v>
      </c>
      <c r="AW17" s="29" t="n">
        <v>8.8</v>
      </c>
      <c r="AX17" s="29" t="n">
        <v>24.8</v>
      </c>
      <c r="AY17" s="29" t="n">
        <v>24.8</v>
      </c>
      <c r="AZ17" s="29"/>
      <c r="BA17" s="29"/>
      <c r="BB17" s="29"/>
      <c r="BC17" s="29"/>
      <c r="BD17" s="29" t="n">
        <v>94</v>
      </c>
      <c r="BE17" s="29" t="n">
        <v>94</v>
      </c>
      <c r="BF17" s="30" t="n">
        <f aca="false">BD17+BB17+AZ17+AX17+AV17+AT17+AR17+AP17+AN17+AL17+AJ17+AH17+AF17+AD17+AB17+Z17+X17+V17+T17+R17+P17+N17+L17+J17+H17+F17+D17+B17</f>
        <v>5756.8</v>
      </c>
      <c r="BG17" s="30" t="n">
        <f aca="false">BE17+BC17+BA17+AY17+AW17+AU17+AS17+AQ17+AO17+AM17+AK17+AI17+AG17+AE17+AC17+AA17+Y17+W17+U17+S17+Q17+O17+M17+K17+I17+G17+E17+C17</f>
        <v>5756.2</v>
      </c>
      <c r="BH17" s="31"/>
      <c r="BI17" s="31"/>
      <c r="BJ17" s="31"/>
    </row>
    <row r="18" customFormat="false" ht="56.4" hidden="false" customHeight="false" outlineLevel="0" collapsed="false">
      <c r="A18" s="27" t="s">
        <v>51</v>
      </c>
      <c r="B18" s="28" t="n">
        <v>5591</v>
      </c>
      <c r="C18" s="28" t="n">
        <v>5591</v>
      </c>
      <c r="D18" s="29" t="n">
        <v>20</v>
      </c>
      <c r="E18" s="29" t="n">
        <v>19.6</v>
      </c>
      <c r="F18" s="29" t="n">
        <v>120</v>
      </c>
      <c r="G18" s="29" t="n">
        <v>120</v>
      </c>
      <c r="H18" s="29" t="n">
        <v>90.5</v>
      </c>
      <c r="I18" s="29"/>
      <c r="J18" s="29"/>
      <c r="K18" s="29"/>
      <c r="L18" s="29"/>
      <c r="M18" s="29"/>
      <c r="N18" s="29" t="n">
        <v>72</v>
      </c>
      <c r="O18" s="29" t="n">
        <v>72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v>106.6</v>
      </c>
      <c r="AC18" s="29" t="n">
        <v>106.6</v>
      </c>
      <c r="AD18" s="29"/>
      <c r="AE18" s="29"/>
      <c r="AF18" s="29" t="n">
        <v>173.8</v>
      </c>
      <c r="AG18" s="29" t="n">
        <v>173.8</v>
      </c>
      <c r="AH18" s="29" t="n">
        <v>300</v>
      </c>
      <c r="AI18" s="29" t="n">
        <v>140.5</v>
      </c>
      <c r="AJ18" s="29"/>
      <c r="AK18" s="29"/>
      <c r="AL18" s="29"/>
      <c r="AM18" s="29"/>
      <c r="AN18" s="29" t="n">
        <v>50</v>
      </c>
      <c r="AO18" s="29" t="n">
        <v>50</v>
      </c>
      <c r="AP18" s="29" t="n">
        <v>48</v>
      </c>
      <c r="AQ18" s="29" t="n">
        <v>48</v>
      </c>
      <c r="AR18" s="29" t="n">
        <v>81</v>
      </c>
      <c r="AS18" s="29" t="n">
        <v>81</v>
      </c>
      <c r="AT18" s="29"/>
      <c r="AU18" s="29"/>
      <c r="AV18" s="29" t="n">
        <v>0</v>
      </c>
      <c r="AW18" s="29" t="n">
        <v>0</v>
      </c>
      <c r="AX18" s="29" t="n">
        <v>19.4</v>
      </c>
      <c r="AY18" s="29" t="n">
        <v>19.4</v>
      </c>
      <c r="AZ18" s="29"/>
      <c r="BA18" s="29"/>
      <c r="BB18" s="29"/>
      <c r="BC18" s="29"/>
      <c r="BD18" s="29"/>
      <c r="BE18" s="29"/>
      <c r="BF18" s="30" t="n">
        <f aca="false">BD18+BB18+AZ18+AX18+AV18+AT18+AR18+AP18+AN18+AL18+AJ18+AH18+AF18+AD18+AB18+Z18+X18+V18+T18+R18+P18+N18+L18+J18+H18+F18+D18+B18</f>
        <v>6672.3</v>
      </c>
      <c r="BG18" s="30" t="n">
        <f aca="false">BE18+BC18+BA18+AY18+AW18+AU18+AS18+AQ18+AO18+AM18+AK18+AI18+AG18+AE18+AC18+AA18+Y18+W18+U18+S18+Q18+O18+M18+K18+I18+G18+E18+C18</f>
        <v>6421.9</v>
      </c>
      <c r="BH18" s="31"/>
      <c r="BI18" s="31"/>
      <c r="BJ18" s="31"/>
    </row>
    <row r="19" customFormat="false" ht="56.4" hidden="false" customHeight="false" outlineLevel="0" collapsed="false">
      <c r="A19" s="27" t="s">
        <v>52</v>
      </c>
      <c r="B19" s="28" t="n">
        <v>4693</v>
      </c>
      <c r="C19" s="28" t="n">
        <v>4693</v>
      </c>
      <c r="D19" s="29" t="n">
        <v>11.3</v>
      </c>
      <c r="E19" s="29" t="n">
        <v>11.3</v>
      </c>
      <c r="F19" s="29" t="n">
        <v>59</v>
      </c>
      <c r="G19" s="29" t="n">
        <v>59</v>
      </c>
      <c r="H19" s="29"/>
      <c r="I19" s="29"/>
      <c r="J19" s="29"/>
      <c r="K19" s="29"/>
      <c r="L19" s="29"/>
      <c r="M19" s="29"/>
      <c r="N19" s="29" t="n">
        <v>37</v>
      </c>
      <c r="O19" s="29" t="n">
        <v>37</v>
      </c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 t="n">
        <v>64</v>
      </c>
      <c r="AC19" s="32" t="n">
        <v>64</v>
      </c>
      <c r="AD19" s="32"/>
      <c r="AE19" s="32"/>
      <c r="AF19" s="32" t="n">
        <v>9.6</v>
      </c>
      <c r="AG19" s="32" t="n">
        <v>9.6</v>
      </c>
      <c r="AH19" s="29" t="n">
        <v>300</v>
      </c>
      <c r="AI19" s="29" t="n">
        <v>300</v>
      </c>
      <c r="AJ19" s="29"/>
      <c r="AK19" s="29"/>
      <c r="AL19" s="29"/>
      <c r="AM19" s="29"/>
      <c r="AN19" s="32" t="n">
        <v>40</v>
      </c>
      <c r="AO19" s="32" t="n">
        <v>40</v>
      </c>
      <c r="AP19" s="32"/>
      <c r="AQ19" s="32"/>
      <c r="AR19" s="29" t="n">
        <v>67</v>
      </c>
      <c r="AS19" s="29" t="n">
        <v>67</v>
      </c>
      <c r="AT19" s="29"/>
      <c r="AU19" s="29"/>
      <c r="AV19" s="29" t="n">
        <v>20.2</v>
      </c>
      <c r="AW19" s="29" t="n">
        <v>20.2</v>
      </c>
      <c r="AX19" s="29" t="n">
        <v>12.7</v>
      </c>
      <c r="AY19" s="29" t="n">
        <v>12.7</v>
      </c>
      <c r="AZ19" s="29"/>
      <c r="BA19" s="29"/>
      <c r="BB19" s="29"/>
      <c r="BC19" s="29"/>
      <c r="BD19" s="29"/>
      <c r="BE19" s="29"/>
      <c r="BF19" s="30" t="n">
        <f aca="false">BD19+BB19+AZ19+AX19+AV19+AT19+AR19+AP19+AN19+AL19+AJ19+AH19+AF19+AD19+AB19+Z19+X19+V19+T19+R19+P19+N19+L19+J19+H19+F19+D19+B19</f>
        <v>5313.8</v>
      </c>
      <c r="BG19" s="30" t="n">
        <f aca="false">BE19+BC19+BA19+AY19+AW19+AU19+AS19+AQ19+AO19+AM19+AK19+AI19+AG19+AE19+AC19+AA19+Y19+W19+U19+S19+Q19+O19+M19+K19+I19+G19+E19+C19</f>
        <v>5313.8</v>
      </c>
      <c r="BH19" s="31"/>
      <c r="BI19" s="31"/>
      <c r="BJ19" s="31"/>
    </row>
    <row r="20" customFormat="false" ht="56.4" hidden="false" customHeight="false" outlineLevel="0" collapsed="false">
      <c r="A20" s="27" t="s">
        <v>53</v>
      </c>
      <c r="B20" s="28" t="n">
        <v>5059</v>
      </c>
      <c r="C20" s="28" t="n">
        <v>5059</v>
      </c>
      <c r="D20" s="29" t="n">
        <v>22.5</v>
      </c>
      <c r="E20" s="29" t="n">
        <v>22.4</v>
      </c>
      <c r="F20" s="29" t="n">
        <v>59</v>
      </c>
      <c r="G20" s="29" t="n">
        <v>59</v>
      </c>
      <c r="H20" s="29"/>
      <c r="I20" s="29"/>
      <c r="J20" s="29"/>
      <c r="K20" s="29"/>
      <c r="L20" s="29"/>
      <c r="M20" s="29"/>
      <c r="N20" s="29" t="n">
        <v>53</v>
      </c>
      <c r="O20" s="29" t="n">
        <v>53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 t="n">
        <v>149.2</v>
      </c>
      <c r="AC20" s="29" t="n">
        <v>149.2</v>
      </c>
      <c r="AD20" s="29"/>
      <c r="AE20" s="29"/>
      <c r="AF20" s="29" t="n">
        <v>150.6</v>
      </c>
      <c r="AG20" s="29" t="n">
        <v>90</v>
      </c>
      <c r="AH20" s="29" t="n">
        <v>300</v>
      </c>
      <c r="AI20" s="29" t="n">
        <v>250</v>
      </c>
      <c r="AJ20" s="29"/>
      <c r="AK20" s="29"/>
      <c r="AL20" s="29"/>
      <c r="AM20" s="29"/>
      <c r="AN20" s="29" t="n">
        <v>30</v>
      </c>
      <c r="AO20" s="29" t="n">
        <v>30</v>
      </c>
      <c r="AP20" s="29" t="n">
        <v>48</v>
      </c>
      <c r="AQ20" s="29" t="n">
        <v>48</v>
      </c>
      <c r="AR20" s="29" t="n">
        <v>84</v>
      </c>
      <c r="AS20" s="29" t="n">
        <v>84</v>
      </c>
      <c r="AT20" s="29"/>
      <c r="AU20" s="29"/>
      <c r="AV20" s="29" t="n">
        <v>8.8</v>
      </c>
      <c r="AW20" s="29" t="n">
        <v>8.8</v>
      </c>
      <c r="AX20" s="29" t="n">
        <v>29</v>
      </c>
      <c r="AY20" s="29" t="n">
        <v>29</v>
      </c>
      <c r="AZ20" s="29"/>
      <c r="BA20" s="29"/>
      <c r="BB20" s="29"/>
      <c r="BC20" s="29"/>
      <c r="BD20" s="29" t="n">
        <v>102</v>
      </c>
      <c r="BE20" s="29" t="n">
        <v>97.6</v>
      </c>
      <c r="BF20" s="30" t="n">
        <f aca="false">BD20+BB20+AZ20+AX20+AV20+AT20+AR20+AP20+AN20+AL20+AJ20+AH20+AF20+AD20+AB20+Z20+X20+V20+T20+R20+P20+N20+L20+J20+H20+F20+D20+B20</f>
        <v>6095.1</v>
      </c>
      <c r="BG20" s="30" t="n">
        <f aca="false">BE20+BC20+BA20+AY20+AW20+AU20+AS20+AQ20+AO20+AM20+AK20+AI20+AG20+AE20+AC20+AA20+Y20+W20+U20+S20+Q20+O20+M20+K20+I20+G20+E20+C20</f>
        <v>5980</v>
      </c>
      <c r="BH20" s="31"/>
      <c r="BI20" s="31"/>
      <c r="BJ20" s="31"/>
    </row>
    <row r="21" customFormat="false" ht="56.4" hidden="false" customHeight="false" outlineLevel="0" collapsed="false">
      <c r="A21" s="27" t="s">
        <v>54</v>
      </c>
      <c r="B21" s="28" t="n">
        <v>2880</v>
      </c>
      <c r="C21" s="28" t="n">
        <v>2880</v>
      </c>
      <c r="D21" s="29" t="n">
        <v>9</v>
      </c>
      <c r="E21" s="29" t="n">
        <v>8.4</v>
      </c>
      <c r="F21" s="29" t="n">
        <v>59</v>
      </c>
      <c r="G21" s="29" t="n">
        <v>59</v>
      </c>
      <c r="H21" s="29"/>
      <c r="I21" s="29"/>
      <c r="J21" s="29" t="n">
        <v>10</v>
      </c>
      <c r="K21" s="29" t="n">
        <v>10</v>
      </c>
      <c r="L21" s="29"/>
      <c r="M21" s="29"/>
      <c r="N21" s="29" t="n">
        <v>43</v>
      </c>
      <c r="O21" s="29" t="n">
        <v>43</v>
      </c>
      <c r="P21" s="29"/>
      <c r="Q21" s="29"/>
      <c r="R21" s="29"/>
      <c r="S21" s="29"/>
      <c r="T21" s="29" t="n">
        <v>190</v>
      </c>
      <c r="U21" s="29" t="n">
        <v>161.5</v>
      </c>
      <c r="V21" s="29" t="n">
        <v>842</v>
      </c>
      <c r="W21" s="29" t="n">
        <v>841.2</v>
      </c>
      <c r="X21" s="29"/>
      <c r="Y21" s="29"/>
      <c r="Z21" s="29"/>
      <c r="AA21" s="29"/>
      <c r="AB21" s="29" t="n">
        <v>42.7</v>
      </c>
      <c r="AC21" s="29" t="n">
        <v>42.7</v>
      </c>
      <c r="AD21" s="29"/>
      <c r="AE21" s="29"/>
      <c r="AF21" s="29" t="n">
        <v>7.4</v>
      </c>
      <c r="AG21" s="29" t="n">
        <v>7.4</v>
      </c>
      <c r="AH21" s="29"/>
      <c r="AI21" s="29"/>
      <c r="AJ21" s="29"/>
      <c r="AK21" s="29"/>
      <c r="AL21" s="29"/>
      <c r="AM21" s="29"/>
      <c r="AN21" s="29" t="n">
        <v>30</v>
      </c>
      <c r="AO21" s="29" t="n">
        <v>30</v>
      </c>
      <c r="AP21" s="29" t="n">
        <v>48</v>
      </c>
      <c r="AQ21" s="29" t="n">
        <v>48</v>
      </c>
      <c r="AR21" s="29" t="n">
        <v>17</v>
      </c>
      <c r="AS21" s="29" t="n">
        <v>17</v>
      </c>
      <c r="AT21" s="29"/>
      <c r="AU21" s="29"/>
      <c r="AV21" s="29" t="n">
        <v>32.6</v>
      </c>
      <c r="AW21" s="29" t="n">
        <v>32.6</v>
      </c>
      <c r="AX21" s="29" t="n">
        <v>10.4</v>
      </c>
      <c r="AY21" s="29" t="n">
        <v>10.4</v>
      </c>
      <c r="AZ21" s="29"/>
      <c r="BA21" s="29"/>
      <c r="BB21" s="29"/>
      <c r="BC21" s="29"/>
      <c r="BD21" s="29"/>
      <c r="BE21" s="29"/>
      <c r="BF21" s="30" t="n">
        <f aca="false">BD21+BB21+AZ21+AX21+AV21+AT21+AR21+AP21+AN21+AL21+AJ21+AH21+AF21+AD21+AB21+Z21+X21+V21+T21+R21+P21+N21+L21+J21+H21+F21+D21+B21</f>
        <v>4221.1</v>
      </c>
      <c r="BG21" s="30" t="n">
        <f aca="false">BE21+BC21+BA21+AY21+AW21+AU21+AS21+AQ21+AO21+AM21+AK21+AI21+AG21+AE21+AC21+AA21+Y21+W21+U21+S21+Q21+O21+M21+K21+I21+G21+E21+C21</f>
        <v>4191.2</v>
      </c>
      <c r="BH21" s="31"/>
      <c r="BI21" s="31"/>
      <c r="BJ21" s="31"/>
    </row>
    <row r="22" customFormat="false" ht="56.4" hidden="false" customHeight="false" outlineLevel="0" collapsed="false">
      <c r="A22" s="27" t="s">
        <v>55</v>
      </c>
      <c r="B22" s="28" t="n">
        <v>3294</v>
      </c>
      <c r="C22" s="28" t="n">
        <v>3294</v>
      </c>
      <c r="D22" s="29" t="n">
        <v>6</v>
      </c>
      <c r="E22" s="29" t="n">
        <v>5.6</v>
      </c>
      <c r="F22" s="29" t="n">
        <v>59</v>
      </c>
      <c r="G22" s="29" t="n">
        <v>59</v>
      </c>
      <c r="H22" s="29"/>
      <c r="I22" s="29"/>
      <c r="J22" s="29"/>
      <c r="K22" s="29"/>
      <c r="L22" s="29" t="n">
        <v>1823</v>
      </c>
      <c r="M22" s="29" t="n">
        <v>1823</v>
      </c>
      <c r="N22" s="29" t="n">
        <v>27</v>
      </c>
      <c r="O22" s="29" t="n">
        <v>0</v>
      </c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 t="n">
        <v>78.8</v>
      </c>
      <c r="AC22" s="29" t="n">
        <v>78.8</v>
      </c>
      <c r="AD22" s="29"/>
      <c r="AE22" s="29"/>
      <c r="AF22" s="29" t="n">
        <v>36.8</v>
      </c>
      <c r="AG22" s="29" t="n">
        <v>36.8</v>
      </c>
      <c r="AH22" s="29"/>
      <c r="AI22" s="29"/>
      <c r="AJ22" s="29"/>
      <c r="AK22" s="29"/>
      <c r="AL22" s="29"/>
      <c r="AM22" s="29"/>
      <c r="AN22" s="29" t="n">
        <v>20</v>
      </c>
      <c r="AO22" s="29" t="n">
        <v>20</v>
      </c>
      <c r="AP22" s="29"/>
      <c r="AQ22" s="29"/>
      <c r="AR22" s="29" t="n">
        <v>17</v>
      </c>
      <c r="AS22" s="29" t="n">
        <v>17</v>
      </c>
      <c r="AT22" s="29" t="n">
        <v>842</v>
      </c>
      <c r="AU22" s="29" t="n">
        <v>842</v>
      </c>
      <c r="AV22" s="29" t="n">
        <v>0</v>
      </c>
      <c r="AW22" s="29" t="n">
        <v>0</v>
      </c>
      <c r="AX22" s="29" t="n">
        <v>8.6</v>
      </c>
      <c r="AY22" s="29" t="n">
        <v>8.6</v>
      </c>
      <c r="AZ22" s="29"/>
      <c r="BA22" s="29"/>
      <c r="BB22" s="29" t="n">
        <v>140</v>
      </c>
      <c r="BC22" s="29" t="n">
        <v>140</v>
      </c>
      <c r="BD22" s="29"/>
      <c r="BE22" s="29"/>
      <c r="BF22" s="30" t="n">
        <f aca="false">BD22+BB22+AZ22+AX22+AV22+AT22+AR22+AP22+AN22+AL22+AJ22+AH22+AF22+AD22+AB22+Z22+X22+V22+T22+R22+P22+N22+L22+J22+H22+F22+D22+B22</f>
        <v>6352.2</v>
      </c>
      <c r="BG22" s="30" t="n">
        <f aca="false">BE22+BC22+BA22+AY22+AW22+AU22+AS22+AQ22+AO22+AM22+AK22+AI22+AG22+AE22+AC22+AA22+Y22+W22+U22+S22+Q22+O22+M22+K22+I22+G22+E22+C22</f>
        <v>6324.8</v>
      </c>
      <c r="BH22" s="31"/>
      <c r="BI22" s="31"/>
      <c r="BJ22" s="31"/>
    </row>
    <row r="23" customFormat="false" ht="56.4" hidden="false" customHeight="false" outlineLevel="0" collapsed="false">
      <c r="A23" s="27" t="s">
        <v>56</v>
      </c>
      <c r="B23" s="28" t="n">
        <v>5922</v>
      </c>
      <c r="C23" s="28" t="n">
        <v>5922</v>
      </c>
      <c r="D23" s="29" t="n">
        <v>14.1</v>
      </c>
      <c r="E23" s="29" t="n">
        <v>14</v>
      </c>
      <c r="F23" s="29" t="n">
        <v>120</v>
      </c>
      <c r="G23" s="29" t="n">
        <v>120</v>
      </c>
      <c r="H23" s="29" t="n">
        <v>600</v>
      </c>
      <c r="I23" s="29" t="n">
        <v>600</v>
      </c>
      <c r="J23" s="29"/>
      <c r="K23" s="29"/>
      <c r="L23" s="29"/>
      <c r="M23" s="29"/>
      <c r="N23" s="29" t="n">
        <v>89</v>
      </c>
      <c r="O23" s="29" t="n">
        <v>89</v>
      </c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 t="n">
        <v>85.3</v>
      </c>
      <c r="AC23" s="29" t="n">
        <v>85.3</v>
      </c>
      <c r="AD23" s="29"/>
      <c r="AE23" s="29"/>
      <c r="AF23" s="29" t="n">
        <v>671.6</v>
      </c>
      <c r="AG23" s="29" t="n">
        <v>644.4</v>
      </c>
      <c r="AH23" s="29" t="n">
        <v>300</v>
      </c>
      <c r="AI23" s="29" t="n">
        <v>300</v>
      </c>
      <c r="AJ23" s="29"/>
      <c r="AK23" s="29"/>
      <c r="AL23" s="29"/>
      <c r="AM23" s="29"/>
      <c r="AN23" s="29" t="n">
        <v>60</v>
      </c>
      <c r="AO23" s="29" t="n">
        <v>60</v>
      </c>
      <c r="AP23" s="29" t="n">
        <v>48</v>
      </c>
      <c r="AQ23" s="29" t="n">
        <v>48</v>
      </c>
      <c r="AR23" s="29" t="n">
        <v>67</v>
      </c>
      <c r="AS23" s="29" t="n">
        <v>67</v>
      </c>
      <c r="AT23" s="29"/>
      <c r="AU23" s="29"/>
      <c r="AV23" s="29" t="n">
        <v>36.8</v>
      </c>
      <c r="AW23" s="29" t="n">
        <v>36.8</v>
      </c>
      <c r="AX23" s="29" t="n">
        <v>40.4</v>
      </c>
      <c r="AY23" s="29" t="n">
        <v>40.4</v>
      </c>
      <c r="AZ23" s="29"/>
      <c r="BA23" s="29"/>
      <c r="BB23" s="29"/>
      <c r="BC23" s="29"/>
      <c r="BD23" s="29"/>
      <c r="BE23" s="29"/>
      <c r="BF23" s="30" t="n">
        <f aca="false">BD23+BB23+AZ23+AX23+AV23+AT23+AR23+AP23+AN23+AL23+AJ23+AH23+AF23+AD23+AB23+Z23+X23+V23+T23+R23+P23+N23+L23+J23+H23+F23+D23+B23</f>
        <v>8054.2</v>
      </c>
      <c r="BG23" s="30" t="n">
        <f aca="false">BE23+BC23+BA23+AY23+AW23+AU23+AS23+AQ23+AO23+AM23+AK23+AI23+AG23+AE23+AC23+AA23+Y23+W23+U23+S23+Q23+O23+M23+K23+I23+G23+E23+C23</f>
        <v>8026.9</v>
      </c>
      <c r="BH23" s="31"/>
      <c r="BI23" s="31"/>
      <c r="BJ23" s="31"/>
    </row>
    <row r="24" customFormat="false" ht="56.4" hidden="false" customHeight="false" outlineLevel="0" collapsed="false">
      <c r="A24" s="27" t="s">
        <v>57</v>
      </c>
      <c r="B24" s="28" t="n">
        <v>5058</v>
      </c>
      <c r="C24" s="28" t="n">
        <v>5058</v>
      </c>
      <c r="D24" s="29" t="n">
        <v>14.1</v>
      </c>
      <c r="E24" s="29" t="n">
        <v>14</v>
      </c>
      <c r="F24" s="29" t="n">
        <v>120</v>
      </c>
      <c r="G24" s="29" t="n">
        <v>120</v>
      </c>
      <c r="H24" s="29"/>
      <c r="I24" s="29"/>
      <c r="J24" s="29" t="n">
        <v>30</v>
      </c>
      <c r="K24" s="29" t="n">
        <v>28.5</v>
      </c>
      <c r="L24" s="29"/>
      <c r="M24" s="29"/>
      <c r="N24" s="29" t="n">
        <v>55</v>
      </c>
      <c r="O24" s="29" t="n">
        <v>55</v>
      </c>
      <c r="P24" s="29"/>
      <c r="Q24" s="29"/>
      <c r="R24" s="29" t="n">
        <v>1974.9</v>
      </c>
      <c r="S24" s="29" t="n">
        <v>1974.9</v>
      </c>
      <c r="T24" s="29" t="n">
        <v>570</v>
      </c>
      <c r="U24" s="29" t="n">
        <v>541.5</v>
      </c>
      <c r="V24" s="29"/>
      <c r="W24" s="29"/>
      <c r="X24" s="29"/>
      <c r="Y24" s="29"/>
      <c r="Z24" s="29" t="n">
        <v>110</v>
      </c>
      <c r="AA24" s="29" t="n">
        <v>110</v>
      </c>
      <c r="AB24" s="29" t="n">
        <v>106.6</v>
      </c>
      <c r="AC24" s="29" t="n">
        <v>106.6</v>
      </c>
      <c r="AD24" s="29"/>
      <c r="AE24" s="29"/>
      <c r="AF24" s="29" t="n">
        <v>621.6</v>
      </c>
      <c r="AG24" s="29" t="n">
        <v>481.6</v>
      </c>
      <c r="AH24" s="29"/>
      <c r="AI24" s="29"/>
      <c r="AJ24" s="29"/>
      <c r="AK24" s="29"/>
      <c r="AL24" s="29" t="n">
        <v>300</v>
      </c>
      <c r="AM24" s="29" t="n">
        <v>300</v>
      </c>
      <c r="AN24" s="29" t="n">
        <v>20</v>
      </c>
      <c r="AO24" s="29" t="n">
        <v>20</v>
      </c>
      <c r="AP24" s="29" t="n">
        <v>48</v>
      </c>
      <c r="AQ24" s="29" t="n">
        <v>48</v>
      </c>
      <c r="AR24" s="29" t="n">
        <v>67</v>
      </c>
      <c r="AS24" s="29" t="n">
        <v>67</v>
      </c>
      <c r="AT24" s="29"/>
      <c r="AU24" s="29"/>
      <c r="AV24" s="29" t="n">
        <v>0</v>
      </c>
      <c r="AW24" s="29" t="n">
        <v>0</v>
      </c>
      <c r="AX24" s="29" t="n">
        <v>15.6</v>
      </c>
      <c r="AY24" s="29" t="n">
        <v>15.6</v>
      </c>
      <c r="AZ24" s="29" t="n">
        <v>300</v>
      </c>
      <c r="BA24" s="29" t="n">
        <v>300</v>
      </c>
      <c r="BB24" s="29"/>
      <c r="BC24" s="29"/>
      <c r="BD24" s="29"/>
      <c r="BE24" s="29"/>
      <c r="BF24" s="30" t="n">
        <f aca="false">BD24+BB24+AZ24+AX24+AV24+AT24+AR24+AP24+AN24+AL24+AJ24+AH24+AF24+AD24+AB24+Z24+X24+V24+T24+R24+P24+N24+L24+J24+H24+F24+D24+B24</f>
        <v>9410.8</v>
      </c>
      <c r="BG24" s="30" t="n">
        <f aca="false">BE24+BC24+BA24+AY24+AW24+AU24+AS24+AQ24+AO24+AM24+AK24+AI24+AG24+AE24+AC24+AA24+Y24+W24+U24+S24+Q24+O24+M24+K24+I24+G24+E24+C24</f>
        <v>9240.7</v>
      </c>
      <c r="BH24" s="31"/>
      <c r="BI24" s="31"/>
      <c r="BJ24" s="31"/>
    </row>
    <row r="25" customFormat="false" ht="28.8" hidden="false" customHeight="false" outlineLevel="0" collapsed="false">
      <c r="A25" s="33" t="s">
        <v>45</v>
      </c>
      <c r="B25" s="34" t="n">
        <f aca="false">B16+B17+B18+B19+B20+B21+B22+B23+B24</f>
        <v>45462</v>
      </c>
      <c r="C25" s="34" t="n">
        <f aca="false">C16+C17+C18+C19+C20+C21+C22+C23+C24</f>
        <v>45462</v>
      </c>
      <c r="D25" s="30" t="n">
        <f aca="false">D16+D17+D18+D19+D20+D21+D22+D23+D24</f>
        <v>112</v>
      </c>
      <c r="E25" s="30" t="n">
        <f aca="false">E16+E17+E18+E19+E20+E21+E22+E23+E24</f>
        <v>109.3</v>
      </c>
      <c r="F25" s="30" t="n">
        <f aca="false">F16+F17+F18+F19+F20+F21+F22+F23+F24</f>
        <v>837</v>
      </c>
      <c r="G25" s="30" t="n">
        <f aca="false">G16+G17+G18+G19+G20+G21+G22+G23+G24</f>
        <v>837</v>
      </c>
      <c r="H25" s="30" t="n">
        <f aca="false">H16+H18+H23</f>
        <v>1289</v>
      </c>
      <c r="I25" s="30" t="n">
        <f aca="false">I16+I18+I23</f>
        <v>1198.5</v>
      </c>
      <c r="J25" s="30" t="n">
        <f aca="false">J21+J24</f>
        <v>40</v>
      </c>
      <c r="K25" s="30" t="n">
        <f aca="false">K21+K24</f>
        <v>38.5</v>
      </c>
      <c r="L25" s="30" t="n">
        <f aca="false">L22</f>
        <v>1823</v>
      </c>
      <c r="M25" s="30" t="n">
        <f aca="false">M22</f>
        <v>1823</v>
      </c>
      <c r="N25" s="30" t="n">
        <f aca="false">N16+N17+N18+N19+N21+N20+N22+N23+N24</f>
        <v>600</v>
      </c>
      <c r="O25" s="30" t="n">
        <f aca="false">O16+O17+O18+O19+O21+O20+O22+O23+O24</f>
        <v>572.8</v>
      </c>
      <c r="P25" s="30" t="n">
        <f aca="false">P16+P17+P18+P19+P20+P21+P22+P23+P24</f>
        <v>6960</v>
      </c>
      <c r="Q25" s="30" t="n">
        <f aca="false">Q16+Q17+Q18+Q19+Q20+Q21+Q22+Q23+Q24</f>
        <v>1975.2</v>
      </c>
      <c r="R25" s="30" t="n">
        <f aca="false">R16+R17+R18+R19+R20+R21+R22+R23+R24</f>
        <v>2567.3</v>
      </c>
      <c r="S25" s="30" t="n">
        <f aca="false">S16+S17+S18+S19+S20+S21+S22+S23+S24</f>
        <v>1974.9</v>
      </c>
      <c r="T25" s="30" t="n">
        <f aca="false">T16+T17+T18+T19+T20+T21+T22+T23+T24</f>
        <v>760</v>
      </c>
      <c r="U25" s="30" t="n">
        <f aca="false">U16+U17+U18+U19+U20+U21+U22+U23+U24</f>
        <v>703</v>
      </c>
      <c r="V25" s="30" t="n">
        <f aca="false">V16+V17+V18+V19+V20+V21+V22+V23+V24</f>
        <v>842</v>
      </c>
      <c r="W25" s="30" t="n">
        <f aca="false">W16+W17+W18+W19+W20+W21+W22+W23+W24</f>
        <v>841.2</v>
      </c>
      <c r="X25" s="30" t="n">
        <f aca="false">X16+X17+X18+X19+X20+X21+X22+X23+X24</f>
        <v>2166</v>
      </c>
      <c r="Y25" s="30" t="n">
        <f aca="false">Y16+Y17+Y18+Y19+Y20+Y21+Y22+Y23+Y24</f>
        <v>587.5</v>
      </c>
      <c r="Z25" s="30" t="n">
        <f aca="false">Z16+Z17+Z18+Z19+Z20+Z21+Z22+Z23+Z24</f>
        <v>500</v>
      </c>
      <c r="AA25" s="30" t="n">
        <f aca="false">AA16+AA17+AA18+AA19+AA20+AA21+AA22+AA23+AA24</f>
        <v>500</v>
      </c>
      <c r="AB25" s="30" t="n">
        <f aca="false">AB16+AB17+AB18+AB19+AB20+AB21+AB22+AB23+AB24</f>
        <v>803.7</v>
      </c>
      <c r="AC25" s="30" t="n">
        <f aca="false">AC16+AC17+AC18+AC19+AC20+AC21+AC22+AC23+AC24</f>
        <v>803.7</v>
      </c>
      <c r="AD25" s="30" t="n">
        <f aca="false">AD16+AD17+AD18+AD19+AD20+AD21+AD22+AD23+AD24</f>
        <v>1082</v>
      </c>
      <c r="AE25" s="30" t="n">
        <f aca="false">AE16+AE17+AE18+AE19+AE20+AE21+AE22+AE23+AE24</f>
        <v>423</v>
      </c>
      <c r="AF25" s="30" t="n">
        <f aca="false">AF16+AF17+AF18+AF19+AF20+AF21+AF22+AF23+AF24</f>
        <v>2185</v>
      </c>
      <c r="AG25" s="30" t="n">
        <f aca="false">AG16+AG17+AG18+AG19+AG20+AG21+AG22+AG23+AG24</f>
        <v>1897.6</v>
      </c>
      <c r="AH25" s="30" t="n">
        <f aca="false">AH16+AH17+AH18+AH19+AH21+AH20+AH22+AH23+AH24</f>
        <v>1200</v>
      </c>
      <c r="AI25" s="30" t="n">
        <f aca="false">AI16+AI17+AI18+AI19+AI21+AI20+AI22+AI23+AI24</f>
        <v>990.5</v>
      </c>
      <c r="AJ25" s="30" t="n">
        <f aca="false">AJ16+AJ17+AJ18+AJ19+AJ20+AJ21+AJ22+AJ23+AJ24</f>
        <v>422</v>
      </c>
      <c r="AK25" s="30" t="n">
        <f aca="false">AK16+AK17+AK18+AK19+AK20+AK21+AK22+AK23+AK24</f>
        <v>422</v>
      </c>
      <c r="AL25" s="30" t="n">
        <f aca="false">AL16+AL17+AL18+AL19+AL21+AL20+AL22+AL23+AL24</f>
        <v>300</v>
      </c>
      <c r="AM25" s="30" t="n">
        <f aca="false">AM16+AM17+AM18+AM19+AM21+AM20+AM22+AM23+AM24</f>
        <v>300</v>
      </c>
      <c r="AN25" s="30" t="n">
        <f aca="false">AN16+AN17+AN18+AN19+AN20+AN21+AN22+AN23+AN24</f>
        <v>370</v>
      </c>
      <c r="AO25" s="30" t="n">
        <f aca="false">AO16+AO17+AO18+AO19+AO20+AO21+AO22+AO23+AO24</f>
        <v>370</v>
      </c>
      <c r="AP25" s="30" t="n">
        <f aca="false">AP16+AP17+AP18+AP19+AP21+AP20+AP22+AP23+AP24</f>
        <v>288</v>
      </c>
      <c r="AQ25" s="30" t="n">
        <f aca="false">AQ16+AQ17+AQ18+AQ19+AQ21+AQ20+AQ22+AQ23+AQ24</f>
        <v>288</v>
      </c>
      <c r="AR25" s="30" t="n">
        <f aca="false">AR16+AR17+AR18+AR19+AR20+AR21+AR22+AR23+AR24</f>
        <v>500</v>
      </c>
      <c r="AS25" s="30" t="n">
        <f aca="false">AS16+AS17+AS18+AS19+AS20+AS21+AS22+AS23+AS24</f>
        <v>500</v>
      </c>
      <c r="AT25" s="30" t="n">
        <f aca="false">AT16+AT17+AT18+AT19+AT20+AT21+AT22+AT23+AT24</f>
        <v>842</v>
      </c>
      <c r="AU25" s="30" t="n">
        <f aca="false">AU16+AU17+AU18+AU19+AU20+AU21+AU22+AU23+AU24</f>
        <v>842</v>
      </c>
      <c r="AV25" s="30" t="n">
        <f aca="false">AV16+AV17+AV18+AV19+AV20+AV21+AV22+AV23+AV24</f>
        <v>249.5</v>
      </c>
      <c r="AW25" s="30" t="n">
        <f aca="false">AW16+AW17+AW18+AW19+AW20+AW21+AW22+AW23+AW24</f>
        <v>249.5</v>
      </c>
      <c r="AX25" s="30" t="n">
        <f aca="false">AX16+AX17+AX18+AX19+AX20+AX21+AX22+AX23+AX24</f>
        <v>176.2</v>
      </c>
      <c r="AY25" s="30" t="n">
        <f aca="false">AY16+AY17+AY18+AY19+AY20+AY21+AY22+AY23+AY24</f>
        <v>176.2</v>
      </c>
      <c r="AZ25" s="30" t="n">
        <f aca="false">AZ16+AZ17+AZ18+AZ19+AZ20+AZ21+AZ22+AZ23+AZ24</f>
        <v>300</v>
      </c>
      <c r="BA25" s="30" t="n">
        <f aca="false">BA16+BA17+BA18+BA19+BA20+BA21+BA22+BA23+BA24</f>
        <v>300</v>
      </c>
      <c r="BB25" s="30" t="n">
        <f aca="false">BB16+BB17+BB18+BB19+BB20+BB21+BB22+BB23+BB24</f>
        <v>140</v>
      </c>
      <c r="BC25" s="30" t="n">
        <f aca="false">BC16+BC17+BC18+BC19+BC20+BC21+BC22+BC23+BC24</f>
        <v>140</v>
      </c>
      <c r="BD25" s="30" t="n">
        <f aca="false">BD16+BD17+BD18+BD19+BD20+BD21+BD22+BD23+BD24</f>
        <v>196</v>
      </c>
      <c r="BE25" s="30" t="n">
        <f aca="false">BE16+BE17+BE18+BE19+BE20+BE21+BE22+BE23+BE24</f>
        <v>191.6</v>
      </c>
      <c r="BF25" s="30" t="n">
        <f aca="false">BD25+BB25+AZ25+AX25+AV25+AT25+AR25+AP25+AN25+AL25+AJ25+AH25+AF25+AD25+AB25+Z25+X25+V25+T25+R25+P25+N25+L25+J25+H25+F25+D25+B25</f>
        <v>73012.7</v>
      </c>
      <c r="BG25" s="30" t="n">
        <f aca="false">BE25+BC25+BA25+AY25+AW25+AU25+AS25+AQ25+AO25+AM25+AK25+AI25+AG25+AE25+AC25+AA25+Y25+W25+U25+S25+Q25+O25+M25+K25+I25+G25+E25+C25</f>
        <v>64517</v>
      </c>
      <c r="BH25" s="31"/>
      <c r="BI25" s="31"/>
      <c r="BJ25" s="31"/>
    </row>
    <row r="32" customFormat="false" ht="27.6" hidden="false" customHeight="false" outlineLevel="0" collapsed="false">
      <c r="AV32" s="35"/>
    </row>
    <row r="33" customFormat="false" ht="27.6" hidden="false" customHeight="false" outlineLevel="0" collapsed="false">
      <c r="AV33" s="35"/>
    </row>
  </sheetData>
  <mergeCells count="60">
    <mergeCell ref="A12:BF12"/>
    <mergeCell ref="A13:A15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3.2" zeroHeight="false" outlineLevelRow="0" outlineLevelCol="0"/>
  <cols>
    <col collapsed="false" customWidth="true" hidden="false" outlineLevel="0" max="1" min="1" style="36" width="10.13"/>
    <col collapsed="false" customWidth="true" hidden="false" outlineLevel="0" max="2" min="2" style="37" width="30.27"/>
    <col collapsed="false" customWidth="false" hidden="false" outlineLevel="0" max="3" min="3" style="38" width="9.27"/>
    <col collapsed="false" customWidth="true" hidden="false" outlineLevel="0" max="4" min="4" style="38" width="12.13"/>
    <col collapsed="false" customWidth="true" hidden="false" outlineLevel="0" max="5" min="5" style="38" width="13.27"/>
    <col collapsed="false" customWidth="true" hidden="false" outlineLevel="0" max="6" min="6" style="38" width="14.42"/>
    <col collapsed="false" customWidth="true" hidden="false" outlineLevel="0" max="7" min="7" style="38" width="14.27"/>
    <col collapsed="false" customWidth="true" hidden="false" outlineLevel="0" max="8" min="8" style="38" width="15.84"/>
    <col collapsed="false" customWidth="true" hidden="false" outlineLevel="0" max="9" min="9" style="38" width="13.27"/>
    <col collapsed="false" customWidth="true" hidden="false" outlineLevel="0" max="10" min="10" style="38" width="16.27"/>
    <col collapsed="false" customWidth="true" hidden="false" outlineLevel="0" max="11" min="11" style="38" width="13.13"/>
    <col collapsed="false" customWidth="true" hidden="false" outlineLevel="0" max="12" min="12" style="38" width="14.7"/>
    <col collapsed="false" customWidth="true" hidden="false" outlineLevel="0" max="13" min="13" style="38" width="11.27"/>
    <col collapsed="false" customWidth="false" hidden="false" outlineLevel="0" max="257" min="14" style="38" width="9.27"/>
  </cols>
  <sheetData>
    <row r="1" customFormat="false" ht="15.6" hidden="false" customHeight="true" outlineLevel="0" collapsed="false">
      <c r="K1" s="39" t="s">
        <v>58</v>
      </c>
      <c r="L1" s="39"/>
      <c r="M1" s="39"/>
    </row>
    <row r="2" customFormat="false" ht="15.6" hidden="false" customHeight="true" outlineLevel="0" collapsed="false">
      <c r="K2" s="40" t="s">
        <v>59</v>
      </c>
      <c r="L2" s="40"/>
      <c r="M2" s="40"/>
    </row>
    <row r="3" customFormat="false" ht="15.6" hidden="false" customHeight="true" outlineLevel="0" collapsed="false">
      <c r="K3" s="41" t="s">
        <v>60</v>
      </c>
      <c r="L3" s="41"/>
      <c r="M3" s="41"/>
    </row>
    <row r="4" customFormat="false" ht="15.6" hidden="false" customHeight="true" outlineLevel="0" collapsed="false">
      <c r="K4" s="40" t="s">
        <v>61</v>
      </c>
      <c r="L4" s="40"/>
      <c r="M4" s="40"/>
    </row>
    <row r="5" customFormat="false" ht="15.6" hidden="false" customHeight="true" outlineLevel="0" collapsed="false">
      <c r="K5" s="40" t="s">
        <v>62</v>
      </c>
      <c r="L5" s="40"/>
      <c r="M5" s="40"/>
    </row>
    <row r="6" s="43" customFormat="true" ht="36" hidden="false" customHeight="true" outlineLevel="0" collapsed="false">
      <c r="A6" s="42" t="s">
        <v>6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9" customFormat="false" ht="44.25" hidden="false" customHeight="true" outlineLevel="0" collapsed="false">
      <c r="A9" s="44" t="s">
        <v>0</v>
      </c>
      <c r="B9" s="44"/>
      <c r="C9" s="44"/>
      <c r="D9" s="45" t="s">
        <v>49</v>
      </c>
      <c r="E9" s="45" t="s">
        <v>50</v>
      </c>
      <c r="F9" s="45" t="s">
        <v>51</v>
      </c>
      <c r="G9" s="45" t="s">
        <v>52</v>
      </c>
      <c r="H9" s="45" t="s">
        <v>53</v>
      </c>
      <c r="I9" s="45" t="s">
        <v>54</v>
      </c>
      <c r="J9" s="45" t="s">
        <v>55</v>
      </c>
      <c r="K9" s="45" t="s">
        <v>56</v>
      </c>
      <c r="L9" s="45" t="s">
        <v>57</v>
      </c>
      <c r="M9" s="45" t="s">
        <v>45</v>
      </c>
    </row>
    <row r="10" s="50" customFormat="true" ht="15.75" hidden="false" customHeight="true" outlineLevel="0" collapsed="false">
      <c r="A10" s="46" t="s">
        <v>64</v>
      </c>
      <c r="B10" s="47" t="s">
        <v>17</v>
      </c>
      <c r="C10" s="44" t="s">
        <v>46</v>
      </c>
      <c r="D10" s="48" t="n">
        <v>7813</v>
      </c>
      <c r="E10" s="48" t="n">
        <v>5152</v>
      </c>
      <c r="F10" s="48" t="n">
        <v>5591</v>
      </c>
      <c r="G10" s="48" t="n">
        <v>4693</v>
      </c>
      <c r="H10" s="48" t="n">
        <v>5059</v>
      </c>
      <c r="I10" s="48" t="n">
        <v>2880</v>
      </c>
      <c r="J10" s="48" t="n">
        <v>3294</v>
      </c>
      <c r="K10" s="48" t="n">
        <v>5922</v>
      </c>
      <c r="L10" s="48" t="n">
        <v>5058</v>
      </c>
      <c r="M10" s="49" t="n">
        <f aca="false">D10+E10+F10+G10+H10+I10+J10+K10+L10</f>
        <v>45462</v>
      </c>
    </row>
    <row r="11" s="50" customFormat="true" ht="15.75" hidden="false" customHeight="true" outlineLevel="0" collapsed="false">
      <c r="A11" s="46"/>
      <c r="B11" s="47"/>
      <c r="C11" s="44" t="s">
        <v>47</v>
      </c>
      <c r="D11" s="48" t="n">
        <v>7813</v>
      </c>
      <c r="E11" s="48" t="n">
        <v>5152</v>
      </c>
      <c r="F11" s="48" t="n">
        <v>5591</v>
      </c>
      <c r="G11" s="48" t="n">
        <v>4693</v>
      </c>
      <c r="H11" s="48" t="n">
        <v>5059</v>
      </c>
      <c r="I11" s="48" t="n">
        <v>2880</v>
      </c>
      <c r="J11" s="48" t="n">
        <v>3294</v>
      </c>
      <c r="K11" s="48" t="n">
        <v>5922</v>
      </c>
      <c r="L11" s="48" t="n">
        <v>5058</v>
      </c>
      <c r="M11" s="49" t="n">
        <f aca="false">D11+E11+F11+G11+H11+I11+J11+K11+L11</f>
        <v>45462</v>
      </c>
    </row>
    <row r="12" s="50" customFormat="true" ht="15" hidden="false" customHeight="true" outlineLevel="0" collapsed="false">
      <c r="A12" s="51" t="s">
        <v>65</v>
      </c>
      <c r="B12" s="47" t="s">
        <v>18</v>
      </c>
      <c r="C12" s="52" t="s">
        <v>48</v>
      </c>
      <c r="D12" s="48" t="n">
        <v>6</v>
      </c>
      <c r="E12" s="48" t="n">
        <v>9</v>
      </c>
      <c r="F12" s="48" t="n">
        <v>20</v>
      </c>
      <c r="G12" s="48" t="n">
        <v>11.3</v>
      </c>
      <c r="H12" s="48" t="n">
        <v>22.5</v>
      </c>
      <c r="I12" s="48" t="n">
        <v>9</v>
      </c>
      <c r="J12" s="48" t="n">
        <v>6</v>
      </c>
      <c r="K12" s="48" t="n">
        <v>14.1</v>
      </c>
      <c r="L12" s="48" t="n">
        <v>14.1</v>
      </c>
      <c r="M12" s="49" t="n">
        <f aca="false">D12+E12+F12+G12+H12+I12+J12+K12+L12</f>
        <v>112</v>
      </c>
    </row>
    <row r="13" s="50" customFormat="true" ht="15" hidden="false" customHeight="true" outlineLevel="0" collapsed="false">
      <c r="A13" s="51"/>
      <c r="B13" s="47"/>
      <c r="C13" s="52" t="s">
        <v>47</v>
      </c>
      <c r="D13" s="48" t="n">
        <v>5.6</v>
      </c>
      <c r="E13" s="48" t="n">
        <v>8.4</v>
      </c>
      <c r="F13" s="48" t="n">
        <v>19.6</v>
      </c>
      <c r="G13" s="48" t="n">
        <v>11.3</v>
      </c>
      <c r="H13" s="48" t="n">
        <v>22.4</v>
      </c>
      <c r="I13" s="48" t="n">
        <v>8.4</v>
      </c>
      <c r="J13" s="48" t="n">
        <v>5.6</v>
      </c>
      <c r="K13" s="48" t="n">
        <v>14</v>
      </c>
      <c r="L13" s="48" t="n">
        <v>14</v>
      </c>
      <c r="M13" s="49" t="n">
        <f aca="false">D13+E13+F13+G13+H13+I13+J13+K13+L13</f>
        <v>109.3</v>
      </c>
    </row>
    <row r="14" s="50" customFormat="true" ht="15.75" hidden="false" customHeight="true" outlineLevel="0" collapsed="false">
      <c r="A14" s="51" t="s">
        <v>66</v>
      </c>
      <c r="B14" s="47" t="s">
        <v>19</v>
      </c>
      <c r="C14" s="52" t="s">
        <v>48</v>
      </c>
      <c r="D14" s="48" t="n">
        <v>121</v>
      </c>
      <c r="E14" s="48" t="n">
        <v>120</v>
      </c>
      <c r="F14" s="48" t="n">
        <v>120</v>
      </c>
      <c r="G14" s="48" t="n">
        <v>59</v>
      </c>
      <c r="H14" s="48" t="n">
        <v>59</v>
      </c>
      <c r="I14" s="48" t="n">
        <v>59</v>
      </c>
      <c r="J14" s="48" t="n">
        <v>59</v>
      </c>
      <c r="K14" s="48" t="n">
        <v>120</v>
      </c>
      <c r="L14" s="48" t="n">
        <v>120</v>
      </c>
      <c r="M14" s="49" t="n">
        <f aca="false">D14+E14+F14+G14+H14+I14+J14+K14+L14</f>
        <v>837</v>
      </c>
    </row>
    <row r="15" s="50" customFormat="true" ht="15.75" hidden="false" customHeight="true" outlineLevel="0" collapsed="false">
      <c r="A15" s="51"/>
      <c r="B15" s="47"/>
      <c r="C15" s="52" t="s">
        <v>47</v>
      </c>
      <c r="D15" s="48" t="n">
        <v>121</v>
      </c>
      <c r="E15" s="48" t="n">
        <v>120</v>
      </c>
      <c r="F15" s="48" t="n">
        <v>120</v>
      </c>
      <c r="G15" s="48" t="n">
        <v>59</v>
      </c>
      <c r="H15" s="48" t="n">
        <v>59</v>
      </c>
      <c r="I15" s="48" t="n">
        <v>59</v>
      </c>
      <c r="J15" s="48" t="n">
        <v>59</v>
      </c>
      <c r="K15" s="48" t="n">
        <v>120</v>
      </c>
      <c r="L15" s="48" t="n">
        <v>120</v>
      </c>
      <c r="M15" s="49" t="n">
        <f aca="false">D15+E15+F15+G15+H15+I15+J15+K15+L15</f>
        <v>837</v>
      </c>
    </row>
    <row r="16" s="50" customFormat="true" ht="14.25" hidden="false" customHeight="true" outlineLevel="0" collapsed="false">
      <c r="A16" s="51" t="s">
        <v>67</v>
      </c>
      <c r="B16" s="47" t="s">
        <v>20</v>
      </c>
      <c r="C16" s="52" t="s">
        <v>48</v>
      </c>
      <c r="D16" s="48" t="n">
        <v>598.5</v>
      </c>
      <c r="E16" s="48"/>
      <c r="F16" s="48" t="n">
        <v>90.5</v>
      </c>
      <c r="G16" s="48"/>
      <c r="H16" s="48"/>
      <c r="I16" s="48"/>
      <c r="J16" s="48"/>
      <c r="K16" s="48" t="n">
        <v>600</v>
      </c>
      <c r="L16" s="48"/>
      <c r="M16" s="49" t="n">
        <f aca="false">D16+F16+K16</f>
        <v>1289</v>
      </c>
    </row>
    <row r="17" s="50" customFormat="true" ht="14.25" hidden="false" customHeight="true" outlineLevel="0" collapsed="false">
      <c r="A17" s="51"/>
      <c r="B17" s="47"/>
      <c r="C17" s="52" t="s">
        <v>47</v>
      </c>
      <c r="D17" s="48" t="n">
        <v>598.5</v>
      </c>
      <c r="E17" s="48"/>
      <c r="F17" s="48"/>
      <c r="G17" s="48"/>
      <c r="H17" s="48"/>
      <c r="I17" s="48"/>
      <c r="J17" s="48"/>
      <c r="K17" s="48" t="n">
        <v>600</v>
      </c>
      <c r="L17" s="48"/>
      <c r="M17" s="49" t="n">
        <f aca="false">D17+F17+K17</f>
        <v>1198.5</v>
      </c>
    </row>
    <row r="18" s="50" customFormat="true" ht="14.25" hidden="false" customHeight="true" outlineLevel="0" collapsed="false">
      <c r="A18" s="51" t="s">
        <v>68</v>
      </c>
      <c r="B18" s="47" t="s">
        <v>21</v>
      </c>
      <c r="C18" s="52" t="s">
        <v>48</v>
      </c>
      <c r="D18" s="48"/>
      <c r="E18" s="48"/>
      <c r="F18" s="48"/>
      <c r="G18" s="48"/>
      <c r="H18" s="48"/>
      <c r="I18" s="48" t="n">
        <v>10</v>
      </c>
      <c r="J18" s="48"/>
      <c r="K18" s="48"/>
      <c r="L18" s="48" t="n">
        <v>30</v>
      </c>
      <c r="M18" s="49" t="n">
        <f aca="false">I18+L18</f>
        <v>40</v>
      </c>
    </row>
    <row r="19" s="50" customFormat="true" ht="14.25" hidden="false" customHeight="true" outlineLevel="0" collapsed="false">
      <c r="A19" s="51"/>
      <c r="B19" s="47"/>
      <c r="C19" s="52" t="s">
        <v>47</v>
      </c>
      <c r="D19" s="48"/>
      <c r="E19" s="48"/>
      <c r="F19" s="48"/>
      <c r="G19" s="48"/>
      <c r="H19" s="48"/>
      <c r="I19" s="48" t="n">
        <v>10</v>
      </c>
      <c r="J19" s="48"/>
      <c r="K19" s="48"/>
      <c r="L19" s="48" t="n">
        <v>28.5</v>
      </c>
      <c r="M19" s="49" t="n">
        <f aca="false">I19+L19</f>
        <v>38.5</v>
      </c>
    </row>
    <row r="20" s="50" customFormat="true" ht="15" hidden="false" customHeight="true" outlineLevel="0" collapsed="false">
      <c r="A20" s="51" t="s">
        <v>69</v>
      </c>
      <c r="B20" s="47" t="s">
        <v>22</v>
      </c>
      <c r="C20" s="52" t="s">
        <v>48</v>
      </c>
      <c r="D20" s="48"/>
      <c r="E20" s="48"/>
      <c r="F20" s="48"/>
      <c r="G20" s="48"/>
      <c r="H20" s="48"/>
      <c r="I20" s="48"/>
      <c r="J20" s="48" t="n">
        <v>1823</v>
      </c>
      <c r="K20" s="48"/>
      <c r="L20" s="48"/>
      <c r="M20" s="49" t="n">
        <f aca="false">J20</f>
        <v>1823</v>
      </c>
    </row>
    <row r="21" s="50" customFormat="true" ht="15" hidden="false" customHeight="true" outlineLevel="0" collapsed="false">
      <c r="A21" s="51"/>
      <c r="B21" s="47"/>
      <c r="C21" s="52" t="s">
        <v>47</v>
      </c>
      <c r="D21" s="48"/>
      <c r="E21" s="48"/>
      <c r="F21" s="48"/>
      <c r="G21" s="48"/>
      <c r="H21" s="48"/>
      <c r="I21" s="48"/>
      <c r="J21" s="48" t="n">
        <v>1823</v>
      </c>
      <c r="K21" s="48"/>
      <c r="L21" s="48"/>
      <c r="M21" s="49" t="n">
        <f aca="false">J21</f>
        <v>1823</v>
      </c>
    </row>
    <row r="22" s="50" customFormat="true" ht="20.25" hidden="false" customHeight="true" outlineLevel="0" collapsed="false">
      <c r="A22" s="51" t="s">
        <v>70</v>
      </c>
      <c r="B22" s="47" t="s">
        <v>23</v>
      </c>
      <c r="C22" s="52" t="s">
        <v>48</v>
      </c>
      <c r="D22" s="48" t="n">
        <v>156</v>
      </c>
      <c r="E22" s="48" t="n">
        <v>68</v>
      </c>
      <c r="F22" s="48" t="n">
        <v>72</v>
      </c>
      <c r="G22" s="48" t="n">
        <v>37</v>
      </c>
      <c r="H22" s="48" t="n">
        <v>53</v>
      </c>
      <c r="I22" s="48" t="n">
        <v>43</v>
      </c>
      <c r="J22" s="48" t="n">
        <v>27</v>
      </c>
      <c r="K22" s="48" t="n">
        <v>89</v>
      </c>
      <c r="L22" s="48" t="n">
        <v>55</v>
      </c>
      <c r="M22" s="49" t="n">
        <f aca="false">D22+E22+F22+G22+I22+H22+J22+K22+L22</f>
        <v>600</v>
      </c>
    </row>
    <row r="23" s="50" customFormat="true" ht="20.25" hidden="false" customHeight="true" outlineLevel="0" collapsed="false">
      <c r="A23" s="51"/>
      <c r="B23" s="47"/>
      <c r="C23" s="52" t="s">
        <v>47</v>
      </c>
      <c r="D23" s="48" t="n">
        <v>155.8</v>
      </c>
      <c r="E23" s="48" t="n">
        <v>68</v>
      </c>
      <c r="F23" s="48" t="n">
        <v>72</v>
      </c>
      <c r="G23" s="48" t="n">
        <v>37</v>
      </c>
      <c r="H23" s="48" t="n">
        <v>53</v>
      </c>
      <c r="I23" s="48" t="n">
        <v>43</v>
      </c>
      <c r="J23" s="48" t="n">
        <v>0</v>
      </c>
      <c r="K23" s="48" t="n">
        <v>89</v>
      </c>
      <c r="L23" s="48" t="n">
        <v>55</v>
      </c>
      <c r="M23" s="49" t="n">
        <f aca="false">D23+E23+F23+G23+I23+H23+J23+K23+L23</f>
        <v>572.8</v>
      </c>
    </row>
    <row r="24" s="50" customFormat="true" ht="21" hidden="false" customHeight="true" outlineLevel="0" collapsed="false">
      <c r="A24" s="53" t="s">
        <v>71</v>
      </c>
      <c r="B24" s="47" t="s">
        <v>24</v>
      </c>
      <c r="C24" s="52" t="s">
        <v>48</v>
      </c>
      <c r="D24" s="48" t="n">
        <v>6960</v>
      </c>
      <c r="E24" s="48"/>
      <c r="F24" s="48"/>
      <c r="G24" s="54"/>
      <c r="H24" s="48"/>
      <c r="I24" s="48"/>
      <c r="J24" s="48"/>
      <c r="K24" s="48"/>
      <c r="L24" s="48"/>
      <c r="M24" s="49" t="n">
        <f aca="false">D24+E24+F24+G24+H24+I24+J24+K24+L24</f>
        <v>6960</v>
      </c>
    </row>
    <row r="25" s="50" customFormat="true" ht="21" hidden="false" customHeight="true" outlineLevel="0" collapsed="false">
      <c r="A25" s="53"/>
      <c r="B25" s="47"/>
      <c r="C25" s="52" t="s">
        <v>47</v>
      </c>
      <c r="D25" s="48" t="n">
        <v>1975.2</v>
      </c>
      <c r="E25" s="48"/>
      <c r="F25" s="48"/>
      <c r="G25" s="54"/>
      <c r="H25" s="48"/>
      <c r="I25" s="48"/>
      <c r="J25" s="48"/>
      <c r="K25" s="48"/>
      <c r="L25" s="48"/>
      <c r="M25" s="49" t="n">
        <f aca="false">D25+E25+F25+G25+H25+I25+J25+K25+L25</f>
        <v>1975.2</v>
      </c>
    </row>
    <row r="26" s="50" customFormat="true" ht="21" hidden="false" customHeight="true" outlineLevel="0" collapsed="false">
      <c r="A26" s="53" t="s">
        <v>71</v>
      </c>
      <c r="B26" s="47" t="s">
        <v>25</v>
      </c>
      <c r="C26" s="52" t="s">
        <v>48</v>
      </c>
      <c r="D26" s="48" t="n">
        <v>592.4</v>
      </c>
      <c r="E26" s="48"/>
      <c r="F26" s="48"/>
      <c r="G26" s="54"/>
      <c r="H26" s="48"/>
      <c r="I26" s="48"/>
      <c r="J26" s="48"/>
      <c r="K26" s="48"/>
      <c r="L26" s="48" t="n">
        <v>1974.9</v>
      </c>
      <c r="M26" s="49" t="n">
        <f aca="false">D26+E26+F26+G26+H26+I26+J26+K26+L26</f>
        <v>2567.3</v>
      </c>
    </row>
    <row r="27" s="50" customFormat="true" ht="21" hidden="false" customHeight="true" outlineLevel="0" collapsed="false">
      <c r="A27" s="53"/>
      <c r="B27" s="47"/>
      <c r="C27" s="52" t="s">
        <v>47</v>
      </c>
      <c r="D27" s="48" t="n">
        <v>0</v>
      </c>
      <c r="E27" s="48"/>
      <c r="F27" s="48"/>
      <c r="G27" s="54"/>
      <c r="H27" s="48"/>
      <c r="I27" s="48"/>
      <c r="J27" s="48"/>
      <c r="K27" s="48"/>
      <c r="L27" s="48" t="n">
        <v>1974.9</v>
      </c>
      <c r="M27" s="49" t="n">
        <f aca="false">D27+E27+F27+G27+H27+I27+J27+K27+L27</f>
        <v>1974.9</v>
      </c>
    </row>
    <row r="28" s="50" customFormat="true" ht="16.5" hidden="false" customHeight="true" outlineLevel="0" collapsed="false">
      <c r="A28" s="53" t="s">
        <v>71</v>
      </c>
      <c r="B28" s="47" t="s">
        <v>26</v>
      </c>
      <c r="C28" s="52" t="s">
        <v>48</v>
      </c>
      <c r="D28" s="48"/>
      <c r="E28" s="48"/>
      <c r="F28" s="48"/>
      <c r="G28" s="54"/>
      <c r="H28" s="48"/>
      <c r="I28" s="48" t="n">
        <v>190</v>
      </c>
      <c r="J28" s="48"/>
      <c r="K28" s="48"/>
      <c r="L28" s="48" t="n">
        <v>570</v>
      </c>
      <c r="M28" s="49" t="n">
        <f aca="false">D28+E28+F28+G28+H28+I28+J28+K28+L28</f>
        <v>760</v>
      </c>
    </row>
    <row r="29" s="50" customFormat="true" ht="16.5" hidden="false" customHeight="true" outlineLevel="0" collapsed="false">
      <c r="A29" s="53"/>
      <c r="B29" s="47"/>
      <c r="C29" s="52" t="s">
        <v>47</v>
      </c>
      <c r="D29" s="48"/>
      <c r="E29" s="48"/>
      <c r="F29" s="48"/>
      <c r="G29" s="54"/>
      <c r="H29" s="48"/>
      <c r="I29" s="48" t="n">
        <v>161.5</v>
      </c>
      <c r="J29" s="48"/>
      <c r="K29" s="48"/>
      <c r="L29" s="48" t="n">
        <v>541.5</v>
      </c>
      <c r="M29" s="49" t="n">
        <f aca="false">D29+E29+F29+G29+H29+I29+J29+K29+L29</f>
        <v>703</v>
      </c>
    </row>
    <row r="30" s="50" customFormat="true" ht="16.5" hidden="false" customHeight="true" outlineLevel="0" collapsed="false">
      <c r="A30" s="53" t="s">
        <v>72</v>
      </c>
      <c r="B30" s="47" t="s">
        <v>27</v>
      </c>
      <c r="C30" s="52" t="s">
        <v>48</v>
      </c>
      <c r="D30" s="48"/>
      <c r="E30" s="48"/>
      <c r="F30" s="48"/>
      <c r="G30" s="54"/>
      <c r="H30" s="48"/>
      <c r="I30" s="48" t="n">
        <v>842</v>
      </c>
      <c r="J30" s="48"/>
      <c r="K30" s="48"/>
      <c r="L30" s="48"/>
      <c r="M30" s="49" t="n">
        <f aca="false">D30+E30+F30+G30+H30+I30+J30+K30+L30</f>
        <v>842</v>
      </c>
    </row>
    <row r="31" s="50" customFormat="true" ht="16.5" hidden="false" customHeight="true" outlineLevel="0" collapsed="false">
      <c r="A31" s="53"/>
      <c r="B31" s="47"/>
      <c r="C31" s="52" t="s">
        <v>47</v>
      </c>
      <c r="D31" s="48"/>
      <c r="E31" s="48"/>
      <c r="F31" s="48"/>
      <c r="G31" s="54"/>
      <c r="H31" s="48"/>
      <c r="I31" s="48" t="n">
        <v>841.2</v>
      </c>
      <c r="J31" s="48"/>
      <c r="K31" s="48"/>
      <c r="L31" s="48"/>
      <c r="M31" s="49" t="n">
        <f aca="false">D31+E31+F31+G31+H31+I31+J31+K31+L31</f>
        <v>841.2</v>
      </c>
    </row>
    <row r="32" s="50" customFormat="true" ht="16.5" hidden="false" customHeight="true" outlineLevel="0" collapsed="false">
      <c r="A32" s="53" t="s">
        <v>73</v>
      </c>
      <c r="B32" s="47" t="s">
        <v>28</v>
      </c>
      <c r="C32" s="52" t="s">
        <v>48</v>
      </c>
      <c r="D32" s="48" t="n">
        <v>2166</v>
      </c>
      <c r="E32" s="48"/>
      <c r="F32" s="48"/>
      <c r="G32" s="54"/>
      <c r="H32" s="48"/>
      <c r="I32" s="48"/>
      <c r="J32" s="48"/>
      <c r="K32" s="48"/>
      <c r="L32" s="48"/>
      <c r="M32" s="49" t="n">
        <f aca="false">D32+E32+F32+G32+H32+I32+J32+K32+L32</f>
        <v>2166</v>
      </c>
    </row>
    <row r="33" s="50" customFormat="true" ht="16.5" hidden="false" customHeight="true" outlineLevel="0" collapsed="false">
      <c r="A33" s="53"/>
      <c r="B33" s="47"/>
      <c r="C33" s="52" t="s">
        <v>47</v>
      </c>
      <c r="D33" s="48" t="n">
        <v>587.5</v>
      </c>
      <c r="E33" s="48"/>
      <c r="F33" s="48"/>
      <c r="G33" s="54"/>
      <c r="H33" s="48"/>
      <c r="I33" s="48"/>
      <c r="J33" s="48"/>
      <c r="K33" s="48"/>
      <c r="L33" s="48"/>
      <c r="M33" s="49" t="n">
        <f aca="false">D33+E33+F33+G33+H33+I33+J33+K33+L33</f>
        <v>587.5</v>
      </c>
    </row>
    <row r="34" s="50" customFormat="true" ht="27.75" hidden="false" customHeight="true" outlineLevel="0" collapsed="false">
      <c r="A34" s="53" t="s">
        <v>74</v>
      </c>
      <c r="B34" s="47" t="s">
        <v>29</v>
      </c>
      <c r="C34" s="52" t="s">
        <v>48</v>
      </c>
      <c r="D34" s="48" t="n">
        <v>390</v>
      </c>
      <c r="E34" s="48"/>
      <c r="F34" s="48"/>
      <c r="G34" s="54"/>
      <c r="H34" s="48"/>
      <c r="I34" s="48"/>
      <c r="J34" s="48"/>
      <c r="K34" s="48"/>
      <c r="L34" s="48" t="n">
        <v>110</v>
      </c>
      <c r="M34" s="49" t="n">
        <f aca="false">D34+E34+F34+G34+H34+I34+J34+K34+L34</f>
        <v>500</v>
      </c>
    </row>
    <row r="35" s="50" customFormat="true" ht="27.75" hidden="false" customHeight="true" outlineLevel="0" collapsed="false">
      <c r="A35" s="53"/>
      <c r="B35" s="47"/>
      <c r="C35" s="52" t="s">
        <v>47</v>
      </c>
      <c r="D35" s="48" t="n">
        <v>390</v>
      </c>
      <c r="E35" s="48"/>
      <c r="F35" s="48"/>
      <c r="G35" s="54"/>
      <c r="H35" s="48"/>
      <c r="I35" s="48"/>
      <c r="J35" s="48"/>
      <c r="K35" s="48"/>
      <c r="L35" s="48" t="n">
        <v>110</v>
      </c>
      <c r="M35" s="49" t="n">
        <f aca="false">D35+E35+F35+G35+H35+I35+J35+K35+L35</f>
        <v>500</v>
      </c>
    </row>
    <row r="36" s="50" customFormat="true" ht="15" hidden="false" customHeight="true" outlineLevel="0" collapsed="false">
      <c r="A36" s="53" t="s">
        <v>75</v>
      </c>
      <c r="B36" s="47" t="s">
        <v>30</v>
      </c>
      <c r="C36" s="52" t="s">
        <v>48</v>
      </c>
      <c r="D36" s="48" t="n">
        <v>127.9</v>
      </c>
      <c r="E36" s="48" t="n">
        <v>42.6</v>
      </c>
      <c r="F36" s="48" t="n">
        <v>106.6</v>
      </c>
      <c r="G36" s="54" t="n">
        <v>64</v>
      </c>
      <c r="H36" s="48" t="n">
        <v>149.2</v>
      </c>
      <c r="I36" s="48" t="n">
        <v>42.7</v>
      </c>
      <c r="J36" s="48" t="n">
        <v>78.8</v>
      </c>
      <c r="K36" s="48" t="n">
        <v>85.3</v>
      </c>
      <c r="L36" s="48" t="n">
        <v>106.6</v>
      </c>
      <c r="M36" s="49" t="n">
        <f aca="false">D36+E36+F36+G36+H36+I36+J36+K36+L36</f>
        <v>803.7</v>
      </c>
    </row>
    <row r="37" s="50" customFormat="true" ht="15" hidden="false" customHeight="true" outlineLevel="0" collapsed="false">
      <c r="A37" s="53"/>
      <c r="B37" s="47"/>
      <c r="C37" s="52" t="s">
        <v>47</v>
      </c>
      <c r="D37" s="48" t="n">
        <v>127.9</v>
      </c>
      <c r="E37" s="48" t="n">
        <v>42.6</v>
      </c>
      <c r="F37" s="48" t="n">
        <v>106.6</v>
      </c>
      <c r="G37" s="54" t="n">
        <v>64</v>
      </c>
      <c r="H37" s="48" t="n">
        <v>149.2</v>
      </c>
      <c r="I37" s="48" t="n">
        <v>42.7</v>
      </c>
      <c r="J37" s="48" t="n">
        <v>78.8</v>
      </c>
      <c r="K37" s="48" t="n">
        <v>85.3</v>
      </c>
      <c r="L37" s="48" t="n">
        <v>106.6</v>
      </c>
      <c r="M37" s="49" t="n">
        <f aca="false">D37+E37+F37+G37+H37+I37+J37+K37+L37</f>
        <v>803.7</v>
      </c>
    </row>
    <row r="38" s="50" customFormat="true" ht="27" hidden="false" customHeight="true" outlineLevel="0" collapsed="false">
      <c r="A38" s="53" t="s">
        <v>76</v>
      </c>
      <c r="B38" s="47" t="s">
        <v>31</v>
      </c>
      <c r="C38" s="52" t="s">
        <v>48</v>
      </c>
      <c r="D38" s="48" t="n">
        <v>1082</v>
      </c>
      <c r="E38" s="48"/>
      <c r="F38" s="48"/>
      <c r="G38" s="54"/>
      <c r="H38" s="48"/>
      <c r="I38" s="48"/>
      <c r="J38" s="48"/>
      <c r="K38" s="48"/>
      <c r="L38" s="48"/>
      <c r="M38" s="49" t="n">
        <f aca="false">D38+E38+F38+G38+H38+I38+J38+K38+L38</f>
        <v>1082</v>
      </c>
    </row>
    <row r="39" s="50" customFormat="true" ht="27" hidden="false" customHeight="true" outlineLevel="0" collapsed="false">
      <c r="A39" s="53"/>
      <c r="B39" s="47"/>
      <c r="C39" s="52" t="s">
        <v>47</v>
      </c>
      <c r="D39" s="48" t="n">
        <v>423</v>
      </c>
      <c r="E39" s="48"/>
      <c r="F39" s="48"/>
      <c r="G39" s="54"/>
      <c r="H39" s="48"/>
      <c r="I39" s="48"/>
      <c r="J39" s="48"/>
      <c r="K39" s="48"/>
      <c r="L39" s="48"/>
      <c r="M39" s="49" t="n">
        <f aca="false">D39+E39+F39+G39+H39+I39+J39+K39+L39</f>
        <v>423</v>
      </c>
    </row>
    <row r="40" s="50" customFormat="true" ht="27.75" hidden="false" customHeight="true" outlineLevel="0" collapsed="false">
      <c r="A40" s="53" t="s">
        <v>77</v>
      </c>
      <c r="B40" s="47" t="s">
        <v>32</v>
      </c>
      <c r="C40" s="52" t="s">
        <v>48</v>
      </c>
      <c r="D40" s="48" t="n">
        <v>366</v>
      </c>
      <c r="E40" s="48" t="n">
        <v>147.6</v>
      </c>
      <c r="F40" s="48" t="n">
        <v>173.8</v>
      </c>
      <c r="G40" s="54" t="n">
        <v>9.6</v>
      </c>
      <c r="H40" s="48" t="n">
        <v>150.6</v>
      </c>
      <c r="I40" s="48" t="n">
        <v>7.4</v>
      </c>
      <c r="J40" s="48" t="n">
        <v>36.8</v>
      </c>
      <c r="K40" s="48" t="n">
        <v>671.6</v>
      </c>
      <c r="L40" s="48" t="n">
        <v>621.6</v>
      </c>
      <c r="M40" s="49" t="n">
        <f aca="false">D40+E40+F40+G40+H40+I40+J40+K40+L40</f>
        <v>2185</v>
      </c>
    </row>
    <row r="41" s="50" customFormat="true" ht="27.75" hidden="false" customHeight="true" outlineLevel="0" collapsed="false">
      <c r="A41" s="53"/>
      <c r="B41" s="47"/>
      <c r="C41" s="52" t="s">
        <v>47</v>
      </c>
      <c r="D41" s="48" t="n">
        <v>306.4</v>
      </c>
      <c r="E41" s="48" t="n">
        <v>147.6</v>
      </c>
      <c r="F41" s="48" t="n">
        <v>173.8</v>
      </c>
      <c r="G41" s="54" t="n">
        <v>9.6</v>
      </c>
      <c r="H41" s="48" t="n">
        <v>90</v>
      </c>
      <c r="I41" s="48" t="n">
        <v>7.4</v>
      </c>
      <c r="J41" s="48" t="n">
        <v>36.8</v>
      </c>
      <c r="K41" s="48" t="n">
        <v>644.4</v>
      </c>
      <c r="L41" s="48" t="n">
        <v>481.6</v>
      </c>
      <c r="M41" s="49" t="n">
        <f aca="false">D41+E41+F41+G41+H41+I41+J41+K41+L41</f>
        <v>1897.6</v>
      </c>
    </row>
    <row r="42" s="50" customFormat="true" ht="15" hidden="false" customHeight="true" outlineLevel="0" collapsed="false">
      <c r="A42" s="51" t="s">
        <v>77</v>
      </c>
      <c r="B42" s="47" t="s">
        <v>33</v>
      </c>
      <c r="C42" s="52" t="s">
        <v>48</v>
      </c>
      <c r="D42" s="48"/>
      <c r="E42" s="48"/>
      <c r="F42" s="48" t="n">
        <v>300</v>
      </c>
      <c r="G42" s="48" t="n">
        <v>300</v>
      </c>
      <c r="H42" s="48" t="n">
        <v>300</v>
      </c>
      <c r="I42" s="48"/>
      <c r="J42" s="48"/>
      <c r="K42" s="48" t="n">
        <v>300</v>
      </c>
      <c r="L42" s="48"/>
      <c r="M42" s="49" t="n">
        <f aca="false">D42+E42+F42+G42+I42+H42+J42+K42+L42</f>
        <v>1200</v>
      </c>
    </row>
    <row r="43" s="50" customFormat="true" ht="15" hidden="false" customHeight="true" outlineLevel="0" collapsed="false">
      <c r="A43" s="51"/>
      <c r="B43" s="47"/>
      <c r="C43" s="52" t="s">
        <v>47</v>
      </c>
      <c r="D43" s="48"/>
      <c r="E43" s="48"/>
      <c r="F43" s="48" t="n">
        <v>140.5</v>
      </c>
      <c r="G43" s="48" t="n">
        <v>300</v>
      </c>
      <c r="H43" s="48" t="n">
        <v>250</v>
      </c>
      <c r="I43" s="48"/>
      <c r="J43" s="48"/>
      <c r="K43" s="48" t="n">
        <v>300</v>
      </c>
      <c r="L43" s="48"/>
      <c r="M43" s="49" t="n">
        <f aca="false">D43+E43+F43+G43+I43+H43+J43+K43+L43</f>
        <v>990.5</v>
      </c>
    </row>
    <row r="44" s="50" customFormat="true" ht="15" hidden="false" customHeight="true" outlineLevel="0" collapsed="false">
      <c r="A44" s="51" t="s">
        <v>77</v>
      </c>
      <c r="B44" s="47" t="s">
        <v>34</v>
      </c>
      <c r="C44" s="52" t="s">
        <v>48</v>
      </c>
      <c r="D44" s="48" t="n">
        <v>422</v>
      </c>
      <c r="E44" s="48"/>
      <c r="F44" s="48"/>
      <c r="G44" s="48"/>
      <c r="H44" s="48"/>
      <c r="I44" s="48"/>
      <c r="J44" s="48"/>
      <c r="K44" s="48"/>
      <c r="L44" s="48"/>
      <c r="M44" s="49" t="n">
        <f aca="false">D44+E44+F44+G44+H44+I44+J44+K44+L44</f>
        <v>422</v>
      </c>
    </row>
    <row r="45" s="50" customFormat="true" ht="15" hidden="false" customHeight="true" outlineLevel="0" collapsed="false">
      <c r="A45" s="51"/>
      <c r="B45" s="47"/>
      <c r="C45" s="52" t="s">
        <v>47</v>
      </c>
      <c r="D45" s="48" t="n">
        <v>422</v>
      </c>
      <c r="E45" s="48"/>
      <c r="F45" s="48"/>
      <c r="G45" s="48"/>
      <c r="H45" s="48"/>
      <c r="I45" s="48"/>
      <c r="J45" s="48"/>
      <c r="K45" s="48"/>
      <c r="L45" s="48"/>
      <c r="M45" s="49" t="n">
        <f aca="false">D45+E45+F45+G45+H45+I45+J45+K45+L45</f>
        <v>422</v>
      </c>
    </row>
    <row r="46" s="50" customFormat="true" ht="15" hidden="false" customHeight="true" outlineLevel="0" collapsed="false">
      <c r="A46" s="51" t="s">
        <v>77</v>
      </c>
      <c r="B46" s="47" t="s">
        <v>35</v>
      </c>
      <c r="C46" s="52" t="s">
        <v>48</v>
      </c>
      <c r="D46" s="48"/>
      <c r="E46" s="48"/>
      <c r="F46" s="48"/>
      <c r="G46" s="48"/>
      <c r="H46" s="48"/>
      <c r="I46" s="48"/>
      <c r="J46" s="48"/>
      <c r="K46" s="48"/>
      <c r="L46" s="48" t="n">
        <v>300</v>
      </c>
      <c r="M46" s="49" t="n">
        <f aca="false">D46+E46+F46+G46+I46+H46+J46+K46+L46</f>
        <v>300</v>
      </c>
    </row>
    <row r="47" s="50" customFormat="true" ht="15" hidden="false" customHeight="true" outlineLevel="0" collapsed="false">
      <c r="A47" s="51"/>
      <c r="B47" s="47"/>
      <c r="C47" s="52" t="s">
        <v>47</v>
      </c>
      <c r="D47" s="48"/>
      <c r="E47" s="48"/>
      <c r="F47" s="48"/>
      <c r="G47" s="48"/>
      <c r="H47" s="48"/>
      <c r="I47" s="48"/>
      <c r="J47" s="48"/>
      <c r="K47" s="48"/>
      <c r="L47" s="48" t="n">
        <v>300</v>
      </c>
      <c r="M47" s="49" t="n">
        <f aca="false">D47+E47+F47+G47+I47+H47+J47+K47+L47</f>
        <v>300</v>
      </c>
    </row>
    <row r="48" s="50" customFormat="true" ht="15" hidden="false" customHeight="true" outlineLevel="0" collapsed="false">
      <c r="A48" s="51" t="s">
        <v>77</v>
      </c>
      <c r="B48" s="47" t="s">
        <v>36</v>
      </c>
      <c r="C48" s="52" t="s">
        <v>48</v>
      </c>
      <c r="D48" s="48" t="n">
        <v>80</v>
      </c>
      <c r="E48" s="48" t="n">
        <v>40</v>
      </c>
      <c r="F48" s="48" t="n">
        <v>50</v>
      </c>
      <c r="G48" s="54" t="n">
        <v>40</v>
      </c>
      <c r="H48" s="48" t="n">
        <v>30</v>
      </c>
      <c r="I48" s="48" t="n">
        <v>30</v>
      </c>
      <c r="J48" s="48" t="n">
        <v>20</v>
      </c>
      <c r="K48" s="48" t="n">
        <v>60</v>
      </c>
      <c r="L48" s="48" t="n">
        <v>20</v>
      </c>
      <c r="M48" s="49" t="n">
        <f aca="false">D48+E48+F48+G48+H48+I48+J48+K48+L48</f>
        <v>370</v>
      </c>
    </row>
    <row r="49" s="50" customFormat="true" ht="15" hidden="false" customHeight="true" outlineLevel="0" collapsed="false">
      <c r="A49" s="51"/>
      <c r="B49" s="47"/>
      <c r="C49" s="52" t="s">
        <v>47</v>
      </c>
      <c r="D49" s="48" t="n">
        <v>80</v>
      </c>
      <c r="E49" s="48" t="n">
        <v>40</v>
      </c>
      <c r="F49" s="48" t="n">
        <v>50</v>
      </c>
      <c r="G49" s="54" t="n">
        <v>40</v>
      </c>
      <c r="H49" s="48" t="n">
        <v>30</v>
      </c>
      <c r="I49" s="48" t="n">
        <v>30</v>
      </c>
      <c r="J49" s="48" t="n">
        <v>20</v>
      </c>
      <c r="K49" s="48" t="n">
        <v>60</v>
      </c>
      <c r="L49" s="48" t="n">
        <v>20</v>
      </c>
      <c r="M49" s="49" t="n">
        <f aca="false">D49+E49+F49+G49+H49+I49+J49+K49+L49</f>
        <v>370</v>
      </c>
    </row>
    <row r="50" s="50" customFormat="true" ht="15" hidden="false" customHeight="true" outlineLevel="0" collapsed="false">
      <c r="A50" s="51" t="s">
        <v>77</v>
      </c>
      <c r="B50" s="47" t="s">
        <v>37</v>
      </c>
      <c r="C50" s="52" t="s">
        <v>48</v>
      </c>
      <c r="D50" s="48" t="n">
        <v>48</v>
      </c>
      <c r="E50" s="48"/>
      <c r="F50" s="48" t="n">
        <v>48</v>
      </c>
      <c r="G50" s="54"/>
      <c r="H50" s="48" t="n">
        <v>48</v>
      </c>
      <c r="I50" s="48" t="n">
        <v>48</v>
      </c>
      <c r="J50" s="48"/>
      <c r="K50" s="48" t="n">
        <v>48</v>
      </c>
      <c r="L50" s="48" t="n">
        <v>48</v>
      </c>
      <c r="M50" s="49" t="n">
        <f aca="false">D50+E50+F50+G50+I50+H50+J50+K50+L50</f>
        <v>288</v>
      </c>
    </row>
    <row r="51" s="50" customFormat="true" ht="15" hidden="false" customHeight="true" outlineLevel="0" collapsed="false">
      <c r="A51" s="51"/>
      <c r="B51" s="47"/>
      <c r="C51" s="52" t="s">
        <v>47</v>
      </c>
      <c r="D51" s="48" t="n">
        <v>48</v>
      </c>
      <c r="E51" s="48"/>
      <c r="F51" s="48" t="n">
        <v>48</v>
      </c>
      <c r="G51" s="54"/>
      <c r="H51" s="48" t="n">
        <v>48</v>
      </c>
      <c r="I51" s="48" t="n">
        <v>48</v>
      </c>
      <c r="J51" s="48"/>
      <c r="K51" s="48" t="n">
        <v>48</v>
      </c>
      <c r="L51" s="48" t="n">
        <v>48</v>
      </c>
      <c r="M51" s="49" t="n">
        <f aca="false">D51+E51+F51+G51+I51+H51+J51+K51+L51</f>
        <v>288</v>
      </c>
    </row>
    <row r="52" s="50" customFormat="true" ht="15" hidden="false" customHeight="true" outlineLevel="0" collapsed="false">
      <c r="A52" s="51" t="s">
        <v>77</v>
      </c>
      <c r="B52" s="47" t="s">
        <v>38</v>
      </c>
      <c r="C52" s="52" t="s">
        <v>48</v>
      </c>
      <c r="D52" s="48" t="n">
        <v>50</v>
      </c>
      <c r="E52" s="48" t="n">
        <v>50</v>
      </c>
      <c r="F52" s="48" t="n">
        <v>81</v>
      </c>
      <c r="G52" s="48" t="n">
        <v>67</v>
      </c>
      <c r="H52" s="48" t="n">
        <v>84</v>
      </c>
      <c r="I52" s="48" t="n">
        <v>17</v>
      </c>
      <c r="J52" s="48" t="n">
        <v>17</v>
      </c>
      <c r="K52" s="48" t="n">
        <v>67</v>
      </c>
      <c r="L52" s="48" t="n">
        <v>67</v>
      </c>
      <c r="M52" s="49" t="n">
        <f aca="false">D52+E52+F52+G52+H52+I52+J52+K52+L52</f>
        <v>500</v>
      </c>
    </row>
    <row r="53" s="50" customFormat="true" ht="15" hidden="false" customHeight="true" outlineLevel="0" collapsed="false">
      <c r="A53" s="51"/>
      <c r="B53" s="47"/>
      <c r="C53" s="52" t="s">
        <v>47</v>
      </c>
      <c r="D53" s="48" t="n">
        <v>50</v>
      </c>
      <c r="E53" s="48" t="n">
        <v>50</v>
      </c>
      <c r="F53" s="48" t="n">
        <v>81</v>
      </c>
      <c r="G53" s="48" t="n">
        <v>67</v>
      </c>
      <c r="H53" s="48" t="n">
        <v>84</v>
      </c>
      <c r="I53" s="48" t="n">
        <v>17</v>
      </c>
      <c r="J53" s="48" t="n">
        <v>17</v>
      </c>
      <c r="K53" s="48" t="n">
        <v>67</v>
      </c>
      <c r="L53" s="48" t="n">
        <v>67</v>
      </c>
      <c r="M53" s="49" t="n">
        <f aca="false">D53+E53+F53+G53+H53+I53+J53+K53+L53</f>
        <v>500</v>
      </c>
    </row>
    <row r="54" s="50" customFormat="true" ht="20.25" hidden="false" customHeight="true" outlineLevel="0" collapsed="false">
      <c r="A54" s="51" t="s">
        <v>78</v>
      </c>
      <c r="B54" s="47" t="s">
        <v>39</v>
      </c>
      <c r="C54" s="52" t="s">
        <v>48</v>
      </c>
      <c r="D54" s="48"/>
      <c r="E54" s="48"/>
      <c r="F54" s="48"/>
      <c r="G54" s="48"/>
      <c r="H54" s="48"/>
      <c r="I54" s="48"/>
      <c r="J54" s="48" t="n">
        <v>842</v>
      </c>
      <c r="K54" s="48"/>
      <c r="L54" s="48"/>
      <c r="M54" s="49" t="n">
        <f aca="false">D54+E54+F54+G54+H54+I54+J54+K54+L54</f>
        <v>842</v>
      </c>
    </row>
    <row r="55" s="50" customFormat="true" ht="20.25" hidden="false" customHeight="true" outlineLevel="0" collapsed="false">
      <c r="A55" s="51"/>
      <c r="B55" s="47"/>
      <c r="C55" s="52" t="s">
        <v>47</v>
      </c>
      <c r="D55" s="48"/>
      <c r="E55" s="48"/>
      <c r="F55" s="48"/>
      <c r="G55" s="48"/>
      <c r="H55" s="48"/>
      <c r="I55" s="48"/>
      <c r="J55" s="48" t="n">
        <v>842</v>
      </c>
      <c r="K55" s="48"/>
      <c r="L55" s="48"/>
      <c r="M55" s="49" t="n">
        <f aca="false">D55+E55+F55+G55+H55+I55+J55+K55+L55</f>
        <v>842</v>
      </c>
    </row>
    <row r="56" s="50" customFormat="true" ht="20.25" hidden="false" customHeight="true" outlineLevel="0" collapsed="false">
      <c r="A56" s="51" t="s">
        <v>79</v>
      </c>
      <c r="B56" s="47" t="s">
        <v>40</v>
      </c>
      <c r="C56" s="52" t="s">
        <v>48</v>
      </c>
      <c r="D56" s="48" t="n">
        <v>142.3</v>
      </c>
      <c r="E56" s="48" t="n">
        <v>8.8</v>
      </c>
      <c r="F56" s="48" t="n">
        <v>0</v>
      </c>
      <c r="G56" s="48" t="n">
        <v>20.2</v>
      </c>
      <c r="H56" s="48" t="n">
        <v>8.8</v>
      </c>
      <c r="I56" s="48" t="n">
        <v>32.6</v>
      </c>
      <c r="J56" s="48" t="n">
        <v>0</v>
      </c>
      <c r="K56" s="48" t="n">
        <v>36.8</v>
      </c>
      <c r="L56" s="48" t="n">
        <v>0</v>
      </c>
      <c r="M56" s="49" t="n">
        <f aca="false">D56+E56+F56+G56+H56+I56+J56+K56+L56</f>
        <v>249.5</v>
      </c>
    </row>
    <row r="57" s="50" customFormat="true" ht="20.25" hidden="false" customHeight="true" outlineLevel="0" collapsed="false">
      <c r="A57" s="51"/>
      <c r="B57" s="47"/>
      <c r="C57" s="52" t="s">
        <v>47</v>
      </c>
      <c r="D57" s="48" t="n">
        <v>142.3</v>
      </c>
      <c r="E57" s="48" t="n">
        <v>8.8</v>
      </c>
      <c r="F57" s="48" t="n">
        <v>0</v>
      </c>
      <c r="G57" s="48" t="n">
        <v>20.2</v>
      </c>
      <c r="H57" s="48" t="n">
        <v>8.8</v>
      </c>
      <c r="I57" s="48" t="n">
        <v>32.6</v>
      </c>
      <c r="J57" s="48" t="n">
        <v>0</v>
      </c>
      <c r="K57" s="48" t="n">
        <v>36.8</v>
      </c>
      <c r="L57" s="48" t="n">
        <v>0</v>
      </c>
      <c r="M57" s="49" t="n">
        <f aca="false">D57+E57+F57+G57+H57+I57+J57+K57+L57</f>
        <v>249.5</v>
      </c>
    </row>
    <row r="58" s="50" customFormat="true" ht="20.25" hidden="false" customHeight="true" outlineLevel="0" collapsed="false">
      <c r="A58" s="51" t="s">
        <v>79</v>
      </c>
      <c r="B58" s="47" t="s">
        <v>41</v>
      </c>
      <c r="C58" s="52" t="s">
        <v>48</v>
      </c>
      <c r="D58" s="48" t="n">
        <v>15.3</v>
      </c>
      <c r="E58" s="48" t="n">
        <v>24.8</v>
      </c>
      <c r="F58" s="48" t="n">
        <v>19.4</v>
      </c>
      <c r="G58" s="48" t="n">
        <v>12.7</v>
      </c>
      <c r="H58" s="48" t="n">
        <v>29</v>
      </c>
      <c r="I58" s="48" t="n">
        <v>10.4</v>
      </c>
      <c r="J58" s="48" t="n">
        <v>8.6</v>
      </c>
      <c r="K58" s="48" t="n">
        <v>40.4</v>
      </c>
      <c r="L58" s="48" t="n">
        <v>15.6</v>
      </c>
      <c r="M58" s="49" t="n">
        <f aca="false">D58+E58+F58+G58+H58+I58+J58+K58+L58</f>
        <v>176.2</v>
      </c>
    </row>
    <row r="59" s="50" customFormat="true" ht="20.25" hidden="false" customHeight="true" outlineLevel="0" collapsed="false">
      <c r="A59" s="51"/>
      <c r="B59" s="47"/>
      <c r="C59" s="52" t="s">
        <v>47</v>
      </c>
      <c r="D59" s="48" t="n">
        <v>15.3</v>
      </c>
      <c r="E59" s="48" t="n">
        <v>24.8</v>
      </c>
      <c r="F59" s="48" t="n">
        <v>19.4</v>
      </c>
      <c r="G59" s="48" t="n">
        <v>12.7</v>
      </c>
      <c r="H59" s="48" t="n">
        <v>29</v>
      </c>
      <c r="I59" s="48" t="n">
        <v>10.4</v>
      </c>
      <c r="J59" s="48" t="n">
        <v>8.6</v>
      </c>
      <c r="K59" s="48" t="n">
        <v>40.4</v>
      </c>
      <c r="L59" s="48" t="n">
        <v>15.6</v>
      </c>
      <c r="M59" s="49" t="n">
        <f aca="false">D59+E59+F59+G59+H59+I59+J59+K59+L59</f>
        <v>176.2</v>
      </c>
    </row>
    <row r="60" s="50" customFormat="true" ht="20.25" hidden="false" customHeight="true" outlineLevel="0" collapsed="false">
      <c r="A60" s="51" t="s">
        <v>79</v>
      </c>
      <c r="B60" s="47" t="s">
        <v>42</v>
      </c>
      <c r="C60" s="52" t="s">
        <v>48</v>
      </c>
      <c r="D60" s="48"/>
      <c r="E60" s="48"/>
      <c r="F60" s="48"/>
      <c r="G60" s="48"/>
      <c r="H60" s="48"/>
      <c r="I60" s="48"/>
      <c r="J60" s="48"/>
      <c r="K60" s="48"/>
      <c r="L60" s="48" t="n">
        <v>300</v>
      </c>
      <c r="M60" s="49" t="n">
        <f aca="false">D60+E60+F60+G60+H60+I60+J60+K60+L60</f>
        <v>300</v>
      </c>
    </row>
    <row r="61" s="50" customFormat="true" ht="20.25" hidden="false" customHeight="true" outlineLevel="0" collapsed="false">
      <c r="A61" s="51"/>
      <c r="B61" s="47"/>
      <c r="C61" s="52" t="s">
        <v>47</v>
      </c>
      <c r="D61" s="48"/>
      <c r="E61" s="48"/>
      <c r="F61" s="48"/>
      <c r="G61" s="48"/>
      <c r="H61" s="48"/>
      <c r="I61" s="48"/>
      <c r="J61" s="48"/>
      <c r="K61" s="48"/>
      <c r="L61" s="48" t="n">
        <v>300</v>
      </c>
      <c r="M61" s="49" t="n">
        <f aca="false">D61+E61+F61+G61+H61+I61+J61+K61+L61</f>
        <v>300</v>
      </c>
    </row>
    <row r="62" s="50" customFormat="true" ht="20.25" hidden="false" customHeight="true" outlineLevel="0" collapsed="false">
      <c r="A62" s="51" t="s">
        <v>79</v>
      </c>
      <c r="B62" s="47" t="s">
        <v>43</v>
      </c>
      <c r="C62" s="52" t="s">
        <v>48</v>
      </c>
      <c r="D62" s="48"/>
      <c r="E62" s="48"/>
      <c r="F62" s="48"/>
      <c r="G62" s="48"/>
      <c r="H62" s="48"/>
      <c r="I62" s="48"/>
      <c r="J62" s="48" t="n">
        <v>140</v>
      </c>
      <c r="K62" s="48"/>
      <c r="L62" s="48"/>
      <c r="M62" s="49" t="n">
        <f aca="false">D62+E62+F62+G62+H62+I62+J62+K62+L62</f>
        <v>140</v>
      </c>
    </row>
    <row r="63" s="50" customFormat="true" ht="20.25" hidden="false" customHeight="true" outlineLevel="0" collapsed="false">
      <c r="A63" s="51"/>
      <c r="B63" s="47"/>
      <c r="C63" s="52" t="s">
        <v>47</v>
      </c>
      <c r="D63" s="48"/>
      <c r="E63" s="48"/>
      <c r="F63" s="48"/>
      <c r="G63" s="48"/>
      <c r="H63" s="48"/>
      <c r="I63" s="48"/>
      <c r="J63" s="48" t="n">
        <v>140</v>
      </c>
      <c r="K63" s="48"/>
      <c r="L63" s="48"/>
      <c r="M63" s="49" t="n">
        <f aca="false">D63+E63+F63+G63+H63+I63+J63+K63+L63</f>
        <v>140</v>
      </c>
    </row>
    <row r="64" s="50" customFormat="true" ht="20.25" hidden="false" customHeight="true" outlineLevel="0" collapsed="false">
      <c r="A64" s="51" t="s">
        <v>79</v>
      </c>
      <c r="B64" s="47" t="s">
        <v>80</v>
      </c>
      <c r="C64" s="52" t="s">
        <v>48</v>
      </c>
      <c r="D64" s="48"/>
      <c r="E64" s="48" t="n">
        <v>94</v>
      </c>
      <c r="F64" s="48"/>
      <c r="G64" s="48"/>
      <c r="H64" s="48" t="n">
        <v>102</v>
      </c>
      <c r="I64" s="48"/>
      <c r="J64" s="48"/>
      <c r="K64" s="48"/>
      <c r="L64" s="48"/>
      <c r="M64" s="49" t="n">
        <f aca="false">D64+E64+F64+G64+H64+I64+J64+K64+L64</f>
        <v>196</v>
      </c>
    </row>
    <row r="65" s="50" customFormat="true" ht="20.25" hidden="false" customHeight="true" outlineLevel="0" collapsed="false">
      <c r="A65" s="51"/>
      <c r="B65" s="47"/>
      <c r="C65" s="52" t="s">
        <v>47</v>
      </c>
      <c r="D65" s="48"/>
      <c r="E65" s="48" t="n">
        <v>94</v>
      </c>
      <c r="F65" s="48"/>
      <c r="G65" s="48"/>
      <c r="H65" s="48" t="n">
        <v>97.6</v>
      </c>
      <c r="I65" s="48"/>
      <c r="J65" s="48"/>
      <c r="K65" s="48"/>
      <c r="L65" s="48"/>
      <c r="M65" s="49" t="n">
        <f aca="false">D65+E65+F65+G65+H65+I65+J65+K65+L65</f>
        <v>191.6</v>
      </c>
    </row>
    <row r="66" customFormat="false" ht="13.2" hidden="false" customHeight="true" outlineLevel="0" collapsed="false">
      <c r="A66" s="44" t="s">
        <v>45</v>
      </c>
      <c r="B66" s="44"/>
      <c r="C66" s="44" t="s">
        <v>48</v>
      </c>
      <c r="D66" s="49" t="n">
        <f aca="false">D64+D62+D60+D58+D56+D54+D52+D50+D48+D46+D44+D42+D40+D38+D36+D34+D32+D30+D28+D26+D24+D22+D20+D18+D16+D14+D12+D10</f>
        <v>21136.4</v>
      </c>
      <c r="E66" s="49" t="n">
        <f aca="false">E64+E62+E60+E58+E56+E54+E52+E50+E48+E46+E44+E42+E40+E38+E36+E34+E32+E30+E28+E26+E24+E22+E20+E18+E16+E14+E12+E10</f>
        <v>5756.8</v>
      </c>
      <c r="F66" s="49" t="n">
        <f aca="false">F64+F62+F60+F58+F56+F54+F52+F50+F48+F46+F44+F42+F40+F38+F36+F34+F32+F30+F28+F26+F24+F22+F20+F18+F16+F14+F12+F10</f>
        <v>6672.3</v>
      </c>
      <c r="G66" s="49" t="n">
        <f aca="false">G64+G62+G60+G58+G56+G54+G52+G50+G48+G46+G44+G42+G40+G38+G36+G34+G32+G30+G28+G26+G24+G22+G20+G18+G16+G14+G12+G10</f>
        <v>5313.8</v>
      </c>
      <c r="H66" s="49" t="n">
        <f aca="false">H64+H62+H60+H58+H56+H54+H52+H50+H48+H46+H44+H42+H40+H38+H36+H34+H32+H30+H28+H26+H24+H22+H20+H18+H16+H14+H12+H10</f>
        <v>6095.1</v>
      </c>
      <c r="I66" s="49" t="n">
        <f aca="false">I64+I62+I60+I58+I56+I54+I52+I50+I48+I46+I44+I42+I40+I38+I36+I34+I32+I30+I28+I26+I24+I22+I20+I18+I16+I14+I12+I10</f>
        <v>4221.1</v>
      </c>
      <c r="J66" s="49" t="n">
        <f aca="false">J64+J62+J60+J58+J56+J54+J52+J50+J48+J46+J44+J42+J40+J38+J36+J34+J32+J30+J28+J26+J24+J22+J20+J18+J16+J14+J12+J10</f>
        <v>6352.2</v>
      </c>
      <c r="K66" s="49" t="n">
        <f aca="false">K64+K62+K60+K58+K56+K54+K52+K50+K48+K46+K44+K42+K40+K38+K36+K34+K32+K30+K28+K26+K24+K22+K20+K18+K16+K14+K12+K10</f>
        <v>8054.2</v>
      </c>
      <c r="L66" s="49" t="n">
        <f aca="false">L64+L62+L60+L58+L56+L54+L52+L50+L48+L46+L44+L42+L40+L38+L36+L34+L32+L30+L28+L26+L24+L22+L20+L18+L16+L14+L12+L10</f>
        <v>9410.8</v>
      </c>
      <c r="M66" s="49" t="n">
        <f aca="false">M64+M62+M60+M58+M56+M54+M52+M50+M48+M46+M44+M42+M40+M38+M36+M34+M32+M30+M28+M26+M24+M22+M20+M18+M16+M14+M12+M10</f>
        <v>73012.7</v>
      </c>
    </row>
    <row r="67" customFormat="false" ht="13.2" hidden="false" customHeight="false" outlineLevel="0" collapsed="false">
      <c r="A67" s="44"/>
      <c r="B67" s="44"/>
      <c r="C67" s="44" t="s">
        <v>47</v>
      </c>
      <c r="D67" s="49" t="n">
        <f aca="false">D65+D63+D61+D59+D57+D55+D53+D51+D49+D47+D45+D43+D41+D39+D37+D35+D33+D31+D29+D27+D25+D23+D21+D19+D17+D15+D13+D11</f>
        <v>13261.5</v>
      </c>
      <c r="E67" s="49" t="n">
        <f aca="false">E65+E63+E61+E59+E57+E55+E53+E51+E49+E47+E45+E43+E41+E39+E37+E35+E33+E31+E29+E27+E25+E23+E21+E19+E17+E15+E13+E11</f>
        <v>5756.2</v>
      </c>
      <c r="F67" s="49" t="n">
        <f aca="false">F65+F63+F61+F59+F57+F55+F53+F51+F49+F47+F45+F43+F41+F39+F37+F35+F33+F31+F29+F27+F25+F23+F21+F19+F17+F15+F13+F11</f>
        <v>6421.9</v>
      </c>
      <c r="G67" s="49" t="n">
        <f aca="false">G65+G63+G61+G59+G57+G55+G53+G51+G49+G47+G45+G43+G41+G39+G37+G35+G33+G31+G29+G27+G25+G23+G21+G19+G17+G15+G13+G11</f>
        <v>5313.8</v>
      </c>
      <c r="H67" s="49" t="n">
        <f aca="false">H65+H63+H61+H59+H57+H55+H53+H51+H49+H47+H45+H43+H41+H39+H37+H35+H33+H31+H29+H27+H25+H23+H21+H19+H17+H15+H13+H11</f>
        <v>5980</v>
      </c>
      <c r="I67" s="49" t="n">
        <f aca="false">I65+I63+I61+I59+I57+I55+I53+I51+I49+I47+I45+I43+I41+I39+I37+I35+I33+I31+I29+I27+I25+I23+I21+I19+I17+I15+I13+I11</f>
        <v>4191.2</v>
      </c>
      <c r="J67" s="49" t="n">
        <f aca="false">J65+J63+J61+J59+J57+J55+J53+J51+J49+J47+J45+J43+J41+J39+J37+J35+J33+J31+J29+J27+J25+J23+J21+J19+J17+J15+J13+J11</f>
        <v>6324.8</v>
      </c>
      <c r="K67" s="49" t="n">
        <f aca="false">K65+K63+K61+K59+K57+K55+K53+K51+K49+K47+K45+K43+K41+K39+K37+K35+K33+K31+K29+K27+K25+K23+K21+K19+K17+K15+K13+K11</f>
        <v>8026.9</v>
      </c>
      <c r="L67" s="49" t="n">
        <f aca="false">L65+L63+L61+L59+L57+L55+L53+L51+L49+L47+L45+L43+L41+L39+L37+L35+L33+L31+L29+L27+L25+L23+L21+L19+L17+L15+L13+L11</f>
        <v>9240.7</v>
      </c>
      <c r="M67" s="49" t="n">
        <f aca="false">M65+M63+M61+M59+M57+M55+M53+M51+M49+M47+M45+M43+M41+M39+M37+M35+M33+M31+M29+M27+M25+M23+M21+M19+M17+M15+M13+M11</f>
        <v>64517</v>
      </c>
    </row>
    <row r="71" customFormat="false" ht="10.2" hidden="false" customHeight="true" outlineLevel="0" collapsed="false">
      <c r="A71" s="55" t="s">
        <v>81</v>
      </c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</row>
    <row r="72" customFormat="false" ht="14.25" hidden="false" customHeight="tru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</row>
    <row r="73" customFormat="false" ht="18.75" hidden="false" customHeight="true" outlineLevel="0" collapsed="false">
      <c r="A73" s="55" t="s">
        <v>82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</row>
    <row r="74" customFormat="false" ht="15" hidden="false" customHeight="false" outlineLevel="0" collapsed="false">
      <c r="A74" s="56"/>
      <c r="B74" s="57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</row>
  </sheetData>
  <mergeCells count="66">
    <mergeCell ref="K1:M1"/>
    <mergeCell ref="K2:M2"/>
    <mergeCell ref="K3:M3"/>
    <mergeCell ref="K4:M4"/>
    <mergeCell ref="K5:M5"/>
    <mergeCell ref="A6:M6"/>
    <mergeCell ref="A9:C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B67"/>
    <mergeCell ref="A71:M72"/>
    <mergeCell ref="A73:M73"/>
  </mergeCells>
  <printOptions headings="false" gridLines="false" gridLinesSet="true" horizontalCentered="false" verticalCentered="false"/>
  <pageMargins left="0.708333333333333" right="0.209722222222222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1:22:16Z</dcterms:created>
  <dc:creator>USER</dc:creator>
  <dc:description/>
  <dc:language>en-US</dc:language>
  <cp:lastModifiedBy>***</cp:lastModifiedBy>
  <cp:lastPrinted>2011-04-27T04:09:17Z</cp:lastPrinted>
  <dcterms:modified xsi:type="dcterms:W3CDTF">2011-07-20T01:09:33Z</dcterms:modified>
  <cp:revision>0</cp:revision>
  <dc:subject/>
  <dc:title/>
</cp:coreProperties>
</file>