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            Приложение 7</t>
  </si>
  <si>
    <t xml:space="preserve">к решению Совета депутатов</t>
  </si>
  <si>
    <t xml:space="preserve">Бейского района</t>
  </si>
  <si>
    <t xml:space="preserve">от 06.10.2011     №437</t>
  </si>
  <si>
    <t xml:space="preserve">            Приложение 9</t>
  </si>
  <si>
    <t xml:space="preserve">муниципального образования</t>
  </si>
  <si>
    <t xml:space="preserve">Бейский район</t>
  </si>
  <si>
    <t xml:space="preserve">от 24.12.2010   № 370</t>
  </si>
  <si>
    <t xml:space="preserve">Распределение  межбюджетных трансфертов бюджетам поселений муниципального образования Бейский район  на 2011 год</t>
  </si>
  <si>
    <t xml:space="preserve">(тыс.руб.)</t>
  </si>
  <si>
    <t xml:space="preserve">КБК</t>
  </si>
  <si>
    <t xml:space="preserve">Наименование показателя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0203. 0013600</t>
  </si>
  <si>
    <t xml:space="preserve">Осуществление первичного воинского учета</t>
  </si>
  <si>
    <t xml:space="preserve">0503. 7952500</t>
  </si>
  <si>
    <t xml:space="preserve">МЦП"Чистая вода на 2009-2017гг."</t>
  </si>
  <si>
    <t xml:space="preserve">0503.7952600</t>
  </si>
  <si>
    <t xml:space="preserve">МЦП"Энергосбережение и повышение энергоэффективности в МО Бейский район"</t>
  </si>
  <si>
    <t xml:space="preserve">0503. 7953000</t>
  </si>
  <si>
    <t xml:space="preserve">МЦП"Автомобильные дороги общего пользования местнеого значения поселений(проектно-сметная документация)</t>
  </si>
  <si>
    <t xml:space="preserve">0502. 5221001</t>
  </si>
  <si>
    <t xml:space="preserve">РЦП"Комплексная программа модернизации и реформировании ЖКХ(кап.рем.объектов коммун.инфраст."</t>
  </si>
  <si>
    <t xml:space="preserve">РЦП"Комплексная программа модернизации и реформировании ЖКХ(технический аудит"</t>
  </si>
  <si>
    <t xml:space="preserve">0502. 7952400</t>
  </si>
  <si>
    <t xml:space="preserve">МЦП"Программа комплексного развития ЖКХ в МО Бейский район"(кап.рем.объектов коммун.инфраструктуры)</t>
  </si>
  <si>
    <t xml:space="preserve">0502. 7953200</t>
  </si>
  <si>
    <t xml:space="preserve">0605. 7952700</t>
  </si>
  <si>
    <t xml:space="preserve">МЦП "Обеспечение экологической безопасности окружающей среды"</t>
  </si>
  <si>
    <t xml:space="preserve">0804. 5222154</t>
  </si>
  <si>
    <t xml:space="preserve">РЦП"Социальное развитие села"(кап.рем объектов культуры)</t>
  </si>
  <si>
    <t xml:space="preserve">0804. 7952100</t>
  </si>
  <si>
    <t xml:space="preserve">МЦП"Социальное развитие села"(кап.рем объектов культуры)</t>
  </si>
  <si>
    <t xml:space="preserve">0804. 7950200</t>
  </si>
  <si>
    <t xml:space="preserve">МЦП"Молодежь Бейского района на 2011-2013гг."</t>
  </si>
  <si>
    <t xml:space="preserve">0804. 7950700</t>
  </si>
  <si>
    <t xml:space="preserve">МЦП"Развитие туризма в МО Бейский район"</t>
  </si>
  <si>
    <t xml:space="preserve">0804. 7950300</t>
  </si>
  <si>
    <t xml:space="preserve">МЦП"Сохранение и развитие культурного наследия, как основы развития села"</t>
  </si>
  <si>
    <t xml:space="preserve">1401. 5160130</t>
  </si>
  <si>
    <t xml:space="preserve">Дотация на выравнивание бюджетной обеспеченности поселений</t>
  </si>
  <si>
    <t xml:space="preserve">1402. 5170200</t>
  </si>
  <si>
    <t xml:space="preserve">Межбюджетные трансферты общего характера субъектов Р.Ф. на( погашение зад-и за электроэнергию)</t>
  </si>
  <si>
    <t xml:space="preserve">1403. 5201500</t>
  </si>
  <si>
    <t xml:space="preserve">Иные межбюджетные трансферты (меры по  обеспечению пожарной безопасности)</t>
  </si>
  <si>
    <t xml:space="preserve">Иные межбюджетные трансферты (проектно-сметная  документация на строительство водопровода)</t>
  </si>
  <si>
    <t xml:space="preserve">Иные межбюджетные трансферты (лучшее муниципальное образование)</t>
  </si>
  <si>
    <t xml:space="preserve">Иные межбюджетные трансферты (новая система оплаты труда)</t>
  </si>
  <si>
    <t xml:space="preserve">Иные межбюджетные трансферты (электроэнергия)</t>
  </si>
  <si>
    <t xml:space="preserve">Иные межбюджетные трансферты (на обеспечение ГСМ для подвоза криминальных трупов)</t>
  </si>
  <si>
    <t xml:space="preserve">0401. 5100300</t>
  </si>
  <si>
    <t xml:space="preserve">Межбюджетные трансферты на реализацию доп.мероприятий,направл.на снижен. Напряжен. На рынке труда</t>
  </si>
  <si>
    <t xml:space="preserve">1403. 5210301</t>
  </si>
  <si>
    <t xml:space="preserve">Иные межбюджетные трансферты</t>
  </si>
  <si>
    <t xml:space="preserve">1403.5201500</t>
  </si>
  <si>
    <t xml:space="preserve">Средства, передаваемые для компенсации доп.расходов, принятых органами власти другого уровня (Поддержка ЖКХ Бея, Новоенисейка)</t>
  </si>
  <si>
    <t xml:space="preserve">0412. 5220902</t>
  </si>
  <si>
    <t xml:space="preserve">ДРЦП "Жилище подпрограмма"Комплексное освоение и развитие территорий в целях жилищного строительства"</t>
  </si>
  <si>
    <t xml:space="preserve">0412. 7952800</t>
  </si>
  <si>
    <t xml:space="preserve">МЦП "Разработка документов территориального планирования в МО Бюейский район"</t>
  </si>
  <si>
    <t xml:space="preserve">Итого:</t>
  </si>
  <si>
    <t xml:space="preserve">Глава Бейского района</t>
  </si>
  <si>
    <t xml:space="preserve"> </t>
  </si>
  <si>
    <t xml:space="preserve">                                                      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05.99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17.27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19.7"/>
    <col collapsed="false" customWidth="true" hidden="false" outlineLevel="0" max="9" min="9" style="0" width="18.27"/>
    <col collapsed="false" customWidth="true" hidden="false" outlineLevel="0" max="10" min="10" style="0" width="14.84"/>
    <col collapsed="false" customWidth="true" hidden="false" outlineLevel="0" max="11" min="11" style="0" width="13.13"/>
    <col collapsed="false" customWidth="true" hidden="false" outlineLevel="0" max="12" min="12" style="0" width="12.27"/>
  </cols>
  <sheetData>
    <row r="1" s="3" customFormat="true" ht="10.2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4" t="s">
        <v>0</v>
      </c>
      <c r="K2" s="4"/>
      <c r="L2" s="4"/>
      <c r="M2" s="4"/>
      <c r="N2" s="2"/>
      <c r="O2" s="2"/>
      <c r="P2" s="2"/>
    </row>
    <row r="3" s="3" customFormat="true" ht="13.2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5" t="s">
        <v>1</v>
      </c>
      <c r="K3" s="5"/>
      <c r="L3" s="5"/>
      <c r="M3" s="5"/>
      <c r="N3" s="2"/>
      <c r="O3" s="2"/>
      <c r="P3" s="2"/>
    </row>
    <row r="4" s="3" customFormat="true" ht="13.2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5" t="s">
        <v>2</v>
      </c>
      <c r="K4" s="5"/>
      <c r="L4" s="5"/>
      <c r="M4" s="5"/>
      <c r="N4" s="2"/>
      <c r="O4" s="2"/>
      <c r="P4" s="2"/>
    </row>
    <row r="5" s="3" customFormat="true" ht="13.2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5" t="s">
        <v>3</v>
      </c>
      <c r="K5" s="5"/>
      <c r="L5" s="5"/>
      <c r="M5" s="5"/>
      <c r="N5" s="2"/>
      <c r="O5" s="2"/>
      <c r="P5" s="2"/>
    </row>
    <row r="6" s="3" customFormat="true" ht="13.2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6"/>
      <c r="K6" s="6"/>
      <c r="L6" s="6"/>
      <c r="M6" s="6"/>
      <c r="N6" s="2"/>
      <c r="O6" s="2"/>
      <c r="P6" s="2"/>
    </row>
    <row r="7" s="3" customFormat="true" ht="13.2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4" t="s">
        <v>4</v>
      </c>
      <c r="K7" s="4"/>
      <c r="L7" s="4"/>
      <c r="M7" s="4"/>
      <c r="N7" s="2"/>
      <c r="O7" s="2"/>
      <c r="P7" s="2"/>
    </row>
    <row r="8" s="3" customFormat="true" ht="13.2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  <c r="J8" s="5" t="s">
        <v>1</v>
      </c>
      <c r="K8" s="5"/>
      <c r="L8" s="5"/>
      <c r="M8" s="5"/>
      <c r="N8" s="2"/>
      <c r="O8" s="2"/>
      <c r="P8" s="2"/>
    </row>
    <row r="9" s="3" customFormat="true" ht="13.2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7" t="s">
        <v>5</v>
      </c>
      <c r="K9" s="7"/>
      <c r="L9" s="7"/>
      <c r="M9" s="7"/>
      <c r="N9" s="2"/>
      <c r="O9" s="2"/>
      <c r="P9" s="2"/>
    </row>
    <row r="10" s="3" customFormat="true" ht="13.2" hidden="false" customHeight="tru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5" t="s">
        <v>6</v>
      </c>
      <c r="K10" s="5"/>
      <c r="L10" s="5"/>
      <c r="M10" s="5"/>
      <c r="N10" s="2"/>
      <c r="O10" s="2"/>
      <c r="P10" s="2"/>
    </row>
    <row r="11" s="3" customFormat="true" ht="13.2" hidden="false" customHeight="tru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5" t="s">
        <v>7</v>
      </c>
      <c r="K11" s="5"/>
      <c r="L11" s="5"/>
      <c r="M11" s="5"/>
      <c r="N11" s="2"/>
      <c r="O11" s="2"/>
      <c r="P11" s="2"/>
      <c r="Q11" s="2"/>
      <c r="R11" s="2"/>
      <c r="S11" s="2"/>
      <c r="T11" s="2"/>
    </row>
    <row r="12" s="8" customFormat="true" ht="10.2" hidden="false" customHeight="false" outlineLevel="0" collapsed="false">
      <c r="A12" s="1"/>
      <c r="B12" s="1"/>
      <c r="C12" s="1"/>
      <c r="D12" s="1"/>
      <c r="E12" s="1"/>
      <c r="F12" s="1"/>
    </row>
    <row r="13" s="8" customFormat="true" ht="22.8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0"/>
      <c r="Q13" s="10"/>
      <c r="R13" s="10"/>
      <c r="S13" s="10"/>
      <c r="T13" s="10"/>
    </row>
    <row r="14" s="8" customFormat="tru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6" customFormat="false" ht="13.8" hidden="false" customHeight="false" outlineLevel="0" collapsed="false">
      <c r="L16" s="12" t="s">
        <v>9</v>
      </c>
    </row>
    <row r="17" customFormat="false" ht="27.6" hidden="false" customHeight="false" outlineLevel="0" collapsed="false">
      <c r="A17" s="13" t="s">
        <v>10</v>
      </c>
      <c r="B17" s="13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16</v>
      </c>
      <c r="H17" s="14" t="s">
        <v>17</v>
      </c>
      <c r="I17" s="14" t="s">
        <v>18</v>
      </c>
      <c r="J17" s="14" t="s">
        <v>19</v>
      </c>
      <c r="K17" s="14" t="s">
        <v>20</v>
      </c>
      <c r="L17" s="15" t="s">
        <v>21</v>
      </c>
    </row>
    <row r="18" customFormat="false" ht="13.8" hidden="false" customHeight="false" outlineLevel="0" collapsed="false">
      <c r="A18" s="16" t="s">
        <v>22</v>
      </c>
      <c r="B18" s="17" t="s">
        <v>23</v>
      </c>
      <c r="C18" s="18" t="n">
        <v>156</v>
      </c>
      <c r="D18" s="18" t="n">
        <v>78.5</v>
      </c>
      <c r="E18" s="18" t="n">
        <v>156</v>
      </c>
      <c r="F18" s="18" t="n">
        <v>78.5</v>
      </c>
      <c r="G18" s="18" t="n">
        <v>78.5</v>
      </c>
      <c r="H18" s="18" t="n">
        <v>156</v>
      </c>
      <c r="I18" s="18" t="n">
        <v>78.5</v>
      </c>
      <c r="J18" s="18" t="n">
        <v>156</v>
      </c>
      <c r="K18" s="18" t="n">
        <v>156</v>
      </c>
      <c r="L18" s="19" t="n">
        <f aca="false">C18+K18+E18+D18+G18+F18+I18+J18+H18</f>
        <v>1094</v>
      </c>
    </row>
    <row r="19" customFormat="false" ht="13.8" hidden="false" customHeight="false" outlineLevel="0" collapsed="false">
      <c r="A19" s="16" t="s">
        <v>24</v>
      </c>
      <c r="B19" s="17" t="s">
        <v>25</v>
      </c>
      <c r="C19" s="18"/>
      <c r="D19" s="18"/>
      <c r="E19" s="18" t="n">
        <v>530</v>
      </c>
      <c r="F19" s="18"/>
      <c r="G19" s="18" t="n">
        <v>50</v>
      </c>
      <c r="H19" s="18"/>
      <c r="I19" s="18"/>
      <c r="J19" s="18" t="n">
        <v>420</v>
      </c>
      <c r="K19" s="18"/>
      <c r="L19" s="19" t="n">
        <f aca="false">C19+K19+E19+D19+G19+F19+I19+J19+H19</f>
        <v>1000</v>
      </c>
    </row>
    <row r="20" customFormat="false" ht="13.8" hidden="false" customHeight="false" outlineLevel="0" collapsed="false">
      <c r="A20" s="16" t="s">
        <v>26</v>
      </c>
      <c r="B20" s="17" t="s">
        <v>27</v>
      </c>
      <c r="C20" s="18" t="n">
        <v>85</v>
      </c>
      <c r="D20" s="18"/>
      <c r="E20" s="18"/>
      <c r="F20" s="18"/>
      <c r="G20" s="18"/>
      <c r="H20" s="18" t="n">
        <v>85</v>
      </c>
      <c r="I20" s="18"/>
      <c r="J20" s="18"/>
      <c r="K20" s="18"/>
      <c r="L20" s="19" t="n">
        <f aca="false">C20+K20+E20+D20+G20+F20+I20+J20+H20</f>
        <v>170</v>
      </c>
    </row>
    <row r="21" customFormat="false" ht="27.6" hidden="false" customHeight="false" outlineLevel="0" collapsed="false">
      <c r="A21" s="16" t="s">
        <v>28</v>
      </c>
      <c r="B21" s="17" t="s">
        <v>29</v>
      </c>
      <c r="C21" s="18" t="n">
        <v>120</v>
      </c>
      <c r="D21" s="18" t="n">
        <v>171</v>
      </c>
      <c r="E21" s="18" t="n">
        <v>151</v>
      </c>
      <c r="F21" s="18" t="n">
        <v>30</v>
      </c>
      <c r="G21" s="18" t="n">
        <v>100</v>
      </c>
      <c r="H21" s="18" t="n">
        <v>8</v>
      </c>
      <c r="I21" s="18" t="n">
        <v>20</v>
      </c>
      <c r="J21" s="18" t="n">
        <v>80</v>
      </c>
      <c r="K21" s="18" t="n">
        <v>50</v>
      </c>
      <c r="L21" s="19" t="n">
        <f aca="false">C21+K21+E21+D21+G21+F21+I21+J21+H21</f>
        <v>730</v>
      </c>
    </row>
    <row r="22" customFormat="false" ht="27.6" hidden="false" customHeight="false" outlineLevel="0" collapsed="false">
      <c r="A22" s="16" t="s">
        <v>30</v>
      </c>
      <c r="B22" s="17" t="s">
        <v>31</v>
      </c>
      <c r="C22" s="18" t="n">
        <v>1511.6</v>
      </c>
      <c r="D22" s="18"/>
      <c r="E22" s="18"/>
      <c r="F22" s="18" t="n">
        <v>943.2</v>
      </c>
      <c r="G22" s="18"/>
      <c r="H22" s="18" t="n">
        <v>2539.2</v>
      </c>
      <c r="I22" s="18"/>
      <c r="J22" s="18"/>
      <c r="K22" s="18"/>
      <c r="L22" s="19" t="n">
        <f aca="false">C22+K22+E22+D22+G22+F22+I22+J22+H22</f>
        <v>4994</v>
      </c>
    </row>
    <row r="23" customFormat="false" ht="13.8" hidden="false" customHeight="false" outlineLevel="0" collapsed="false">
      <c r="A23" s="16" t="s">
        <v>30</v>
      </c>
      <c r="B23" s="17" t="s">
        <v>32</v>
      </c>
      <c r="C23" s="18" t="n">
        <v>1062</v>
      </c>
      <c r="D23" s="18"/>
      <c r="E23" s="18"/>
      <c r="F23" s="18"/>
      <c r="G23" s="18"/>
      <c r="H23" s="18"/>
      <c r="I23" s="18"/>
      <c r="J23" s="18"/>
      <c r="K23" s="18"/>
      <c r="L23" s="19" t="n">
        <f aca="false">C23+K23+E23+D23+G23+F23+I23+J23+H23</f>
        <v>1062</v>
      </c>
    </row>
    <row r="24" customFormat="false" ht="27.6" hidden="false" customHeight="false" outlineLevel="0" collapsed="false">
      <c r="A24" s="16" t="s">
        <v>33</v>
      </c>
      <c r="B24" s="17" t="s">
        <v>34</v>
      </c>
      <c r="C24" s="18" t="n">
        <v>335.5</v>
      </c>
      <c r="D24" s="18"/>
      <c r="E24" s="18"/>
      <c r="F24" s="18" t="n">
        <v>55</v>
      </c>
      <c r="G24" s="18"/>
      <c r="H24" s="18" t="n">
        <v>109.5</v>
      </c>
      <c r="I24" s="18"/>
      <c r="J24" s="18"/>
      <c r="K24" s="18"/>
      <c r="L24" s="19" t="n">
        <f aca="false">C24+K24+E24+D24+G24+F24+I24+J24+H24</f>
        <v>500</v>
      </c>
    </row>
    <row r="25" customFormat="false" ht="27.6" hidden="false" customHeight="false" outlineLevel="0" collapsed="false">
      <c r="A25" s="16" t="s">
        <v>35</v>
      </c>
      <c r="B25" s="17" t="s">
        <v>34</v>
      </c>
      <c r="C25" s="18" t="n">
        <v>10</v>
      </c>
      <c r="D25" s="18"/>
      <c r="E25" s="18"/>
      <c r="F25" s="18"/>
      <c r="G25" s="18"/>
      <c r="H25" s="18"/>
      <c r="I25" s="18"/>
      <c r="J25" s="18"/>
      <c r="K25" s="18"/>
      <c r="L25" s="19" t="n">
        <f aca="false">C25+K25+E25+D25+G25+F25+I25+J25+H25</f>
        <v>10</v>
      </c>
    </row>
    <row r="26" customFormat="false" ht="13.8" hidden="false" customHeight="false" outlineLevel="0" collapsed="false">
      <c r="A26" s="16" t="s">
        <v>36</v>
      </c>
      <c r="B26" s="17" t="s">
        <v>37</v>
      </c>
      <c r="C26" s="18"/>
      <c r="D26" s="18" t="n">
        <v>37</v>
      </c>
      <c r="E26" s="18" t="n">
        <v>72</v>
      </c>
      <c r="F26" s="18" t="n">
        <v>43</v>
      </c>
      <c r="G26" s="18" t="n">
        <v>53</v>
      </c>
      <c r="H26" s="18" t="n">
        <v>55</v>
      </c>
      <c r="I26" s="18" t="n">
        <v>27</v>
      </c>
      <c r="J26" s="18" t="n">
        <v>89</v>
      </c>
      <c r="K26" s="18" t="n">
        <v>68</v>
      </c>
      <c r="L26" s="19" t="n">
        <f aca="false">C26+K26+E26+D26+G26+F26+I26+J26+H26</f>
        <v>444</v>
      </c>
    </row>
    <row r="27" customFormat="false" ht="27.6" hidden="false" customHeight="false" outlineLevel="0" collapsed="false">
      <c r="A27" s="20" t="s">
        <v>38</v>
      </c>
      <c r="B27" s="17" t="s">
        <v>39</v>
      </c>
      <c r="C27" s="18"/>
      <c r="D27" s="18"/>
      <c r="E27" s="18" t="n">
        <v>702</v>
      </c>
      <c r="F27" s="18" t="n">
        <v>753</v>
      </c>
      <c r="G27" s="18"/>
      <c r="H27" s="18"/>
      <c r="I27" s="18"/>
      <c r="J27" s="18" t="n">
        <v>652</v>
      </c>
      <c r="K27" s="18"/>
      <c r="L27" s="19" t="n">
        <f aca="false">C27+K27+E27+D27+G27+F27+I27+J27+H27</f>
        <v>2107</v>
      </c>
    </row>
    <row r="28" customFormat="false" ht="27.6" hidden="false" customHeight="false" outlineLevel="0" collapsed="false">
      <c r="A28" s="20" t="s">
        <v>40</v>
      </c>
      <c r="B28" s="17" t="s">
        <v>41</v>
      </c>
      <c r="C28" s="18"/>
      <c r="D28" s="18"/>
      <c r="E28" s="18" t="n">
        <v>35</v>
      </c>
      <c r="F28" s="18" t="n">
        <v>37.5</v>
      </c>
      <c r="G28" s="18"/>
      <c r="H28" s="18"/>
      <c r="I28" s="18"/>
      <c r="J28" s="18" t="n">
        <v>32.5</v>
      </c>
      <c r="K28" s="18"/>
      <c r="L28" s="19" t="n">
        <f aca="false">C28+K28+E28+D28+G28+F28+I28+J28+H28</f>
        <v>105</v>
      </c>
    </row>
    <row r="29" customFormat="false" ht="27.6" hidden="false" customHeight="false" outlineLevel="0" collapsed="false">
      <c r="A29" s="20" t="s">
        <v>42</v>
      </c>
      <c r="B29" s="17" t="s">
        <v>43</v>
      </c>
      <c r="C29" s="18" t="n">
        <v>400</v>
      </c>
      <c r="D29" s="18"/>
      <c r="E29" s="18"/>
      <c r="F29" s="18"/>
      <c r="G29" s="18"/>
      <c r="H29" s="18"/>
      <c r="I29" s="18"/>
      <c r="J29" s="18"/>
      <c r="K29" s="18"/>
      <c r="L29" s="19" t="n">
        <f aca="false">C29+K29+E29+D29+G29+F29+I29+J29+H29</f>
        <v>400</v>
      </c>
    </row>
    <row r="30" customFormat="false" ht="27.6" hidden="false" customHeight="false" outlineLevel="0" collapsed="false">
      <c r="A30" s="20" t="s">
        <v>44</v>
      </c>
      <c r="B30" s="17" t="s">
        <v>45</v>
      </c>
      <c r="C30" s="18"/>
      <c r="D30" s="18" t="n">
        <v>18</v>
      </c>
      <c r="E30" s="18" t="n">
        <v>9.5</v>
      </c>
      <c r="F30" s="18"/>
      <c r="G30" s="18"/>
      <c r="H30" s="18"/>
      <c r="I30" s="18"/>
      <c r="J30" s="18" t="n">
        <v>1.5</v>
      </c>
      <c r="K30" s="18" t="n">
        <v>1</v>
      </c>
      <c r="L30" s="19" t="n">
        <f aca="false">C30+K30+E30+D30+G30+F30+I30+J30+H30</f>
        <v>30</v>
      </c>
    </row>
    <row r="31" customFormat="false" ht="27.6" hidden="false" customHeight="false" outlineLevel="0" collapsed="false">
      <c r="A31" s="20" t="s">
        <v>46</v>
      </c>
      <c r="B31" s="17" t="s">
        <v>47</v>
      </c>
      <c r="C31" s="18" t="n">
        <v>300</v>
      </c>
      <c r="D31" s="18"/>
      <c r="E31" s="18"/>
      <c r="F31" s="18"/>
      <c r="G31" s="18"/>
      <c r="H31" s="18"/>
      <c r="I31" s="18"/>
      <c r="J31" s="18"/>
      <c r="K31" s="18"/>
      <c r="L31" s="19" t="n">
        <f aca="false">C31+K31+E31+D31+G31+F31+I31+J31+H31</f>
        <v>300</v>
      </c>
    </row>
    <row r="32" customFormat="false" ht="13.8" hidden="false" customHeight="false" outlineLevel="0" collapsed="false">
      <c r="A32" s="16" t="s">
        <v>48</v>
      </c>
      <c r="B32" s="17" t="s">
        <v>49</v>
      </c>
      <c r="C32" s="18" t="n">
        <v>3201</v>
      </c>
      <c r="D32" s="18" t="n">
        <v>2787</v>
      </c>
      <c r="E32" s="18" t="n">
        <v>3716</v>
      </c>
      <c r="F32" s="18" t="n">
        <v>1459</v>
      </c>
      <c r="G32" s="18" t="n">
        <v>2623</v>
      </c>
      <c r="H32" s="18" t="n">
        <v>3289</v>
      </c>
      <c r="I32" s="18" t="n">
        <v>1399</v>
      </c>
      <c r="J32" s="18" t="n">
        <v>3199</v>
      </c>
      <c r="K32" s="18" t="n">
        <v>2914</v>
      </c>
      <c r="L32" s="21" t="n">
        <f aca="false">C32+K32+E32+D32+G32+F32+I32+J32+H32</f>
        <v>24587</v>
      </c>
    </row>
    <row r="33" customFormat="false" ht="27.6" hidden="false" customHeight="false" outlineLevel="0" collapsed="false">
      <c r="A33" s="16" t="s">
        <v>50</v>
      </c>
      <c r="B33" s="17" t="s">
        <v>51</v>
      </c>
      <c r="C33" s="18" t="n">
        <v>26</v>
      </c>
      <c r="D33" s="18" t="n">
        <v>12</v>
      </c>
      <c r="E33" s="18" t="n">
        <v>20</v>
      </c>
      <c r="F33" s="18" t="n">
        <v>0</v>
      </c>
      <c r="G33" s="18" t="n">
        <v>122</v>
      </c>
      <c r="H33" s="18" t="n">
        <v>78</v>
      </c>
      <c r="I33" s="18" t="n">
        <v>47</v>
      </c>
      <c r="J33" s="18" t="n">
        <v>1245</v>
      </c>
      <c r="K33" s="18" t="n">
        <v>450</v>
      </c>
      <c r="L33" s="21" t="n">
        <f aca="false">C33+K33+E33+D33+G33+F33+I33+J33+H33</f>
        <v>2000</v>
      </c>
    </row>
    <row r="34" customFormat="false" ht="13.8" hidden="false" customHeight="false" outlineLevel="0" collapsed="false">
      <c r="A34" s="16" t="s">
        <v>52</v>
      </c>
      <c r="B34" s="17" t="s">
        <v>53</v>
      </c>
      <c r="C34" s="18" t="n">
        <v>0</v>
      </c>
      <c r="D34" s="18" t="n">
        <v>100</v>
      </c>
      <c r="E34" s="18" t="n">
        <v>100</v>
      </c>
      <c r="F34" s="18" t="n">
        <v>100</v>
      </c>
      <c r="G34" s="18" t="n">
        <v>100</v>
      </c>
      <c r="H34" s="18" t="n">
        <v>0</v>
      </c>
      <c r="I34" s="18" t="n">
        <v>0</v>
      </c>
      <c r="J34" s="18" t="n">
        <v>100</v>
      </c>
      <c r="K34" s="18" t="n">
        <v>0</v>
      </c>
      <c r="L34" s="19" t="n">
        <f aca="false">C34+K34+E34+D34+G34+F34+I34+J34+H34</f>
        <v>500</v>
      </c>
    </row>
    <row r="35" customFormat="false" ht="27.6" hidden="false" customHeight="false" outlineLevel="0" collapsed="false">
      <c r="A35" s="16" t="s">
        <v>52</v>
      </c>
      <c r="B35" s="17" t="s">
        <v>54</v>
      </c>
      <c r="C35" s="18"/>
      <c r="D35" s="18"/>
      <c r="E35" s="18"/>
      <c r="F35" s="18"/>
      <c r="G35" s="18"/>
      <c r="H35" s="18"/>
      <c r="I35" s="18"/>
      <c r="J35" s="18" t="n">
        <v>287</v>
      </c>
      <c r="K35" s="18"/>
      <c r="L35" s="19" t="n">
        <f aca="false">C35+K35+E35+D35+G35+F35+I35+J35+H35</f>
        <v>287</v>
      </c>
    </row>
    <row r="36" customFormat="false" ht="13.8" hidden="false" customHeight="false" outlineLevel="0" collapsed="false">
      <c r="A36" s="16" t="s">
        <v>52</v>
      </c>
      <c r="B36" s="17" t="s">
        <v>55</v>
      </c>
      <c r="C36" s="18"/>
      <c r="D36" s="18"/>
      <c r="E36" s="18" t="n">
        <v>250</v>
      </c>
      <c r="F36" s="18" t="n">
        <v>150</v>
      </c>
      <c r="G36" s="18"/>
      <c r="H36" s="18"/>
      <c r="I36" s="18"/>
      <c r="J36" s="18"/>
      <c r="K36" s="18" t="n">
        <v>250</v>
      </c>
      <c r="L36" s="19" t="n">
        <f aca="false">C36+K36+E36+D36+G36+F36+I36+J36+H36</f>
        <v>650</v>
      </c>
    </row>
    <row r="37" customFormat="false" ht="13.8" hidden="false" customHeight="false" outlineLevel="0" collapsed="false">
      <c r="A37" s="16" t="s">
        <v>52</v>
      </c>
      <c r="B37" s="17" t="s">
        <v>56</v>
      </c>
      <c r="C37" s="18" t="n">
        <v>0</v>
      </c>
      <c r="D37" s="18" t="n">
        <v>122.4</v>
      </c>
      <c r="E37" s="18" t="n">
        <v>187.1</v>
      </c>
      <c r="F37" s="18" t="n">
        <v>143.3</v>
      </c>
      <c r="G37" s="18" t="n">
        <v>289.8</v>
      </c>
      <c r="H37" s="18" t="n">
        <v>113.9</v>
      </c>
      <c r="I37" s="18" t="n">
        <v>148</v>
      </c>
      <c r="J37" s="18" t="n">
        <v>236.5</v>
      </c>
      <c r="K37" s="18" t="n">
        <v>150</v>
      </c>
      <c r="L37" s="19" t="n">
        <f aca="false">C37+K37+E37+D37+G37+F37+I37+J37+H37</f>
        <v>1391</v>
      </c>
    </row>
    <row r="38" customFormat="false" ht="13.8" hidden="false" customHeight="false" outlineLevel="0" collapsed="false">
      <c r="A38" s="16" t="s">
        <v>52</v>
      </c>
      <c r="B38" s="17" t="s">
        <v>57</v>
      </c>
      <c r="C38" s="18" t="n">
        <v>292</v>
      </c>
      <c r="D38" s="18" t="n">
        <v>85.4</v>
      </c>
      <c r="E38" s="18" t="n">
        <v>245.8</v>
      </c>
      <c r="F38" s="18" t="n">
        <v>0</v>
      </c>
      <c r="G38" s="18" t="n">
        <v>165.1</v>
      </c>
      <c r="H38" s="18" t="n">
        <v>35.3</v>
      </c>
      <c r="I38" s="18" t="n">
        <v>40.7</v>
      </c>
      <c r="J38" s="18" t="n">
        <v>356.8</v>
      </c>
      <c r="K38" s="18" t="n">
        <v>278.9</v>
      </c>
      <c r="L38" s="19" t="n">
        <f aca="false">C38+K38+E38+D38+G38+F38+I38+J38+H38</f>
        <v>1500</v>
      </c>
    </row>
    <row r="39" customFormat="false" ht="27.6" hidden="false" customHeight="false" outlineLevel="0" collapsed="false">
      <c r="A39" s="16" t="s">
        <v>52</v>
      </c>
      <c r="B39" s="17" t="s">
        <v>58</v>
      </c>
      <c r="C39" s="18" t="n">
        <v>13</v>
      </c>
      <c r="D39" s="18" t="n">
        <v>3</v>
      </c>
      <c r="E39" s="18" t="n">
        <v>6</v>
      </c>
      <c r="F39" s="18" t="n">
        <v>4</v>
      </c>
      <c r="G39" s="18" t="n">
        <v>4</v>
      </c>
      <c r="H39" s="18" t="n">
        <v>5</v>
      </c>
      <c r="I39" s="18" t="n">
        <v>2</v>
      </c>
      <c r="J39" s="18" t="n">
        <v>7</v>
      </c>
      <c r="K39" s="18" t="n">
        <v>6</v>
      </c>
      <c r="L39" s="19" t="n">
        <f aca="false">C39+K39+E39+D39+G39+F39+I39+J39+H39</f>
        <v>50</v>
      </c>
    </row>
    <row r="40" customFormat="false" ht="27.6" hidden="false" customHeight="false" outlineLevel="0" collapsed="false">
      <c r="A40" s="20" t="s">
        <v>59</v>
      </c>
      <c r="B40" s="17" t="s">
        <v>60</v>
      </c>
      <c r="C40" s="18" t="n">
        <v>42.4</v>
      </c>
      <c r="D40" s="18"/>
      <c r="E40" s="18" t="n">
        <v>42.6</v>
      </c>
      <c r="F40" s="18"/>
      <c r="G40" s="18" t="n">
        <v>85.2</v>
      </c>
      <c r="H40" s="18" t="n">
        <v>42.6</v>
      </c>
      <c r="I40" s="18"/>
      <c r="J40" s="18"/>
      <c r="K40" s="18" t="n">
        <v>85.2</v>
      </c>
      <c r="L40" s="19" t="n">
        <f aca="false">C40+K40+E40+D40+G40+F40+I40+J40+H40</f>
        <v>298</v>
      </c>
    </row>
    <row r="41" customFormat="false" ht="13.8" hidden="false" customHeight="false" outlineLevel="0" collapsed="false">
      <c r="A41" s="16" t="s">
        <v>61</v>
      </c>
      <c r="B41" s="17" t="s">
        <v>62</v>
      </c>
      <c r="C41" s="18" t="n">
        <v>3006</v>
      </c>
      <c r="D41" s="18" t="n">
        <v>2617</v>
      </c>
      <c r="E41" s="18" t="n">
        <v>3490</v>
      </c>
      <c r="F41" s="18" t="n">
        <v>1370</v>
      </c>
      <c r="G41" s="18" t="n">
        <v>2463</v>
      </c>
      <c r="H41" s="18" t="n">
        <v>3089</v>
      </c>
      <c r="I41" s="18" t="n">
        <v>1708</v>
      </c>
      <c r="J41" s="18" t="n">
        <v>3005</v>
      </c>
      <c r="K41" s="18" t="n">
        <v>2737</v>
      </c>
      <c r="L41" s="19" t="n">
        <f aca="false">C41+K41+E41+D41+G41+F41+I41+J41+H41</f>
        <v>23485</v>
      </c>
    </row>
    <row r="42" customFormat="false" ht="27.6" hidden="false" customHeight="false" outlineLevel="0" collapsed="false">
      <c r="A42" s="16" t="s">
        <v>63</v>
      </c>
      <c r="B42" s="17" t="s">
        <v>64</v>
      </c>
      <c r="C42" s="18" t="n">
        <v>467</v>
      </c>
      <c r="D42" s="18"/>
      <c r="E42" s="18"/>
      <c r="F42" s="18"/>
      <c r="G42" s="18"/>
      <c r="H42" s="18" t="n">
        <v>832</v>
      </c>
      <c r="I42" s="18"/>
      <c r="J42" s="18"/>
      <c r="K42" s="18"/>
      <c r="L42" s="19" t="n">
        <v>1299</v>
      </c>
    </row>
    <row r="43" customFormat="false" ht="27.6" hidden="false" customHeight="false" outlineLevel="0" collapsed="false">
      <c r="A43" s="16" t="s">
        <v>65</v>
      </c>
      <c r="B43" s="17" t="s">
        <v>66</v>
      </c>
      <c r="C43" s="18" t="n">
        <v>360</v>
      </c>
      <c r="D43" s="18"/>
      <c r="E43" s="18"/>
      <c r="F43" s="18"/>
      <c r="G43" s="18"/>
      <c r="H43" s="18" t="n">
        <v>735</v>
      </c>
      <c r="I43" s="18"/>
      <c r="J43" s="18" t="n">
        <v>570</v>
      </c>
      <c r="K43" s="18"/>
      <c r="L43" s="19" t="n">
        <f aca="false">C43+K43+E43+D43+G43+F43+I43+J43+H43</f>
        <v>1665</v>
      </c>
    </row>
    <row r="44" customFormat="false" ht="13.8" hidden="false" customHeight="false" outlineLevel="0" collapsed="false">
      <c r="A44" s="16" t="s">
        <v>67</v>
      </c>
      <c r="B44" s="17" t="s">
        <v>68</v>
      </c>
      <c r="C44" s="18" t="n">
        <v>350</v>
      </c>
      <c r="D44" s="18"/>
      <c r="E44" s="18"/>
      <c r="F44" s="18"/>
      <c r="G44" s="18"/>
      <c r="H44" s="18" t="n">
        <v>540.5</v>
      </c>
      <c r="I44" s="18"/>
      <c r="J44" s="18" t="n">
        <v>332.5</v>
      </c>
      <c r="K44" s="18"/>
      <c r="L44" s="19" t="n">
        <f aca="false">C44+K44+E44+D44+G44+F44+I44+J44+H44</f>
        <v>1223</v>
      </c>
    </row>
    <row r="45" customFormat="false" ht="13.8" hidden="false" customHeight="false" outlineLevel="0" collapsed="false">
      <c r="A45" s="16"/>
      <c r="B45" s="17" t="s">
        <v>69</v>
      </c>
      <c r="C45" s="18" t="n">
        <f aca="false">SUM(C18:C44)</f>
        <v>11737.5</v>
      </c>
      <c r="D45" s="18" t="n">
        <f aca="false">SUM(D18:D44)</f>
        <v>6031.3</v>
      </c>
      <c r="E45" s="18" t="n">
        <f aca="false">SUM(E18:E44)</f>
        <v>9713</v>
      </c>
      <c r="F45" s="18" t="n">
        <f aca="false">SUM(F18:F44)</f>
        <v>5166.5</v>
      </c>
      <c r="G45" s="18" t="n">
        <f aca="false">SUM(G18:G44)</f>
        <v>6133.6</v>
      </c>
      <c r="H45" s="18" t="n">
        <f aca="false">SUM(H18:H44)</f>
        <v>11713</v>
      </c>
      <c r="I45" s="18" t="n">
        <f aca="false">SUM(I18:I44)</f>
        <v>3470.2</v>
      </c>
      <c r="J45" s="18" t="n">
        <f aca="false">SUM(J18:J44)</f>
        <v>10769.8</v>
      </c>
      <c r="K45" s="18" t="n">
        <f aca="false">SUM(K18:K44)</f>
        <v>7146.1</v>
      </c>
      <c r="L45" s="18" t="n">
        <f aca="false">SUM(L18:L44)</f>
        <v>71881</v>
      </c>
    </row>
    <row r="48" customFormat="false" ht="20.4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21" hidden="false" customHeight="false" outlineLevel="0" collapsed="false">
      <c r="A49" s="23" t="s">
        <v>70</v>
      </c>
      <c r="B49" s="23"/>
      <c r="C49" s="23"/>
      <c r="D49" s="23"/>
      <c r="E49" s="23"/>
      <c r="F49" s="23"/>
      <c r="G49" s="23" t="s">
        <v>71</v>
      </c>
      <c r="H49" s="23" t="s">
        <v>72</v>
      </c>
    </row>
    <row r="50" customFormat="false" ht="20.4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</sheetData>
  <mergeCells count="10">
    <mergeCell ref="J2:M2"/>
    <mergeCell ref="J3:M3"/>
    <mergeCell ref="J4:M4"/>
    <mergeCell ref="J5:M5"/>
    <mergeCell ref="J7:M7"/>
    <mergeCell ref="J8:M8"/>
    <mergeCell ref="J9:M9"/>
    <mergeCell ref="J10:M10"/>
    <mergeCell ref="J11:M11"/>
    <mergeCell ref="A13:L13"/>
  </mergeCells>
  <printOptions headings="false" gridLines="false" gridLinesSet="true" horizontalCentered="false" verticalCentered="false"/>
  <pageMargins left="0.240277777777778" right="0.159722222222222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1-10-06T00:41:04Z</cp:lastPrinted>
  <dcterms:modified xsi:type="dcterms:W3CDTF">2011-10-13T00:39:15Z</dcterms:modified>
  <cp:revision>0</cp:revision>
  <dc:subject/>
  <dc:title/>
</cp:coreProperties>
</file>