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5">
  <si>
    <t xml:space="preserve">                   Приложение  2</t>
  </si>
  <si>
    <t xml:space="preserve">к  решению Совета депутатов</t>
  </si>
  <si>
    <t xml:space="preserve">Бейского района</t>
  </si>
  <si>
    <t xml:space="preserve"> от 29.04.2013   № 111</t>
  </si>
  <si>
    <t xml:space="preserve">Исполнение местного бюджета муниципального образования Бейский район </t>
  </si>
  <si>
    <t xml:space="preserve">за 2012 год по поступлению доходов</t>
  </si>
  <si>
    <t xml:space="preserve">Код дохода по бюджетной классификации</t>
  </si>
  <si>
    <t xml:space="preserve">Наименование показателя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1 00 00000 00 0000 000</t>
  </si>
  <si>
    <t xml:space="preserve">  НАЛОГОВЫЕ И НЕНАЛОГОВЫЕ ДОХОДЫ</t>
  </si>
  <si>
    <t xml:space="preserve">1 01 00000 00 0000 000</t>
  </si>
  <si>
    <t xml:space="preserve">    НАЛОГИ НА ПРИБЫЛЬ, ДОХОДЫ</t>
  </si>
  <si>
    <t xml:space="preserve">1 01 01000 00 0000 110</t>
  </si>
  <si>
    <t xml:space="preserve">      Налог на прибыль организаций</t>
  </si>
  <si>
    <t xml:space="preserve">1 01 02000 01 0000 110</t>
  </si>
  <si>
    <t xml:space="preserve">      Налог на доходы физических лиц</t>
  </si>
  <si>
    <t xml:space="preserve">1 05 00000 00 0000 000</t>
  </si>
  <si>
    <t xml:space="preserve">    НАЛОГИ НА СОВОКУПНЫЙ ДОХОД</t>
  </si>
  <si>
    <t xml:space="preserve">1 05 02000 02 0000 110</t>
  </si>
  <si>
    <t xml:space="preserve">      Единый налог на вмененный доход для отдельных видов деятельности</t>
  </si>
  <si>
    <t xml:space="preserve">1 05 03000 01 0000 110</t>
  </si>
  <si>
    <t xml:space="preserve">      Единый сельскохозяйственный налог</t>
  </si>
  <si>
    <t xml:space="preserve">1 06 00000 00 0000 000</t>
  </si>
  <si>
    <t xml:space="preserve">    НАЛОГИ НА ИМУЩЕСТВО</t>
  </si>
  <si>
    <t xml:space="preserve">1 06 06000 00 0000 110</t>
  </si>
  <si>
    <t xml:space="preserve">      Земельный налог</t>
  </si>
  <si>
    <t xml:space="preserve">1 08 00000 00 0000 000</t>
  </si>
  <si>
    <t xml:space="preserve">    ГОСУДАРСТВЕННАЯ ПОШЛИНА</t>
  </si>
  <si>
    <t xml:space="preserve">1 08 03000 01 0000 110</t>
  </si>
  <si>
    <t xml:space="preserve">      Государственная пошлина по делам, рассматриваемым в судах общей юрисдикции, мировыми судьями</t>
  </si>
  <si>
    <t xml:space="preserve">1 09 00000 00 0000 000</t>
  </si>
  <si>
    <t xml:space="preserve">    ЗАДОЛЖЕННОСТЬ И ПЕРЕРАСЧЕТЫ ПО ОТМЕНЕННЫМ НАЛОГАМ, СБОРАМ И ИНЫМ ОБЯЗАТЕЛЬНЫМ ПЛАТЕЖАМ</t>
  </si>
  <si>
    <t xml:space="preserve">х</t>
  </si>
  <si>
    <t xml:space="preserve">1 09 06000 02 0000 110</t>
  </si>
  <si>
    <t xml:space="preserve">      Прочие налоги и сборы (по отмененным налогам и сборам субъектов Российской Федерации)</t>
  </si>
  <si>
    <t xml:space="preserve">1 11 00000 00 0000 000</t>
  </si>
  <si>
    <t xml:space="preserve">    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   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      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2 00000 00 0000 000</t>
  </si>
  <si>
    <t xml:space="preserve">    ПЛАТЕЖИ ПРИ ПОЛЬЗОВАНИИ ПРИРОДНЫМИ РЕСУРСАМИ</t>
  </si>
  <si>
    <t xml:space="preserve">1 12 01000 01 0000 120</t>
  </si>
  <si>
    <t xml:space="preserve">      Плата за негативное воздействие на окружающую среду</t>
  </si>
  <si>
    <t xml:space="preserve">1 13 00000 00 0000 000</t>
  </si>
  <si>
    <t xml:space="preserve">    ДОХОДЫ ОТ ОКАЗАНИЯ ПЛАТНЫХ УСЛУГ (РАБОТ) И КОМПЕНСАЦИИ ЗАТРАТ ГОСУДАРСТВА</t>
  </si>
  <si>
    <t xml:space="preserve">1 13 02000 00 0000 130</t>
  </si>
  <si>
    <t xml:space="preserve">      Доходы от компенсации затрат государства</t>
  </si>
  <si>
    <t xml:space="preserve">1 14 00000 00 0000 000</t>
  </si>
  <si>
    <t xml:space="preserve">    ДОХОДЫ ОТ ПРОДАЖИ МАТЕРИАЛЬНЫХ И НЕМАТЕРИАЛЬНЫХ АКТИВОВ</t>
  </si>
  <si>
    <t xml:space="preserve">1 14 02000 00 0000 000</t>
  </si>
  <si>
    <t xml:space="preserve">    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    ШТРАФЫ, САНКЦИИ, ВОЗМЕЩЕНИЕ УЩЕРБА</t>
  </si>
  <si>
    <t xml:space="preserve">1 16 21000 00 0000 140</t>
  </si>
  <si>
    <t xml:space="preserve">    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1 0000 140</t>
  </si>
  <si>
    <t xml:space="preserve">      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30000 01 0000 140</t>
  </si>
  <si>
    <t xml:space="preserve">      Денежные взыскания (штрафы) за правонарушения в области дорожного движения</t>
  </si>
  <si>
    <t xml:space="preserve">1 16 90000 00 0000 140</t>
  </si>
  <si>
    <t xml:space="preserve">      Прочие поступления от денежных взысканий (штрафов) и иных сумм в возмещение ущерба</t>
  </si>
  <si>
    <t xml:space="preserve">1 17 00000 00 0000 000</t>
  </si>
  <si>
    <t xml:space="preserve">    ПРОЧИЕ НЕНАЛОГОВЫЕ ДОХОДЫ</t>
  </si>
  <si>
    <t xml:space="preserve">1 17 01000 00 0000 180</t>
  </si>
  <si>
    <t xml:space="preserve">      Невыясненные поступления</t>
  </si>
  <si>
    <t xml:space="preserve">2 00 00000 00 0000 000</t>
  </si>
  <si>
    <t xml:space="preserve">  БЕЗВОЗМЕЗДНЫЕ ПОСТУПЛЕНИЯ</t>
  </si>
  <si>
    <t xml:space="preserve">2 02 00000 00 0000 000</t>
  </si>
  <si>
    <t xml:space="preserve">    БЕЗВОЗМЕЗДНЫЕ ПОСТУПЛЕНИЯ ОТ ДРУГИХ БЮДЖЕТОВ БЮДЖЕТНОЙ СИСТЕМЫ РОССИЙСКОЙ ФЕДЕРАЦИИ</t>
  </si>
  <si>
    <t xml:space="preserve">2 02 01000 00 0000 151</t>
  </si>
  <si>
    <t xml:space="preserve">      Дотации бюджетам субъектов Российской Федерации и муниципальных образований</t>
  </si>
  <si>
    <t xml:space="preserve">2 02 01001 00 0000 151</t>
  </si>
  <si>
    <t xml:space="preserve">        Дотации на выравнивание бюджетной обеспеченности</t>
  </si>
  <si>
    <t xml:space="preserve">2 02 01001 05 0000 151</t>
  </si>
  <si>
    <t xml:space="preserve">          Дотации бюджетам муниципальных районов на выравнивание бюджетной обеспеченности</t>
  </si>
  <si>
    <t xml:space="preserve">2 02 01003 00 0000 151</t>
  </si>
  <si>
    <t xml:space="preserve">        Дотации бюджетам на поддержку мер по обеспечению сбалансированности бюджетов</t>
  </si>
  <si>
    <t xml:space="preserve">2 02 01003 05 0000 151</t>
  </si>
  <si>
    <t xml:space="preserve">          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      Субсидии бюджетам субъектов Российской Федерации и муниципальных образований (межбюджетные субсидии)</t>
  </si>
  <si>
    <t xml:space="preserve">2 02 02003 00 0000 151</t>
  </si>
  <si>
    <t xml:space="preserve">        Субсидии бюджетам на реформирование муниципальных финансов</t>
  </si>
  <si>
    <t xml:space="preserve">2 02 02003 05 0000 151</t>
  </si>
  <si>
    <t xml:space="preserve">          Субсидии бюджетам муниципальных районов на реформирование муниципальных финансов</t>
  </si>
  <si>
    <t xml:space="preserve">2 02 02008 00 0000 151</t>
  </si>
  <si>
    <t xml:space="preserve">        Субсидии бюджетам на обеспечение жильем молодых семей</t>
  </si>
  <si>
    <t xml:space="preserve">2 02 02008 05 0000 151</t>
  </si>
  <si>
    <t xml:space="preserve">          Субсидии бюджетам муниципальных районов на обеспечение жильем молодых семей</t>
  </si>
  <si>
    <t xml:space="preserve">2 02 02009 00 0000 151</t>
  </si>
  <si>
    <t xml:space="preserve">        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          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24 00 0000 151</t>
  </si>
  <si>
    <t xml:space="preserve">        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5 0000 151</t>
  </si>
  <si>
    <t xml:space="preserve">          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41 00 0000 151</t>
  </si>
  <si>
    <t xml:space="preserve">      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          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51 00 0000 151</t>
  </si>
  <si>
    <t xml:space="preserve">        Субсидии бюджетам на реализацию федеральных целевых программ</t>
  </si>
  <si>
    <t xml:space="preserve">2 02 02051 05 0000 151</t>
  </si>
  <si>
    <t xml:space="preserve">          Субсидии бюджетам муниципальных районов на реализацию федеральных целевых программ</t>
  </si>
  <si>
    <t xml:space="preserve">2 02 02074 00 0000 151</t>
  </si>
  <si>
    <t xml:space="preserve">        Субсидии бюджетам на совершенствование организации питания учащихся в общеобразовательных учреждениях</t>
  </si>
  <si>
    <t xml:space="preserve">2 02 02074 05 0000 151</t>
  </si>
  <si>
    <t xml:space="preserve">          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7 00 0000 151</t>
  </si>
  <si>
    <t xml:space="preserve">      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05 0000 151</t>
  </si>
  <si>
    <t xml:space="preserve">          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 02 02080 00 0000 151</t>
  </si>
  <si>
    <t xml:space="preserve">        Субсидии бюджетам для обеспечения земельных участков коммунальной инфраструктурой в целях жилищного строительства</t>
  </si>
  <si>
    <t xml:space="preserve">2 02 02080 05 0000 151</t>
  </si>
  <si>
    <t xml:space="preserve">          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5 00 0000 151</t>
  </si>
  <si>
    <t xml:space="preserve">        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          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102 00 0000 151</t>
  </si>
  <si>
    <t xml:space="preserve">        Субсидии бюджетам на закупку автотранспортных средств и коммунальной техники</t>
  </si>
  <si>
    <t xml:space="preserve">2 02 02102 05 0000 151</t>
  </si>
  <si>
    <t xml:space="preserve">          Субсидии бюджетам муниципальных районов на закупку автотранспортных средств и коммунальной техники</t>
  </si>
  <si>
    <t xml:space="preserve">2 02 02145 00 0000 151</t>
  </si>
  <si>
    <t xml:space="preserve">        Субсидии бюджетам на модернизацию региональных систем общего образования</t>
  </si>
  <si>
    <t xml:space="preserve">2 02 02145 05 0000 151</t>
  </si>
  <si>
    <t xml:space="preserve">          Субсидии бюджетам муниципальных районов на модернизацию региональных систем общего образования</t>
  </si>
  <si>
    <t xml:space="preserve">2 02 02150 00 0000 151</t>
  </si>
  <si>
    <t xml:space="preserve">        Субсидии бюджетам на реализацию программы энергосбережения и повышения энергетической эффективности на период до 2020 года</t>
  </si>
  <si>
    <t xml:space="preserve">2 02 02150 05 0000 151</t>
  </si>
  <si>
    <t xml:space="preserve">        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2 02 02999 00 0000 151</t>
  </si>
  <si>
    <t xml:space="preserve">        Прочие субсидии</t>
  </si>
  <si>
    <t xml:space="preserve">2 02 02999 05 0000 151</t>
  </si>
  <si>
    <t xml:space="preserve">          Прочие субсидии бюджетам муниципальных районов</t>
  </si>
  <si>
    <t xml:space="preserve">2 02 03000 00 0000 151</t>
  </si>
  <si>
    <t xml:space="preserve">      Субвенции бюджетам субъектов Российской Федерации и муниципальных образований</t>
  </si>
  <si>
    <t xml:space="preserve">2 02 03015 00 0000 151</t>
  </si>
  <si>
    <t xml:space="preserve">        Субвенции бюджетам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0 0000 151</t>
  </si>
  <si>
    <t xml:space="preserve">        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          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        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          Субвенции бюджетам муниципальных районов на выполнение передаваемых полномочий субъектов Российской Федерации</t>
  </si>
  <si>
    <t xml:space="preserve">2 02 03026 00 0000 151</t>
  </si>
  <si>
    <t xml:space="preserve">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        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        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 02 03027 05 0000 151</t>
  </si>
  <si>
    <t xml:space="preserve">        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3029 00 0000 151</t>
  </si>
  <si>
    <t xml:space="preserve">       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         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00 00 0000 151</t>
  </si>
  <si>
    <t xml:space="preserve">      Иные межбюджетные трансферты</t>
  </si>
  <si>
    <t xml:space="preserve">2 02 04012 00 0000 151</t>
  </si>
  <si>
    <t xml:space="preserve">      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          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4 00 0000 151</t>
  </si>
  <si>
    <t xml:space="preserve">      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        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      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 0000 151</t>
  </si>
  <si>
    <t xml:space="preserve">        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0 0000 151</t>
  </si>
  <si>
    <t xml:space="preserve">        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          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18 00000 00 0000 00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80</t>
  </si>
  <si>
    <t xml:space="preserve">      Доходы бюджетов бюджетной системы Российской Федерации от возврата организациями остатков субсидий прошлых лет</t>
  </si>
  <si>
    <t xml:space="preserve">2 18 05000 10 0000 180</t>
  </si>
  <si>
    <t xml:space="preserve">        Доходы бюджетов поселений от возврата организациями остатков субсидий прошлых лет</t>
  </si>
  <si>
    <t xml:space="preserve">2 18 05010 05 0000 151</t>
  </si>
  <si>
    <t xml:space="preserve">        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    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4" outlineLevelCol="0"/>
  <cols>
    <col collapsed="false" customWidth="true" hidden="false" outlineLevel="0" max="1" min="1" style="1" width="21.66"/>
    <col collapsed="false" customWidth="true" hidden="false" outlineLevel="0" max="2" min="2" style="1" width="47.66"/>
    <col collapsed="false" customWidth="true" hidden="false" outlineLevel="0" max="3" min="3" style="1" width="15.66"/>
    <col collapsed="false" customWidth="true" hidden="false" outlineLevel="0" max="4" min="4" style="1" width="13.87"/>
    <col collapsed="false" customWidth="true" hidden="false" outlineLevel="0" max="5" min="5" style="1" width="12.43"/>
    <col collapsed="false" customWidth="false" hidden="false" outlineLevel="0" max="257" min="6" style="1" width="9.1"/>
  </cols>
  <sheetData>
    <row r="1" s="5" customFormat="true" ht="14.4" hidden="false" customHeight="false" outlineLevel="0" collapsed="false">
      <c r="A1" s="2"/>
      <c r="B1" s="3"/>
      <c r="C1" s="4" t="s">
        <v>0</v>
      </c>
      <c r="D1" s="4"/>
      <c r="E1" s="4"/>
    </row>
    <row r="2" s="5" customFormat="true" ht="14.4" hidden="false" customHeight="false" outlineLevel="0" collapsed="false">
      <c r="A2" s="2"/>
      <c r="B2" s="6"/>
      <c r="C2" s="7" t="s">
        <v>1</v>
      </c>
      <c r="D2" s="7"/>
      <c r="E2" s="7"/>
    </row>
    <row r="3" s="5" customFormat="true" ht="14.4" hidden="false" customHeight="false" outlineLevel="0" collapsed="false">
      <c r="A3" s="2"/>
      <c r="B3" s="6"/>
      <c r="C3" s="8" t="s">
        <v>2</v>
      </c>
      <c r="D3" s="8"/>
      <c r="E3" s="8"/>
    </row>
    <row r="4" s="5" customFormat="true" ht="14.4" hidden="false" customHeight="false" outlineLevel="0" collapsed="false">
      <c r="A4" s="2"/>
      <c r="B4" s="6"/>
      <c r="C4" s="8" t="s">
        <v>3</v>
      </c>
      <c r="D4" s="8"/>
      <c r="E4" s="8"/>
    </row>
    <row r="5" s="5" customFormat="true" ht="14.4" hidden="false" customHeight="false" outlineLevel="0" collapsed="false">
      <c r="A5" s="2"/>
      <c r="B5" s="6"/>
    </row>
    <row r="6" s="5" customFormat="true" ht="15.6" hidden="false" customHeight="false" outlineLevel="0" collapsed="false">
      <c r="A6" s="9" t="s">
        <v>4</v>
      </c>
      <c r="B6" s="9"/>
      <c r="C6" s="9"/>
      <c r="D6" s="9"/>
      <c r="E6" s="9"/>
    </row>
    <row r="7" s="5" customFormat="true" ht="15.6" hidden="false" customHeight="false" outlineLevel="0" collapsed="false">
      <c r="A7" s="9" t="s">
        <v>5</v>
      </c>
      <c r="B7" s="9"/>
      <c r="C7" s="9"/>
      <c r="D7" s="9"/>
      <c r="E7" s="9"/>
    </row>
    <row r="8" customFormat="false" ht="15.6" hidden="false" customHeight="false" outlineLevel="0" collapsed="false">
      <c r="A8" s="10"/>
      <c r="B8" s="10"/>
      <c r="C8" s="10"/>
      <c r="D8" s="10"/>
      <c r="E8" s="1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1.4" hidden="false" customHeight="fals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13" t="s">
        <v>11</v>
      </c>
      <c r="B10" s="14" t="s">
        <v>12</v>
      </c>
      <c r="C10" s="15" t="n">
        <v>167189</v>
      </c>
      <c r="D10" s="15" t="n">
        <v>158365.87</v>
      </c>
      <c r="E10" s="16" t="n">
        <f aca="false">D10/C10%</f>
        <v>94.7226611798623</v>
      </c>
    </row>
    <row r="11" customFormat="false" ht="13.8" hidden="false" customHeight="false" outlineLevel="1" collapsed="false">
      <c r="A11" s="13" t="s">
        <v>13</v>
      </c>
      <c r="B11" s="14" t="s">
        <v>14</v>
      </c>
      <c r="C11" s="15" t="n">
        <v>125103</v>
      </c>
      <c r="D11" s="15" t="n">
        <v>117255.36</v>
      </c>
      <c r="E11" s="16" t="n">
        <f aca="false">D11/C11%</f>
        <v>93.7270569051102</v>
      </c>
    </row>
    <row r="12" customFormat="false" ht="13.8" hidden="false" customHeight="false" outlineLevel="2" collapsed="false">
      <c r="A12" s="13" t="s">
        <v>15</v>
      </c>
      <c r="B12" s="14" t="s">
        <v>16</v>
      </c>
      <c r="C12" s="15" t="n">
        <v>36810</v>
      </c>
      <c r="D12" s="15" t="n">
        <v>34600.84</v>
      </c>
      <c r="E12" s="16" t="n">
        <f aca="false">D12/C12%</f>
        <v>93.9984786742733</v>
      </c>
    </row>
    <row r="13" customFormat="false" ht="13.8" hidden="false" customHeight="false" outlineLevel="2" collapsed="false">
      <c r="A13" s="13" t="s">
        <v>17</v>
      </c>
      <c r="B13" s="14" t="s">
        <v>18</v>
      </c>
      <c r="C13" s="15" t="n">
        <v>88293</v>
      </c>
      <c r="D13" s="15" t="n">
        <v>82654.52</v>
      </c>
      <c r="E13" s="16" t="n">
        <f aca="false">D13/C13%</f>
        <v>93.6138991766052</v>
      </c>
    </row>
    <row r="14" customFormat="false" ht="13.8" hidden="false" customHeight="false" outlineLevel="1" collapsed="false">
      <c r="A14" s="13" t="s">
        <v>19</v>
      </c>
      <c r="B14" s="14" t="s">
        <v>20</v>
      </c>
      <c r="C14" s="15" t="n">
        <v>4139</v>
      </c>
      <c r="D14" s="15" t="n">
        <v>4137.78</v>
      </c>
      <c r="E14" s="16" t="n">
        <f aca="false">D14/C14%</f>
        <v>99.9705242812273</v>
      </c>
    </row>
    <row r="15" customFormat="false" ht="27.6" hidden="false" customHeight="false" outlineLevel="2" collapsed="false">
      <c r="A15" s="13" t="s">
        <v>21</v>
      </c>
      <c r="B15" s="14" t="s">
        <v>22</v>
      </c>
      <c r="C15" s="15" t="n">
        <v>3467</v>
      </c>
      <c r="D15" s="15" t="n">
        <v>3360.6</v>
      </c>
      <c r="E15" s="16" t="n">
        <f aca="false">D15/C15%</f>
        <v>96.9310643207384</v>
      </c>
    </row>
    <row r="16" customFormat="false" ht="13.8" hidden="false" customHeight="false" outlineLevel="2" collapsed="false">
      <c r="A16" s="13" t="s">
        <v>23</v>
      </c>
      <c r="B16" s="14" t="s">
        <v>24</v>
      </c>
      <c r="C16" s="15" t="n">
        <v>672</v>
      </c>
      <c r="D16" s="15" t="n">
        <v>777.18</v>
      </c>
      <c r="E16" s="16" t="n">
        <f aca="false">D16/C16%</f>
        <v>115.651785714286</v>
      </c>
    </row>
    <row r="17" customFormat="false" ht="13.8" hidden="false" customHeight="false" outlineLevel="1" collapsed="false">
      <c r="A17" s="13" t="s">
        <v>25</v>
      </c>
      <c r="B17" s="14" t="s">
        <v>26</v>
      </c>
      <c r="C17" s="15" t="n">
        <v>501</v>
      </c>
      <c r="D17" s="15" t="n">
        <v>474.79</v>
      </c>
      <c r="E17" s="16" t="n">
        <f aca="false">D17/C17%</f>
        <v>94.7684630738523</v>
      </c>
    </row>
    <row r="18" customFormat="false" ht="13.8" hidden="false" customHeight="false" outlineLevel="2" collapsed="false">
      <c r="A18" s="13" t="s">
        <v>27</v>
      </c>
      <c r="B18" s="14" t="s">
        <v>28</v>
      </c>
      <c r="C18" s="15" t="n">
        <v>501</v>
      </c>
      <c r="D18" s="15" t="n">
        <v>474.79</v>
      </c>
      <c r="E18" s="16" t="n">
        <f aca="false">D18/C18%</f>
        <v>94.7684630738523</v>
      </c>
    </row>
    <row r="19" customFormat="false" ht="13.8" hidden="false" customHeight="false" outlineLevel="1" collapsed="false">
      <c r="A19" s="13" t="s">
        <v>29</v>
      </c>
      <c r="B19" s="14" t="s">
        <v>30</v>
      </c>
      <c r="C19" s="15" t="n">
        <v>1165</v>
      </c>
      <c r="D19" s="15" t="n">
        <v>1160.85</v>
      </c>
      <c r="E19" s="16" t="n">
        <f aca="false">D19/C19%</f>
        <v>99.6437768240343</v>
      </c>
    </row>
    <row r="20" customFormat="false" ht="41.4" hidden="false" customHeight="false" outlineLevel="2" collapsed="false">
      <c r="A20" s="13" t="s">
        <v>31</v>
      </c>
      <c r="B20" s="14" t="s">
        <v>32</v>
      </c>
      <c r="C20" s="15" t="n">
        <v>1165</v>
      </c>
      <c r="D20" s="15" t="n">
        <v>1160.85</v>
      </c>
      <c r="E20" s="16" t="n">
        <f aca="false">D20/C20%</f>
        <v>99.6437768240343</v>
      </c>
    </row>
    <row r="21" customFormat="false" ht="41.4" hidden="false" customHeight="false" outlineLevel="1" collapsed="false">
      <c r="A21" s="13" t="s">
        <v>33</v>
      </c>
      <c r="B21" s="14" t="s">
        <v>34</v>
      </c>
      <c r="C21" s="15" t="n">
        <v>0</v>
      </c>
      <c r="D21" s="15" t="n">
        <v>14.36</v>
      </c>
      <c r="E21" s="16" t="s">
        <v>35</v>
      </c>
    </row>
    <row r="22" customFormat="false" ht="41.4" hidden="false" customHeight="false" outlineLevel="2" collapsed="false">
      <c r="A22" s="13" t="s">
        <v>36</v>
      </c>
      <c r="B22" s="14" t="s">
        <v>37</v>
      </c>
      <c r="C22" s="15" t="n">
        <v>0</v>
      </c>
      <c r="D22" s="15" t="n">
        <v>14.36</v>
      </c>
      <c r="E22" s="16" t="s">
        <v>35</v>
      </c>
    </row>
    <row r="23" customFormat="false" ht="55.2" hidden="false" customHeight="false" outlineLevel="1" collapsed="false">
      <c r="A23" s="13" t="s">
        <v>38</v>
      </c>
      <c r="B23" s="14" t="s">
        <v>39</v>
      </c>
      <c r="C23" s="15" t="n">
        <v>29923</v>
      </c>
      <c r="D23" s="15" t="n">
        <v>28883.68</v>
      </c>
      <c r="E23" s="16" t="n">
        <f aca="false">D23/C23%</f>
        <v>96.5266851585737</v>
      </c>
    </row>
    <row r="24" customFormat="false" ht="96.6" hidden="false" customHeight="false" outlineLevel="2" collapsed="false">
      <c r="A24" s="13" t="s">
        <v>40</v>
      </c>
      <c r="B24" s="14" t="s">
        <v>41</v>
      </c>
      <c r="C24" s="15" t="n">
        <v>29923</v>
      </c>
      <c r="D24" s="15" t="n">
        <v>28883.68</v>
      </c>
      <c r="E24" s="16" t="n">
        <f aca="false">D24/C24%</f>
        <v>96.5266851585737</v>
      </c>
    </row>
    <row r="25" customFormat="false" ht="69" hidden="false" customHeight="false" outlineLevel="3" collapsed="false">
      <c r="A25" s="13" t="s">
        <v>42</v>
      </c>
      <c r="B25" s="14" t="s">
        <v>43</v>
      </c>
      <c r="C25" s="15" t="n">
        <v>29263</v>
      </c>
      <c r="D25" s="15" t="n">
        <v>28210.35</v>
      </c>
      <c r="E25" s="16" t="n">
        <f aca="false">D25/C25%</f>
        <v>96.4027953388238</v>
      </c>
    </row>
    <row r="26" customFormat="false" ht="96.6" hidden="false" customHeight="false" outlineLevel="3" collapsed="false">
      <c r="A26" s="13" t="s">
        <v>44</v>
      </c>
      <c r="B26" s="14" t="s">
        <v>45</v>
      </c>
      <c r="C26" s="15" t="n">
        <v>660</v>
      </c>
      <c r="D26" s="15" t="n">
        <v>673.33</v>
      </c>
      <c r="E26" s="16" t="n">
        <f aca="false">D26/C26%</f>
        <v>102.019696969697</v>
      </c>
    </row>
    <row r="27" customFormat="false" ht="27.6" hidden="false" customHeight="false" outlineLevel="1" collapsed="false">
      <c r="A27" s="13" t="s">
        <v>46</v>
      </c>
      <c r="B27" s="14" t="s">
        <v>47</v>
      </c>
      <c r="C27" s="15" t="n">
        <v>844</v>
      </c>
      <c r="D27" s="15" t="n">
        <v>807.17</v>
      </c>
      <c r="E27" s="16" t="n">
        <f aca="false">D27/C27%</f>
        <v>95.6362559241706</v>
      </c>
    </row>
    <row r="28" customFormat="false" ht="27.6" hidden="false" customHeight="false" outlineLevel="2" collapsed="false">
      <c r="A28" s="13" t="s">
        <v>48</v>
      </c>
      <c r="B28" s="14" t="s">
        <v>49</v>
      </c>
      <c r="C28" s="15" t="n">
        <v>844</v>
      </c>
      <c r="D28" s="15" t="n">
        <v>807.17</v>
      </c>
      <c r="E28" s="16" t="n">
        <f aca="false">D28/C28%</f>
        <v>95.6362559241706</v>
      </c>
    </row>
    <row r="29" customFormat="false" ht="41.4" hidden="false" customHeight="false" outlineLevel="1" collapsed="false">
      <c r="A29" s="13" t="s">
        <v>50</v>
      </c>
      <c r="B29" s="14" t="s">
        <v>51</v>
      </c>
      <c r="C29" s="15" t="n">
        <v>18</v>
      </c>
      <c r="D29" s="15" t="n">
        <v>80.75</v>
      </c>
      <c r="E29" s="16" t="n">
        <f aca="false">D29/C29%</f>
        <v>448.611111111111</v>
      </c>
    </row>
    <row r="30" customFormat="false" ht="13.8" hidden="false" customHeight="false" outlineLevel="2" collapsed="false">
      <c r="A30" s="13" t="s">
        <v>52</v>
      </c>
      <c r="B30" s="14" t="s">
        <v>53</v>
      </c>
      <c r="C30" s="15" t="n">
        <v>18</v>
      </c>
      <c r="D30" s="15" t="n">
        <v>80.75</v>
      </c>
      <c r="E30" s="16" t="n">
        <f aca="false">D30/C30%</f>
        <v>448.611111111111</v>
      </c>
    </row>
    <row r="31" customFormat="false" ht="27.6" hidden="false" customHeight="false" outlineLevel="1" collapsed="false">
      <c r="A31" s="13" t="s">
        <v>54</v>
      </c>
      <c r="B31" s="14" t="s">
        <v>55</v>
      </c>
      <c r="C31" s="15" t="n">
        <v>4626</v>
      </c>
      <c r="D31" s="15" t="n">
        <v>4546.32</v>
      </c>
      <c r="E31" s="16" t="n">
        <f aca="false">D31/C31%</f>
        <v>98.2775616083009</v>
      </c>
    </row>
    <row r="32" customFormat="false" ht="82.8" hidden="false" customHeight="false" outlineLevel="2" collapsed="false">
      <c r="A32" s="13" t="s">
        <v>56</v>
      </c>
      <c r="B32" s="14" t="s">
        <v>57</v>
      </c>
      <c r="C32" s="15" t="n">
        <v>0</v>
      </c>
      <c r="D32" s="15" t="n">
        <v>64.8</v>
      </c>
      <c r="E32" s="16" t="s">
        <v>35</v>
      </c>
    </row>
    <row r="33" customFormat="false" ht="55.2" hidden="false" customHeight="false" outlineLevel="2" collapsed="false">
      <c r="A33" s="13" t="s">
        <v>58</v>
      </c>
      <c r="B33" s="14" t="s">
        <v>59</v>
      </c>
      <c r="C33" s="15" t="n">
        <v>4626</v>
      </c>
      <c r="D33" s="15" t="n">
        <v>4481.52</v>
      </c>
      <c r="E33" s="16" t="n">
        <f aca="false">D33/C33%</f>
        <v>96.8767833981842</v>
      </c>
    </row>
    <row r="34" customFormat="false" ht="27.6" hidden="false" customHeight="false" outlineLevel="1" collapsed="false">
      <c r="A34" s="13" t="s">
        <v>60</v>
      </c>
      <c r="B34" s="14" t="s">
        <v>61</v>
      </c>
      <c r="C34" s="15" t="n">
        <v>870</v>
      </c>
      <c r="D34" s="15" t="n">
        <v>837.45</v>
      </c>
      <c r="E34" s="16" t="n">
        <f aca="false">D34/C34%</f>
        <v>96.2586206896552</v>
      </c>
    </row>
    <row r="35" customFormat="false" ht="41.4" hidden="false" customHeight="false" outlineLevel="2" collapsed="false">
      <c r="A35" s="13" t="s">
        <v>62</v>
      </c>
      <c r="B35" s="14" t="s">
        <v>63</v>
      </c>
      <c r="C35" s="15" t="n">
        <v>55</v>
      </c>
      <c r="D35" s="15" t="n">
        <v>55.99</v>
      </c>
      <c r="E35" s="16" t="n">
        <f aca="false">D35/C35%</f>
        <v>101.8</v>
      </c>
    </row>
    <row r="36" customFormat="false" ht="96.6" hidden="false" customHeight="false" outlineLevel="2" collapsed="false">
      <c r="A36" s="13" t="s">
        <v>64</v>
      </c>
      <c r="B36" s="14" t="s">
        <v>65</v>
      </c>
      <c r="C36" s="15" t="n">
        <v>19</v>
      </c>
      <c r="D36" s="15" t="n">
        <v>18.8</v>
      </c>
      <c r="E36" s="16" t="n">
        <f aca="false">D36/C36%</f>
        <v>98.9473684210526</v>
      </c>
    </row>
    <row r="37" customFormat="false" ht="27.6" hidden="false" customHeight="false" outlineLevel="2" collapsed="false">
      <c r="A37" s="13" t="s">
        <v>66</v>
      </c>
      <c r="B37" s="14" t="s">
        <v>67</v>
      </c>
      <c r="C37" s="15" t="n">
        <v>0</v>
      </c>
      <c r="D37" s="15" t="n">
        <v>0.5</v>
      </c>
      <c r="E37" s="16" t="s">
        <v>35</v>
      </c>
    </row>
    <row r="38" customFormat="false" ht="27.6" hidden="false" customHeight="false" outlineLevel="2" collapsed="false">
      <c r="A38" s="13" t="s">
        <v>68</v>
      </c>
      <c r="B38" s="14" t="s">
        <v>69</v>
      </c>
      <c r="C38" s="15" t="n">
        <v>796</v>
      </c>
      <c r="D38" s="15" t="n">
        <v>762.16</v>
      </c>
      <c r="E38" s="16" t="n">
        <f aca="false">D38/C38%</f>
        <v>95.748743718593</v>
      </c>
    </row>
    <row r="39" customFormat="false" ht="13.8" hidden="false" customHeight="false" outlineLevel="1" collapsed="false">
      <c r="A39" s="13" t="s">
        <v>70</v>
      </c>
      <c r="B39" s="14" t="s">
        <v>71</v>
      </c>
      <c r="C39" s="15" t="n">
        <v>0</v>
      </c>
      <c r="D39" s="15" t="n">
        <v>167.36</v>
      </c>
      <c r="E39" s="16" t="s">
        <v>35</v>
      </c>
    </row>
    <row r="40" customFormat="false" ht="13.8" hidden="false" customHeight="false" outlineLevel="2" collapsed="false">
      <c r="A40" s="13" t="s">
        <v>72</v>
      </c>
      <c r="B40" s="14" t="s">
        <v>73</v>
      </c>
      <c r="C40" s="15" t="n">
        <v>0</v>
      </c>
      <c r="D40" s="15" t="n">
        <v>167.36</v>
      </c>
      <c r="E40" s="16" t="s">
        <v>35</v>
      </c>
    </row>
    <row r="41" customFormat="false" ht="13.8" hidden="false" customHeight="false" outlineLevel="0" collapsed="false">
      <c r="A41" s="13" t="s">
        <v>74</v>
      </c>
      <c r="B41" s="14" t="s">
        <v>75</v>
      </c>
      <c r="C41" s="15" t="n">
        <v>438333.6</v>
      </c>
      <c r="D41" s="15" t="n">
        <v>397467.16</v>
      </c>
      <c r="E41" s="16" t="n">
        <f aca="false">D41/C41%</f>
        <v>90.676863466547</v>
      </c>
    </row>
    <row r="42" customFormat="false" ht="41.4" hidden="false" customHeight="false" outlineLevel="1" collapsed="false">
      <c r="A42" s="13" t="s">
        <v>76</v>
      </c>
      <c r="B42" s="14" t="s">
        <v>77</v>
      </c>
      <c r="C42" s="15" t="n">
        <v>438333.6</v>
      </c>
      <c r="D42" s="15" t="n">
        <v>397415.84</v>
      </c>
      <c r="E42" s="16" t="n">
        <f aca="false">D42/C42%</f>
        <v>90.6651554888788</v>
      </c>
    </row>
    <row r="43" customFormat="false" ht="27.6" hidden="false" customHeight="false" outlineLevel="2" collapsed="false">
      <c r="A43" s="13" t="s">
        <v>78</v>
      </c>
      <c r="B43" s="14" t="s">
        <v>79</v>
      </c>
      <c r="C43" s="15" t="n">
        <v>43471</v>
      </c>
      <c r="D43" s="15" t="n">
        <v>40774</v>
      </c>
      <c r="E43" s="16" t="n">
        <f aca="false">D43/C43%</f>
        <v>93.7958639092729</v>
      </c>
    </row>
    <row r="44" customFormat="false" ht="27.6" hidden="false" customHeight="false" outlineLevel="3" collapsed="false">
      <c r="A44" s="13" t="s">
        <v>80</v>
      </c>
      <c r="B44" s="14" t="s">
        <v>81</v>
      </c>
      <c r="C44" s="15" t="n">
        <v>32086</v>
      </c>
      <c r="D44" s="15" t="n">
        <v>32086</v>
      </c>
      <c r="E44" s="16" t="n">
        <f aca="false">D44/C44%</f>
        <v>100</v>
      </c>
    </row>
    <row r="45" customFormat="false" ht="27.6" hidden="false" customHeight="false" outlineLevel="4" collapsed="false">
      <c r="A45" s="13" t="s">
        <v>82</v>
      </c>
      <c r="B45" s="14" t="s">
        <v>83</v>
      </c>
      <c r="C45" s="15" t="n">
        <v>32086</v>
      </c>
      <c r="D45" s="15" t="n">
        <v>32086</v>
      </c>
      <c r="E45" s="16" t="n">
        <f aca="false">D45/C45%</f>
        <v>100</v>
      </c>
    </row>
    <row r="46" customFormat="false" ht="27.6" hidden="false" customHeight="false" outlineLevel="3" collapsed="false">
      <c r="A46" s="13" t="s">
        <v>84</v>
      </c>
      <c r="B46" s="14" t="s">
        <v>85</v>
      </c>
      <c r="C46" s="15" t="n">
        <v>11385</v>
      </c>
      <c r="D46" s="15" t="n">
        <v>8688</v>
      </c>
      <c r="E46" s="16" t="n">
        <f aca="false">D46/C46%</f>
        <v>76.3109354413702</v>
      </c>
    </row>
    <row r="47" customFormat="false" ht="41.4" hidden="false" customHeight="false" outlineLevel="4" collapsed="false">
      <c r="A47" s="13" t="s">
        <v>86</v>
      </c>
      <c r="B47" s="14" t="s">
        <v>87</v>
      </c>
      <c r="C47" s="15" t="n">
        <v>11385</v>
      </c>
      <c r="D47" s="15" t="n">
        <v>8688</v>
      </c>
      <c r="E47" s="16" t="n">
        <f aca="false">D47/C47%</f>
        <v>76.3109354413702</v>
      </c>
    </row>
    <row r="48" customFormat="false" ht="41.4" hidden="false" customHeight="false" outlineLevel="2" collapsed="false">
      <c r="A48" s="13" t="s">
        <v>88</v>
      </c>
      <c r="B48" s="14" t="s">
        <v>89</v>
      </c>
      <c r="C48" s="15" t="n">
        <v>106521</v>
      </c>
      <c r="D48" s="15" t="n">
        <v>89942.93</v>
      </c>
      <c r="E48" s="16" t="n">
        <f aca="false">D48/C48%</f>
        <v>84.4368058880409</v>
      </c>
    </row>
    <row r="49" customFormat="false" ht="27.6" hidden="false" customHeight="false" outlineLevel="3" collapsed="false">
      <c r="A49" s="13" t="s">
        <v>90</v>
      </c>
      <c r="B49" s="14" t="s">
        <v>91</v>
      </c>
      <c r="C49" s="15" t="n">
        <v>2015</v>
      </c>
      <c r="D49" s="15" t="n">
        <v>2015</v>
      </c>
      <c r="E49" s="16" t="n">
        <f aca="false">D49/C49%</f>
        <v>100</v>
      </c>
    </row>
    <row r="50" customFormat="false" ht="27.6" hidden="false" customHeight="false" outlineLevel="4" collapsed="false">
      <c r="A50" s="13" t="s">
        <v>92</v>
      </c>
      <c r="B50" s="14" t="s">
        <v>93</v>
      </c>
      <c r="C50" s="15" t="n">
        <v>2015</v>
      </c>
      <c r="D50" s="15" t="n">
        <v>2015</v>
      </c>
      <c r="E50" s="16" t="n">
        <f aca="false">D50/C50%</f>
        <v>100</v>
      </c>
    </row>
    <row r="51" customFormat="false" ht="27.6" hidden="false" customHeight="false" outlineLevel="3" collapsed="false">
      <c r="A51" s="13" t="s">
        <v>94</v>
      </c>
      <c r="B51" s="14" t="s">
        <v>95</v>
      </c>
      <c r="C51" s="15" t="n">
        <v>996</v>
      </c>
      <c r="D51" s="15" t="n">
        <v>995.62</v>
      </c>
      <c r="E51" s="16" t="n">
        <f aca="false">D51/C51%</f>
        <v>99.9618473895582</v>
      </c>
    </row>
    <row r="52" customFormat="false" ht="27.6" hidden="false" customHeight="false" outlineLevel="4" collapsed="false">
      <c r="A52" s="13" t="s">
        <v>96</v>
      </c>
      <c r="B52" s="14" t="s">
        <v>97</v>
      </c>
      <c r="C52" s="15" t="n">
        <v>996</v>
      </c>
      <c r="D52" s="15" t="n">
        <v>995.62</v>
      </c>
      <c r="E52" s="16" t="n">
        <f aca="false">D52/C52%</f>
        <v>99.9618473895582</v>
      </c>
    </row>
    <row r="53" customFormat="false" ht="41.4" hidden="false" customHeight="false" outlineLevel="3" collapsed="false">
      <c r="A53" s="13" t="s">
        <v>98</v>
      </c>
      <c r="B53" s="14" t="s">
        <v>99</v>
      </c>
      <c r="C53" s="15" t="n">
        <v>2371</v>
      </c>
      <c r="D53" s="15" t="n">
        <v>2371</v>
      </c>
      <c r="E53" s="16" t="n">
        <f aca="false">D53/C53%</f>
        <v>100</v>
      </c>
    </row>
    <row r="54" customFormat="false" ht="55.2" hidden="false" customHeight="false" outlineLevel="4" collapsed="false">
      <c r="A54" s="13" t="s">
        <v>100</v>
      </c>
      <c r="B54" s="14" t="s">
        <v>101</v>
      </c>
      <c r="C54" s="15" t="n">
        <v>2371</v>
      </c>
      <c r="D54" s="15" t="n">
        <v>2371</v>
      </c>
      <c r="E54" s="16" t="n">
        <f aca="false">D54/C54%</f>
        <v>100</v>
      </c>
    </row>
    <row r="55" customFormat="false" ht="55.2" hidden="false" customHeight="false" outlineLevel="3" collapsed="false">
      <c r="A55" s="13" t="s">
        <v>102</v>
      </c>
      <c r="B55" s="14" t="s">
        <v>103</v>
      </c>
      <c r="C55" s="15" t="n">
        <v>346</v>
      </c>
      <c r="D55" s="15" t="n">
        <v>345.7</v>
      </c>
      <c r="E55" s="16" t="n">
        <f aca="false">D55/C55%</f>
        <v>99.9132947976879</v>
      </c>
    </row>
    <row r="56" customFormat="false" ht="69" hidden="false" customHeight="false" outlineLevel="4" collapsed="false">
      <c r="A56" s="13" t="s">
        <v>104</v>
      </c>
      <c r="B56" s="14" t="s">
        <v>105</v>
      </c>
      <c r="C56" s="15" t="n">
        <v>346</v>
      </c>
      <c r="D56" s="15" t="n">
        <v>345.7</v>
      </c>
      <c r="E56" s="16" t="n">
        <f aca="false">D56/C56%</f>
        <v>99.9132947976879</v>
      </c>
    </row>
    <row r="57" customFormat="false" ht="69" hidden="false" customHeight="false" outlineLevel="3" collapsed="false">
      <c r="A57" s="13" t="s">
        <v>106</v>
      </c>
      <c r="B57" s="14" t="s">
        <v>107</v>
      </c>
      <c r="C57" s="15" t="n">
        <v>1425</v>
      </c>
      <c r="D57" s="15" t="n">
        <v>0</v>
      </c>
      <c r="E57" s="16" t="n">
        <f aca="false">D57/C57%</f>
        <v>0</v>
      </c>
    </row>
    <row r="58" customFormat="false" ht="82.8" hidden="false" customHeight="false" outlineLevel="4" collapsed="false">
      <c r="A58" s="13" t="s">
        <v>108</v>
      </c>
      <c r="B58" s="14" t="s">
        <v>109</v>
      </c>
      <c r="C58" s="15" t="n">
        <v>1425</v>
      </c>
      <c r="D58" s="15" t="n">
        <v>0</v>
      </c>
      <c r="E58" s="16" t="n">
        <f aca="false">D58/C58%</f>
        <v>0</v>
      </c>
    </row>
    <row r="59" customFormat="false" ht="27.6" hidden="false" customHeight="false" outlineLevel="3" collapsed="false">
      <c r="A59" s="13" t="s">
        <v>110</v>
      </c>
      <c r="B59" s="14" t="s">
        <v>111</v>
      </c>
      <c r="C59" s="15" t="n">
        <v>178</v>
      </c>
      <c r="D59" s="15" t="n">
        <v>178</v>
      </c>
      <c r="E59" s="16" t="n">
        <f aca="false">D59/C59%</f>
        <v>100</v>
      </c>
    </row>
    <row r="60" customFormat="false" ht="27.6" hidden="false" customHeight="false" outlineLevel="4" collapsed="false">
      <c r="A60" s="13" t="s">
        <v>112</v>
      </c>
      <c r="B60" s="14" t="s">
        <v>113</v>
      </c>
      <c r="C60" s="15" t="n">
        <v>178</v>
      </c>
      <c r="D60" s="15" t="n">
        <v>178</v>
      </c>
      <c r="E60" s="16" t="n">
        <f aca="false">D60/C60%</f>
        <v>100</v>
      </c>
    </row>
    <row r="61" customFormat="false" ht="41.4" hidden="false" customHeight="false" outlineLevel="3" collapsed="false">
      <c r="A61" s="13" t="s">
        <v>114</v>
      </c>
      <c r="B61" s="14" t="s">
        <v>115</v>
      </c>
      <c r="C61" s="15" t="n">
        <v>3039</v>
      </c>
      <c r="D61" s="15" t="n">
        <v>1978.13</v>
      </c>
      <c r="E61" s="16" t="n">
        <f aca="false">D61/C61%</f>
        <v>65.0914774596907</v>
      </c>
    </row>
    <row r="62" customFormat="false" ht="41.4" hidden="false" customHeight="false" outlineLevel="4" collapsed="false">
      <c r="A62" s="13" t="s">
        <v>116</v>
      </c>
      <c r="B62" s="14" t="s">
        <v>117</v>
      </c>
      <c r="C62" s="15" t="n">
        <v>3039</v>
      </c>
      <c r="D62" s="15" t="n">
        <v>1978.13</v>
      </c>
      <c r="E62" s="16" t="n">
        <f aca="false">D62/C62%</f>
        <v>65.0914774596907</v>
      </c>
    </row>
    <row r="63" customFormat="false" ht="69" hidden="false" customHeight="false" outlineLevel="3" collapsed="false">
      <c r="A63" s="13" t="s">
        <v>118</v>
      </c>
      <c r="B63" s="14" t="s">
        <v>119</v>
      </c>
      <c r="C63" s="15" t="n">
        <v>20606</v>
      </c>
      <c r="D63" s="15" t="n">
        <v>10990.02</v>
      </c>
      <c r="E63" s="16" t="n">
        <f aca="false">D63/C63%</f>
        <v>53.334077453169</v>
      </c>
    </row>
    <row r="64" customFormat="false" ht="55.2" hidden="false" customHeight="false" outlineLevel="4" collapsed="false">
      <c r="A64" s="13" t="s">
        <v>120</v>
      </c>
      <c r="B64" s="14" t="s">
        <v>121</v>
      </c>
      <c r="C64" s="15" t="n">
        <v>20606</v>
      </c>
      <c r="D64" s="15" t="n">
        <v>10990.02</v>
      </c>
      <c r="E64" s="16" t="n">
        <f aca="false">D64/C64%</f>
        <v>53.334077453169</v>
      </c>
    </row>
    <row r="65" customFormat="false" ht="41.4" hidden="false" customHeight="false" outlineLevel="3" collapsed="false">
      <c r="A65" s="13" t="s">
        <v>122</v>
      </c>
      <c r="B65" s="14" t="s">
        <v>123</v>
      </c>
      <c r="C65" s="15" t="n">
        <v>4164</v>
      </c>
      <c r="D65" s="15" t="n">
        <v>2778</v>
      </c>
      <c r="E65" s="16" t="n">
        <f aca="false">D65/C65%</f>
        <v>66.7146974063401</v>
      </c>
    </row>
    <row r="66" customFormat="false" ht="41.4" hidden="false" customHeight="false" outlineLevel="4" collapsed="false">
      <c r="A66" s="13" t="s">
        <v>124</v>
      </c>
      <c r="B66" s="14" t="s">
        <v>125</v>
      </c>
      <c r="C66" s="15" t="n">
        <v>4164</v>
      </c>
      <c r="D66" s="15" t="n">
        <v>2778</v>
      </c>
      <c r="E66" s="16" t="n">
        <f aca="false">D66/C66%</f>
        <v>66.7146974063401</v>
      </c>
    </row>
    <row r="67" customFormat="false" ht="55.2" hidden="false" customHeight="false" outlineLevel="3" collapsed="false">
      <c r="A67" s="13" t="s">
        <v>126</v>
      </c>
      <c r="B67" s="14" t="s">
        <v>127</v>
      </c>
      <c r="C67" s="15" t="n">
        <v>4524</v>
      </c>
      <c r="D67" s="15" t="n">
        <v>4521.61</v>
      </c>
      <c r="E67" s="16" t="n">
        <f aca="false">D67/C67%</f>
        <v>99.9471706454465</v>
      </c>
    </row>
    <row r="68" customFormat="false" ht="55.2" hidden="false" customHeight="false" outlineLevel="4" collapsed="false">
      <c r="A68" s="13" t="s">
        <v>128</v>
      </c>
      <c r="B68" s="14" t="s">
        <v>129</v>
      </c>
      <c r="C68" s="15" t="n">
        <v>4524</v>
      </c>
      <c r="D68" s="15" t="n">
        <v>4521.61</v>
      </c>
      <c r="E68" s="16" t="n">
        <f aca="false">D68/C68%</f>
        <v>99.9471706454465</v>
      </c>
    </row>
    <row r="69" customFormat="false" ht="27.6" hidden="false" customHeight="false" outlineLevel="3" collapsed="false">
      <c r="A69" s="13" t="s">
        <v>130</v>
      </c>
      <c r="B69" s="14" t="s">
        <v>131</v>
      </c>
      <c r="C69" s="15" t="n">
        <v>1069</v>
      </c>
      <c r="D69" s="15" t="n">
        <v>1069</v>
      </c>
      <c r="E69" s="16" t="n">
        <f aca="false">D69/C69%</f>
        <v>100</v>
      </c>
    </row>
    <row r="70" customFormat="false" ht="41.4" hidden="false" customHeight="false" outlineLevel="4" collapsed="false">
      <c r="A70" s="13" t="s">
        <v>132</v>
      </c>
      <c r="B70" s="14" t="s">
        <v>133</v>
      </c>
      <c r="C70" s="15" t="n">
        <v>1069</v>
      </c>
      <c r="D70" s="15" t="n">
        <v>1069</v>
      </c>
      <c r="E70" s="16" t="n">
        <f aca="false">D70/C70%</f>
        <v>100</v>
      </c>
    </row>
    <row r="71" customFormat="false" ht="27.6" hidden="false" customHeight="false" outlineLevel="3" collapsed="false">
      <c r="A71" s="13" t="s">
        <v>134</v>
      </c>
      <c r="B71" s="14" t="s">
        <v>135</v>
      </c>
      <c r="C71" s="15" t="n">
        <v>12327</v>
      </c>
      <c r="D71" s="15" t="n">
        <v>12327</v>
      </c>
      <c r="E71" s="16" t="n">
        <f aca="false">D71/C71%</f>
        <v>100</v>
      </c>
    </row>
    <row r="72" customFormat="false" ht="41.4" hidden="false" customHeight="false" outlineLevel="4" collapsed="false">
      <c r="A72" s="13" t="s">
        <v>136</v>
      </c>
      <c r="B72" s="14" t="s">
        <v>137</v>
      </c>
      <c r="C72" s="15" t="n">
        <v>12327</v>
      </c>
      <c r="D72" s="15" t="n">
        <v>12327</v>
      </c>
      <c r="E72" s="16" t="n">
        <f aca="false">D72/C72%</f>
        <v>100</v>
      </c>
    </row>
    <row r="73" customFormat="false" ht="41.4" hidden="false" customHeight="false" outlineLevel="3" collapsed="false">
      <c r="A73" s="13" t="s">
        <v>138</v>
      </c>
      <c r="B73" s="14" t="s">
        <v>139</v>
      </c>
      <c r="C73" s="15" t="n">
        <v>5043</v>
      </c>
      <c r="D73" s="15" t="n">
        <v>5043</v>
      </c>
      <c r="E73" s="16" t="n">
        <f aca="false">D73/C73%</f>
        <v>100</v>
      </c>
    </row>
    <row r="74" customFormat="false" ht="55.2" hidden="false" customHeight="false" outlineLevel="4" collapsed="false">
      <c r="A74" s="13" t="s">
        <v>140</v>
      </c>
      <c r="B74" s="14" t="s">
        <v>141</v>
      </c>
      <c r="C74" s="15" t="n">
        <v>5043</v>
      </c>
      <c r="D74" s="15" t="n">
        <v>5043</v>
      </c>
      <c r="E74" s="16" t="n">
        <f aca="false">D74/C74%</f>
        <v>100</v>
      </c>
    </row>
    <row r="75" customFormat="false" ht="13.8" hidden="false" customHeight="false" outlineLevel="3" collapsed="false">
      <c r="A75" s="13" t="s">
        <v>142</v>
      </c>
      <c r="B75" s="14" t="s">
        <v>143</v>
      </c>
      <c r="C75" s="15" t="n">
        <v>48418</v>
      </c>
      <c r="D75" s="15" t="n">
        <v>45330.85</v>
      </c>
      <c r="E75" s="16" t="n">
        <f aca="false">D75/C75%</f>
        <v>93.623962162832</v>
      </c>
    </row>
    <row r="76" customFormat="false" ht="27.6" hidden="false" customHeight="false" outlineLevel="4" collapsed="false">
      <c r="A76" s="13" t="s">
        <v>144</v>
      </c>
      <c r="B76" s="14" t="s">
        <v>145</v>
      </c>
      <c r="C76" s="15" t="n">
        <v>48418</v>
      </c>
      <c r="D76" s="15" t="n">
        <v>45330.85</v>
      </c>
      <c r="E76" s="16" t="n">
        <f aca="false">D76/C76%</f>
        <v>93.623962162832</v>
      </c>
    </row>
    <row r="77" customFormat="false" ht="27.6" hidden="false" customHeight="false" outlineLevel="2" collapsed="false">
      <c r="A77" s="13" t="s">
        <v>146</v>
      </c>
      <c r="B77" s="14" t="s">
        <v>147</v>
      </c>
      <c r="C77" s="15" t="n">
        <v>249579</v>
      </c>
      <c r="D77" s="15" t="n">
        <v>243566.83</v>
      </c>
      <c r="E77" s="16" t="n">
        <f aca="false">D77/C77%</f>
        <v>97.5910753709246</v>
      </c>
    </row>
    <row r="78" customFormat="false" ht="41.4" hidden="false" customHeight="false" outlineLevel="3" collapsed="false">
      <c r="A78" s="13" t="s">
        <v>148</v>
      </c>
      <c r="B78" s="14" t="s">
        <v>149</v>
      </c>
      <c r="C78" s="15" t="n">
        <v>1215</v>
      </c>
      <c r="D78" s="15" t="n">
        <v>1215</v>
      </c>
      <c r="E78" s="16" t="n">
        <f aca="false">D78/C78%</f>
        <v>100</v>
      </c>
    </row>
    <row r="79" customFormat="false" ht="55.2" hidden="false" customHeight="false" outlineLevel="4" collapsed="false">
      <c r="A79" s="13" t="s">
        <v>150</v>
      </c>
      <c r="B79" s="14" t="s">
        <v>151</v>
      </c>
      <c r="C79" s="15" t="n">
        <v>1215</v>
      </c>
      <c r="D79" s="15" t="n">
        <v>1215</v>
      </c>
      <c r="E79" s="16" t="n">
        <f aca="false">D79/C79%</f>
        <v>100</v>
      </c>
    </row>
    <row r="80" customFormat="false" ht="41.4" hidden="false" customHeight="false" outlineLevel="3" collapsed="false">
      <c r="A80" s="13" t="s">
        <v>152</v>
      </c>
      <c r="B80" s="14" t="s">
        <v>153</v>
      </c>
      <c r="C80" s="15" t="n">
        <v>3522</v>
      </c>
      <c r="D80" s="15" t="n">
        <v>3459.84</v>
      </c>
      <c r="E80" s="16" t="n">
        <f aca="false">D80/C80%</f>
        <v>98.2350936967632</v>
      </c>
    </row>
    <row r="81" customFormat="false" ht="41.4" hidden="false" customHeight="false" outlineLevel="4" collapsed="false">
      <c r="A81" s="13" t="s">
        <v>154</v>
      </c>
      <c r="B81" s="14" t="s">
        <v>155</v>
      </c>
      <c r="C81" s="15" t="n">
        <v>3522</v>
      </c>
      <c r="D81" s="15" t="n">
        <v>3459.84</v>
      </c>
      <c r="E81" s="16" t="n">
        <f aca="false">D81/C81%</f>
        <v>98.2350936967632</v>
      </c>
    </row>
    <row r="82" customFormat="false" ht="41.4" hidden="false" customHeight="false" outlineLevel="3" collapsed="false">
      <c r="A82" s="13" t="s">
        <v>156</v>
      </c>
      <c r="B82" s="14" t="s">
        <v>157</v>
      </c>
      <c r="C82" s="15" t="n">
        <v>205749</v>
      </c>
      <c r="D82" s="15" t="n">
        <v>199958.83</v>
      </c>
      <c r="E82" s="16" t="n">
        <f aca="false">D82/C82%</f>
        <v>97.1858089225221</v>
      </c>
    </row>
    <row r="83" customFormat="false" ht="41.4" hidden="false" customHeight="false" outlineLevel="4" collapsed="false">
      <c r="A83" s="13" t="s">
        <v>158</v>
      </c>
      <c r="B83" s="14" t="s">
        <v>159</v>
      </c>
      <c r="C83" s="15" t="n">
        <v>205749</v>
      </c>
      <c r="D83" s="15" t="n">
        <v>199958.83</v>
      </c>
      <c r="E83" s="16" t="n">
        <f aca="false">D83/C83%</f>
        <v>97.1858089225221</v>
      </c>
    </row>
    <row r="84" customFormat="false" ht="82.8" hidden="false" customHeight="false" outlineLevel="3" collapsed="false">
      <c r="A84" s="13" t="s">
        <v>160</v>
      </c>
      <c r="B84" s="14" t="s">
        <v>161</v>
      </c>
      <c r="C84" s="15" t="n">
        <v>4457</v>
      </c>
      <c r="D84" s="15" t="n">
        <v>4400</v>
      </c>
      <c r="E84" s="16" t="n">
        <f aca="false">D84/C84%</f>
        <v>98.7211128561813</v>
      </c>
    </row>
    <row r="85" customFormat="false" ht="82.8" hidden="false" customHeight="false" outlineLevel="4" collapsed="false">
      <c r="A85" s="13" t="s">
        <v>162</v>
      </c>
      <c r="B85" s="14" t="s">
        <v>163</v>
      </c>
      <c r="C85" s="15" t="n">
        <v>4457</v>
      </c>
      <c r="D85" s="15" t="n">
        <v>4400</v>
      </c>
      <c r="E85" s="16" t="n">
        <f aca="false">D85/C85%</f>
        <v>98.7211128561813</v>
      </c>
    </row>
    <row r="86" customFormat="false" ht="55.2" hidden="false" customHeight="false" outlineLevel="3" collapsed="false">
      <c r="A86" s="13" t="s">
        <v>164</v>
      </c>
      <c r="B86" s="14" t="s">
        <v>165</v>
      </c>
      <c r="C86" s="15" t="n">
        <v>33736</v>
      </c>
      <c r="D86" s="15" t="n">
        <v>33633.16</v>
      </c>
      <c r="E86" s="16" t="n">
        <f aca="false">D86/C86%</f>
        <v>99.695162437752</v>
      </c>
    </row>
    <row r="87" customFormat="false" ht="55.2" hidden="false" customHeight="false" outlineLevel="4" collapsed="false">
      <c r="A87" s="13" t="s">
        <v>166</v>
      </c>
      <c r="B87" s="14" t="s">
        <v>167</v>
      </c>
      <c r="C87" s="15" t="n">
        <v>33736</v>
      </c>
      <c r="D87" s="15" t="n">
        <v>33633.16</v>
      </c>
      <c r="E87" s="16" t="n">
        <f aca="false">D87/C87%</f>
        <v>99.695162437752</v>
      </c>
    </row>
    <row r="88" customFormat="false" ht="82.8" hidden="false" customHeight="false" outlineLevel="3" collapsed="false">
      <c r="A88" s="13" t="s">
        <v>168</v>
      </c>
      <c r="B88" s="14" t="s">
        <v>169</v>
      </c>
      <c r="C88" s="15" t="n">
        <v>900</v>
      </c>
      <c r="D88" s="15" t="n">
        <v>900</v>
      </c>
      <c r="E88" s="16" t="n">
        <f aca="false">D88/C88%</f>
        <v>100</v>
      </c>
    </row>
    <row r="89" customFormat="false" ht="82.8" hidden="false" customHeight="false" outlineLevel="4" collapsed="false">
      <c r="A89" s="13" t="s">
        <v>170</v>
      </c>
      <c r="B89" s="14" t="s">
        <v>171</v>
      </c>
      <c r="C89" s="15" t="n">
        <v>900</v>
      </c>
      <c r="D89" s="15" t="n">
        <v>900</v>
      </c>
      <c r="E89" s="16" t="n">
        <f aca="false">D89/C89%</f>
        <v>100</v>
      </c>
    </row>
    <row r="90" customFormat="false" ht="13.8" hidden="false" customHeight="false" outlineLevel="2" collapsed="false">
      <c r="A90" s="13" t="s">
        <v>172</v>
      </c>
      <c r="B90" s="14" t="s">
        <v>173</v>
      </c>
      <c r="C90" s="15" t="n">
        <v>38762.6</v>
      </c>
      <c r="D90" s="15" t="n">
        <v>23132.08</v>
      </c>
      <c r="E90" s="16" t="n">
        <f aca="false">D90/C90%</f>
        <v>59.6762859044543</v>
      </c>
    </row>
    <row r="91" customFormat="false" ht="55.2" hidden="false" customHeight="false" outlineLevel="3" collapsed="false">
      <c r="A91" s="13" t="s">
        <v>174</v>
      </c>
      <c r="B91" s="14" t="s">
        <v>175</v>
      </c>
      <c r="C91" s="15" t="n">
        <v>1850</v>
      </c>
      <c r="D91" s="15" t="n">
        <v>1850</v>
      </c>
      <c r="E91" s="16" t="n">
        <f aca="false">D91/C91%</f>
        <v>100</v>
      </c>
    </row>
    <row r="92" customFormat="false" ht="69" hidden="false" customHeight="false" outlineLevel="4" collapsed="false">
      <c r="A92" s="13" t="s">
        <v>176</v>
      </c>
      <c r="B92" s="14" t="s">
        <v>177</v>
      </c>
      <c r="C92" s="15" t="n">
        <v>1850</v>
      </c>
      <c r="D92" s="15" t="n">
        <v>1850</v>
      </c>
      <c r="E92" s="16" t="n">
        <f aca="false">D92/C92%</f>
        <v>100</v>
      </c>
    </row>
    <row r="93" customFormat="false" ht="69" hidden="false" customHeight="false" outlineLevel="3" collapsed="false">
      <c r="A93" s="13" t="s">
        <v>178</v>
      </c>
      <c r="B93" s="14" t="s">
        <v>179</v>
      </c>
      <c r="C93" s="15" t="n">
        <v>36787</v>
      </c>
      <c r="D93" s="15" t="n">
        <v>21157.08</v>
      </c>
      <c r="E93" s="16" t="n">
        <f aca="false">D93/C93%</f>
        <v>57.5123820914997</v>
      </c>
    </row>
    <row r="94" customFormat="false" ht="69" hidden="false" customHeight="false" outlineLevel="4" collapsed="false">
      <c r="A94" s="13" t="s">
        <v>180</v>
      </c>
      <c r="B94" s="14" t="s">
        <v>181</v>
      </c>
      <c r="C94" s="15" t="n">
        <v>36787</v>
      </c>
      <c r="D94" s="15" t="n">
        <v>21157.08</v>
      </c>
      <c r="E94" s="16" t="n">
        <f aca="false">D94/C94%</f>
        <v>57.5123820914997</v>
      </c>
    </row>
    <row r="95" customFormat="false" ht="69" hidden="false" customHeight="false" outlineLevel="3" collapsed="false">
      <c r="A95" s="13" t="s">
        <v>182</v>
      </c>
      <c r="B95" s="14" t="s">
        <v>183</v>
      </c>
      <c r="C95" s="15" t="n">
        <v>104</v>
      </c>
      <c r="D95" s="15" t="n">
        <v>103.4</v>
      </c>
      <c r="E95" s="16" t="n">
        <f aca="false">D95/C95%</f>
        <v>99.4230769230769</v>
      </c>
    </row>
    <row r="96" customFormat="false" ht="55.2" hidden="false" customHeight="false" outlineLevel="4" collapsed="false">
      <c r="A96" s="13" t="s">
        <v>184</v>
      </c>
      <c r="B96" s="14" t="s">
        <v>185</v>
      </c>
      <c r="C96" s="15" t="n">
        <v>104</v>
      </c>
      <c r="D96" s="15" t="n">
        <v>103.4</v>
      </c>
      <c r="E96" s="16" t="n">
        <f aca="false">D96/C96%</f>
        <v>99.4230769230769</v>
      </c>
    </row>
    <row r="97" customFormat="false" ht="82.8" hidden="false" customHeight="false" outlineLevel="3" collapsed="false">
      <c r="A97" s="13" t="s">
        <v>186</v>
      </c>
      <c r="B97" s="14" t="s">
        <v>187</v>
      </c>
      <c r="C97" s="15" t="n">
        <v>21.6</v>
      </c>
      <c r="D97" s="15" t="n">
        <v>21.6</v>
      </c>
      <c r="E97" s="16" t="n">
        <f aca="false">D97/C97%</f>
        <v>100</v>
      </c>
    </row>
    <row r="98" customFormat="false" ht="96.6" hidden="false" customHeight="false" outlineLevel="4" collapsed="false">
      <c r="A98" s="13" t="s">
        <v>188</v>
      </c>
      <c r="B98" s="14" t="s">
        <v>189</v>
      </c>
      <c r="C98" s="15" t="n">
        <v>21.6</v>
      </c>
      <c r="D98" s="15" t="n">
        <v>21.6</v>
      </c>
      <c r="E98" s="16" t="n">
        <f aca="false">D98/C98%</f>
        <v>100</v>
      </c>
    </row>
    <row r="99" customFormat="false" ht="110.4" hidden="false" customHeight="false" outlineLevel="1" collapsed="false">
      <c r="A99" s="13" t="s">
        <v>190</v>
      </c>
      <c r="B99" s="14" t="s">
        <v>191</v>
      </c>
      <c r="C99" s="15" t="n">
        <v>0</v>
      </c>
      <c r="D99" s="15" t="n">
        <v>364.07</v>
      </c>
      <c r="E99" s="16" t="s">
        <v>35</v>
      </c>
    </row>
    <row r="100" customFormat="false" ht="41.4" hidden="false" customHeight="false" outlineLevel="2" collapsed="false">
      <c r="A100" s="13" t="s">
        <v>192</v>
      </c>
      <c r="B100" s="14" t="s">
        <v>193</v>
      </c>
      <c r="C100" s="15" t="n">
        <v>0</v>
      </c>
      <c r="D100" s="15" t="n">
        <v>364.07</v>
      </c>
      <c r="E100" s="16" t="s">
        <v>35</v>
      </c>
    </row>
    <row r="101" customFormat="false" ht="27.6" hidden="false" customHeight="false" outlineLevel="3" collapsed="false">
      <c r="A101" s="13" t="s">
        <v>194</v>
      </c>
      <c r="B101" s="14" t="s">
        <v>195</v>
      </c>
      <c r="C101" s="15" t="n">
        <v>0</v>
      </c>
      <c r="D101" s="15" t="n">
        <v>364.07</v>
      </c>
      <c r="E101" s="16" t="s">
        <v>35</v>
      </c>
    </row>
    <row r="102" customFormat="false" ht="55.2" hidden="false" customHeight="false" outlineLevel="4" collapsed="false">
      <c r="A102" s="13" t="s">
        <v>196</v>
      </c>
      <c r="B102" s="14" t="s">
        <v>197</v>
      </c>
      <c r="C102" s="15" t="n">
        <v>0</v>
      </c>
      <c r="D102" s="15" t="n">
        <v>364.07</v>
      </c>
      <c r="E102" s="16" t="s">
        <v>35</v>
      </c>
    </row>
    <row r="103" customFormat="false" ht="55.2" hidden="false" customHeight="false" outlineLevel="1" collapsed="false">
      <c r="A103" s="13" t="s">
        <v>198</v>
      </c>
      <c r="B103" s="14" t="s">
        <v>199</v>
      </c>
      <c r="C103" s="15" t="n">
        <v>0</v>
      </c>
      <c r="D103" s="15" t="n">
        <v>-312.75</v>
      </c>
      <c r="E103" s="16" t="s">
        <v>35</v>
      </c>
    </row>
    <row r="104" customFormat="false" ht="55.2" hidden="false" customHeight="false" outlineLevel="2" collapsed="false">
      <c r="A104" s="13" t="s">
        <v>200</v>
      </c>
      <c r="B104" s="14" t="s">
        <v>201</v>
      </c>
      <c r="C104" s="15" t="n">
        <v>0</v>
      </c>
      <c r="D104" s="15" t="n">
        <v>-312.75</v>
      </c>
      <c r="E104" s="16" t="s">
        <v>35</v>
      </c>
    </row>
    <row r="105" customFormat="false" ht="13.8" hidden="false" customHeight="false" outlineLevel="0" collapsed="false">
      <c r="A105" s="17" t="s">
        <v>202</v>
      </c>
      <c r="B105" s="17"/>
      <c r="C105" s="15" t="n">
        <v>605522.6</v>
      </c>
      <c r="D105" s="15" t="n">
        <v>555833.03</v>
      </c>
      <c r="E105" s="16" t="n">
        <f aca="false">D105/C105%</f>
        <v>91.793936345233</v>
      </c>
    </row>
    <row r="106" customFormat="false" ht="13.8" hidden="false" customHeight="false" outlineLevel="0" collapsed="false">
      <c r="A106" s="18"/>
      <c r="B106" s="18"/>
      <c r="C106" s="18"/>
      <c r="D106" s="18"/>
    </row>
    <row r="107" customFormat="false" ht="13.8" hidden="false" customHeight="true" outlineLevel="0" collapsed="false">
      <c r="A107" s="19"/>
      <c r="B107" s="19"/>
      <c r="C107" s="19"/>
      <c r="D107" s="19"/>
    </row>
    <row r="110" customFormat="false" ht="18" hidden="false" customHeight="false" outlineLevel="0" collapsed="false">
      <c r="A110" s="20" t="s">
        <v>203</v>
      </c>
      <c r="B110" s="20"/>
      <c r="C110" s="20"/>
      <c r="D110" s="20"/>
      <c r="E110" s="21" t="s">
        <v>204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false" outlineLevel="0" collapsed="false">
      <c r="A111" s="22"/>
      <c r="B111" s="22"/>
      <c r="C111" s="22"/>
      <c r="D111" s="22"/>
      <c r="E111" s="22"/>
    </row>
  </sheetData>
  <mergeCells count="9">
    <mergeCell ref="C1:E1"/>
    <mergeCell ref="C2:E2"/>
    <mergeCell ref="C3:E3"/>
    <mergeCell ref="C4:E4"/>
    <mergeCell ref="A6:E6"/>
    <mergeCell ref="A7:E7"/>
    <mergeCell ref="A8:E8"/>
    <mergeCell ref="A105:B105"/>
    <mergeCell ref="A107:D10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03:23Z</dcterms:created>
  <dc:creator/>
  <dc:description/>
  <dc:language>en-US</dc:language>
  <cp:lastModifiedBy>***</cp:lastModifiedBy>
  <cp:lastPrinted>2013-04-30T01:54:04Z</cp:lastPrinted>
  <dcterms:modified xsi:type="dcterms:W3CDTF">2013-05-16T08:10:32Z</dcterms:modified>
  <cp:revision>0</cp:revision>
  <dc:subject/>
  <dc:title/>
</cp:coreProperties>
</file>