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 6</t>
  </si>
  <si>
    <t xml:space="preserve">   к решению Совета депутатов</t>
  </si>
  <si>
    <t xml:space="preserve">  Бейского района       </t>
  </si>
  <si>
    <t xml:space="preserve">  от  26.04. 2012  № 16</t>
  </si>
  <si>
    <t xml:space="preserve">Отчет об исполнении финансирования объектов,</t>
  </si>
  <si>
    <t xml:space="preserve">подлежащих капитальному ремонту и строительству</t>
  </si>
  <si>
    <t xml:space="preserve">за 2011 год</t>
  </si>
  <si>
    <t xml:space="preserve">№ п/п</t>
  </si>
  <si>
    <t xml:space="preserve">Наименование объектов</t>
  </si>
  <si>
    <t xml:space="preserve"> План, тыс.руб.</t>
  </si>
  <si>
    <t xml:space="preserve">Исполнено, тыс.руб.</t>
  </si>
  <si>
    <t xml:space="preserve">% исполнения</t>
  </si>
  <si>
    <t xml:space="preserve">Управление образования администрации муниципального образования Бейский район</t>
  </si>
  <si>
    <t xml:space="preserve">МОУ ДОД Бейский Центр детского творчества </t>
  </si>
  <si>
    <t xml:space="preserve">МОУ Кирбинская СОШ</t>
  </si>
  <si>
    <t xml:space="preserve">МОУ Новокурская СОШ</t>
  </si>
  <si>
    <t xml:space="preserve">Управление здравоохранения администрации муниципального образования Бейский район</t>
  </si>
  <si>
    <t xml:space="preserve">Стационар Бейской ЦРБ</t>
  </si>
  <si>
    <t xml:space="preserve">Куйбышевская участковая больница</t>
  </si>
  <si>
    <t xml:space="preserve">Администрация Бейского района Республики Хакасия</t>
  </si>
  <si>
    <t xml:space="preserve">АУ "Загородный детский оздоровительный лагерь "Березка"</t>
  </si>
  <si>
    <t xml:space="preserve">Капитальный ремонт помещения в с.Бея, ул. Октябрьская, 101</t>
  </si>
  <si>
    <t xml:space="preserve">Итого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9.55"/>
    <col collapsed="false" customWidth="true" hidden="false" outlineLevel="0" max="3" min="3" style="1" width="12.55"/>
    <col collapsed="false" customWidth="true" hidden="false" outlineLevel="0" max="4" min="4" style="1" width="14.43"/>
    <col collapsed="false" customWidth="true" hidden="false" outlineLevel="0" max="5" min="5" style="1" width="17.99"/>
    <col collapsed="false" customWidth="false" hidden="false" outlineLevel="0" max="257" min="6" style="1" width="9.1"/>
  </cols>
  <sheetData>
    <row r="1" customFormat="false" ht="12.75" hidden="false" customHeight="true" outlineLevel="0" collapsed="false">
      <c r="A1" s="2"/>
      <c r="C1" s="3"/>
      <c r="D1" s="4" t="s">
        <v>0</v>
      </c>
      <c r="E1" s="4"/>
    </row>
    <row r="2" customFormat="false" ht="12.75" hidden="false" customHeight="true" outlineLevel="0" collapsed="false">
      <c r="A2" s="2"/>
      <c r="C2" s="5"/>
      <c r="D2" s="6" t="s">
        <v>1</v>
      </c>
      <c r="E2" s="6"/>
    </row>
    <row r="3" customFormat="false" ht="12.75" hidden="false" customHeight="true" outlineLevel="0" collapsed="false">
      <c r="A3" s="2"/>
      <c r="C3" s="5"/>
      <c r="D3" s="6" t="s">
        <v>2</v>
      </c>
      <c r="E3" s="6"/>
    </row>
    <row r="4" customFormat="false" ht="12.75" hidden="false" customHeight="true" outlineLevel="0" collapsed="false">
      <c r="A4" s="7"/>
      <c r="C4" s="5"/>
      <c r="D4" s="6" t="s">
        <v>3</v>
      </c>
      <c r="E4" s="6"/>
    </row>
    <row r="5" customFormat="false" ht="11.25" hidden="false" customHeight="true" outlineLevel="0" collapsed="false">
      <c r="A5" s="7"/>
      <c r="B5" s="8"/>
      <c r="C5" s="8"/>
      <c r="D5" s="8"/>
    </row>
    <row r="6" customFormat="false" ht="15.6" hidden="false" customHeight="false" outlineLevel="0" collapsed="false">
      <c r="A6" s="9" t="s">
        <v>4</v>
      </c>
      <c r="B6" s="9"/>
      <c r="C6" s="9"/>
      <c r="D6" s="9"/>
      <c r="E6" s="9"/>
    </row>
    <row r="7" customFormat="false" ht="18" hidden="false" customHeight="true" outlineLevel="0" collapsed="false">
      <c r="A7" s="9" t="s">
        <v>5</v>
      </c>
      <c r="B7" s="9"/>
      <c r="C7" s="9"/>
      <c r="D7" s="9"/>
      <c r="E7" s="9"/>
    </row>
    <row r="8" customFormat="false" ht="15.6" hidden="false" customHeight="false" outlineLevel="0" collapsed="false">
      <c r="A8" s="9" t="s">
        <v>6</v>
      </c>
      <c r="B8" s="9"/>
      <c r="C8" s="9"/>
      <c r="D8" s="9"/>
      <c r="E8" s="9"/>
    </row>
    <row r="9" customFormat="false" ht="12.75" hidden="false" customHeight="true" outlineLevel="0" collapsed="false">
      <c r="A9" s="10"/>
      <c r="B9" s="6"/>
      <c r="C9" s="6"/>
      <c r="D9" s="6"/>
    </row>
    <row r="10" s="14" customFormat="true" ht="31.2" hidden="false" customHeight="false" outlineLevel="0" collapsed="false">
      <c r="A10" s="11" t="s">
        <v>7</v>
      </c>
      <c r="B10" s="12" t="s">
        <v>8</v>
      </c>
      <c r="C10" s="13" t="s">
        <v>9</v>
      </c>
      <c r="D10" s="13" t="s">
        <v>10</v>
      </c>
      <c r="E10" s="13" t="s">
        <v>11</v>
      </c>
    </row>
    <row r="11" s="14" customFormat="true" ht="32.25" hidden="false" customHeight="true" outlineLevel="0" collapsed="false">
      <c r="A11" s="13" t="s">
        <v>12</v>
      </c>
      <c r="B11" s="13"/>
      <c r="C11" s="15" t="n">
        <f aca="false">C12+C13+C14</f>
        <v>3665</v>
      </c>
      <c r="D11" s="15" t="n">
        <f aca="false">D12+D13+D14</f>
        <v>3562</v>
      </c>
      <c r="E11" s="15" t="n">
        <f aca="false">D11/C11%</f>
        <v>97.1896316507503</v>
      </c>
    </row>
    <row r="12" s="14" customFormat="true" ht="15.6" hidden="false" customHeight="false" outlineLevel="0" collapsed="false">
      <c r="A12" s="11" t="n">
        <v>1</v>
      </c>
      <c r="B12" s="16" t="s">
        <v>13</v>
      </c>
      <c r="C12" s="17" t="n">
        <v>400</v>
      </c>
      <c r="D12" s="17" t="n">
        <v>397</v>
      </c>
      <c r="E12" s="15" t="n">
        <f aca="false">D12/C12%</f>
        <v>99.25</v>
      </c>
    </row>
    <row r="13" s="14" customFormat="true" ht="15.6" hidden="false" customHeight="false" outlineLevel="0" collapsed="false">
      <c r="A13" s="11" t="n">
        <v>2</v>
      </c>
      <c r="B13" s="16" t="s">
        <v>14</v>
      </c>
      <c r="C13" s="17" t="n">
        <v>1000</v>
      </c>
      <c r="D13" s="17" t="n">
        <v>1000</v>
      </c>
      <c r="E13" s="15" t="n">
        <f aca="false">D13/C13%</f>
        <v>100</v>
      </c>
    </row>
    <row r="14" s="14" customFormat="true" ht="15.6" hidden="false" customHeight="false" outlineLevel="0" collapsed="false">
      <c r="A14" s="11" t="n">
        <v>3</v>
      </c>
      <c r="B14" s="18" t="s">
        <v>15</v>
      </c>
      <c r="C14" s="17" t="n">
        <v>2265</v>
      </c>
      <c r="D14" s="17" t="n">
        <v>2165</v>
      </c>
      <c r="E14" s="15" t="n">
        <f aca="false">D14/C14%</f>
        <v>95.5849889624724</v>
      </c>
    </row>
    <row r="15" customFormat="false" ht="33" hidden="false" customHeight="true" outlineLevel="0" collapsed="false">
      <c r="A15" s="19" t="s">
        <v>16</v>
      </c>
      <c r="B15" s="19"/>
      <c r="C15" s="20" t="n">
        <f aca="false">C16+C17</f>
        <v>1400</v>
      </c>
      <c r="D15" s="20" t="n">
        <f aca="false">D16+D17</f>
        <v>1398.8</v>
      </c>
      <c r="E15" s="15" t="n">
        <f aca="false">D15/C15%</f>
        <v>99.9142857142857</v>
      </c>
    </row>
    <row r="16" customFormat="false" ht="15.6" hidden="false" customHeight="false" outlineLevel="0" collapsed="false">
      <c r="A16" s="19" t="n">
        <v>4</v>
      </c>
      <c r="B16" s="21" t="s">
        <v>17</v>
      </c>
      <c r="C16" s="22" t="n">
        <v>400</v>
      </c>
      <c r="D16" s="22" t="n">
        <v>398.8</v>
      </c>
      <c r="E16" s="15" t="n">
        <f aca="false">D16/C16%</f>
        <v>99.7</v>
      </c>
    </row>
    <row r="17" customFormat="false" ht="15.6" hidden="false" customHeight="false" outlineLevel="0" collapsed="false">
      <c r="A17" s="19" t="n">
        <v>5</v>
      </c>
      <c r="B17" s="21" t="s">
        <v>18</v>
      </c>
      <c r="C17" s="22" t="n">
        <v>1000</v>
      </c>
      <c r="D17" s="22" t="n">
        <v>1000</v>
      </c>
      <c r="E17" s="15" t="n">
        <f aca="false">D17/C17%</f>
        <v>100</v>
      </c>
    </row>
    <row r="18" customFormat="false" ht="15.6" hidden="false" customHeight="true" outlineLevel="0" collapsed="false">
      <c r="A18" s="19" t="s">
        <v>19</v>
      </c>
      <c r="B18" s="19"/>
      <c r="C18" s="22" t="n">
        <f aca="false">C19+C20</f>
        <v>1800</v>
      </c>
      <c r="D18" s="22" t="n">
        <f aca="false">D19+D20</f>
        <v>1800</v>
      </c>
      <c r="E18" s="15" t="n">
        <f aca="false">D18/C18%</f>
        <v>100</v>
      </c>
    </row>
    <row r="19" customFormat="false" ht="31.2" hidden="false" customHeight="false" outlineLevel="0" collapsed="false">
      <c r="A19" s="19" t="n">
        <v>6</v>
      </c>
      <c r="B19" s="23" t="s">
        <v>20</v>
      </c>
      <c r="C19" s="22" t="n">
        <v>1600</v>
      </c>
      <c r="D19" s="22" t="n">
        <v>1600</v>
      </c>
      <c r="E19" s="15" t="n">
        <f aca="false">D19/C19%</f>
        <v>100</v>
      </c>
    </row>
    <row r="20" customFormat="false" ht="31.2" hidden="false" customHeight="false" outlineLevel="0" collapsed="false">
      <c r="A20" s="19" t="n">
        <v>7</v>
      </c>
      <c r="B20" s="23" t="s">
        <v>21</v>
      </c>
      <c r="C20" s="22" t="n">
        <v>200</v>
      </c>
      <c r="D20" s="22" t="n">
        <v>200</v>
      </c>
      <c r="E20" s="15" t="n">
        <f aca="false">D20/C20%</f>
        <v>100</v>
      </c>
    </row>
    <row r="21" customFormat="false" ht="15.6" hidden="false" customHeight="true" outlineLevel="0" collapsed="false">
      <c r="A21" s="19" t="s">
        <v>22</v>
      </c>
      <c r="B21" s="19"/>
      <c r="C21" s="20" t="n">
        <f aca="false">C11+C15+C18</f>
        <v>6865</v>
      </c>
      <c r="D21" s="20" t="n">
        <f aca="false">D11+D15+D18</f>
        <v>6760.8</v>
      </c>
      <c r="E21" s="15" t="n">
        <f aca="false">D21/C21%</f>
        <v>98.4821558630736</v>
      </c>
    </row>
    <row r="22" customFormat="false" ht="15.75" hidden="false" customHeight="true" outlineLevel="0" collapsed="false">
      <c r="A22" s="24"/>
      <c r="B22" s="25"/>
      <c r="C22" s="25"/>
      <c r="D22" s="25"/>
    </row>
    <row r="23" customFormat="false" ht="15.75" hidden="false" customHeight="true" outlineLevel="0" collapsed="false">
      <c r="A23" s="24"/>
      <c r="B23" s="25"/>
      <c r="C23" s="25"/>
      <c r="D23" s="25"/>
    </row>
    <row r="24" customFormat="false" ht="12.75" hidden="false" customHeight="true" outlineLevel="0" collapsed="false">
      <c r="A24" s="26"/>
      <c r="B24" s="27"/>
      <c r="C24" s="27"/>
      <c r="D24" s="27"/>
      <c r="E24" s="28"/>
      <c r="F24" s="28"/>
    </row>
    <row r="25" customFormat="false" ht="21" hidden="false" customHeight="true" outlineLevel="0" collapsed="false">
      <c r="A25" s="28" t="s">
        <v>23</v>
      </c>
      <c r="B25" s="27"/>
      <c r="C25" s="27"/>
      <c r="D25" s="27"/>
      <c r="E25" s="28" t="s">
        <v>24</v>
      </c>
      <c r="F25" s="28"/>
    </row>
    <row r="26" customFormat="false" ht="15" hidden="false" customHeight="true" outlineLevel="0" collapsed="false"/>
    <row r="27" customFormat="false" ht="11.25" hidden="false" customHeight="true" outlineLevel="0" collapsed="false"/>
  </sheetData>
  <mergeCells count="11">
    <mergeCell ref="D1:E1"/>
    <mergeCell ref="D2:E2"/>
    <mergeCell ref="D3:E3"/>
    <mergeCell ref="D4:E4"/>
    <mergeCell ref="A6:E6"/>
    <mergeCell ref="A7:E7"/>
    <mergeCell ref="A8:E8"/>
    <mergeCell ref="A11:B11"/>
    <mergeCell ref="A15:B15"/>
    <mergeCell ref="A18:B18"/>
    <mergeCell ref="A21:B21"/>
  </mergeCells>
  <printOptions headings="false" gridLines="false" gridLinesSet="true" horizontalCentered="false" verticalCentered="false"/>
  <pageMargins left="1.05" right="0.379861111111111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0:57:02Z</dcterms:created>
  <dc:creator>server</dc:creator>
  <dc:description/>
  <dc:language>en-US</dc:language>
  <cp:lastModifiedBy>***</cp:lastModifiedBy>
  <cp:lastPrinted>2012-04-28T04:02:15Z</cp:lastPrinted>
  <dcterms:modified xsi:type="dcterms:W3CDTF">2012-05-22T02:31:22Z</dcterms:modified>
  <cp:revision>0</cp:revision>
  <dc:subject/>
  <dc:title/>
</cp:coreProperties>
</file>