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  <sheet name="Лист2 (2)" sheetId="3" state="visible" r:id="rId4"/>
  </sheets>
  <definedNames>
    <definedName function="false" hidden="false" localSheetId="0" name="_xlnm.Print_Titles" vbProcedure="false">Лист2!$10:$10</definedName>
    <definedName function="false" hidden="false" localSheetId="2" name="_xlnm.Print_Titles" vbProcedure="false">'Лист2 (2)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76">
  <si>
    <t xml:space="preserve">                                          Приложение    7</t>
  </si>
  <si>
    <t xml:space="preserve">                             к  решению Совета депутатов</t>
  </si>
  <si>
    <t xml:space="preserve">                            Бейского района</t>
  </si>
  <si>
    <t xml:space="preserve">                            от 26.04.2012   № 16</t>
  </si>
  <si>
    <t xml:space="preserve">Отчет об исполнении межбюджетных трансфертов бюджетам поселений муниципального образования Бейский район</t>
  </si>
  <si>
    <t xml:space="preserve">за 2011 год</t>
  </si>
  <si>
    <t xml:space="preserve">КБК</t>
  </si>
  <si>
    <t xml:space="preserve">Наименование</t>
  </si>
  <si>
    <t xml:space="preserve">Поселения</t>
  </si>
  <si>
    <t xml:space="preserve">Бейский сельсовет</t>
  </si>
  <si>
    <t xml:space="preserve">Большемонокский сельсовет</t>
  </si>
  <si>
    <t xml:space="preserve">Бондаревский сельсовет</t>
  </si>
  <si>
    <t xml:space="preserve">Кирбинский сельсовет</t>
  </si>
  <si>
    <t xml:space="preserve">Куйбышевский сельсовет</t>
  </si>
  <si>
    <t xml:space="preserve">Новоенисейский сельсовет</t>
  </si>
  <si>
    <t xml:space="preserve">Новотроицкий сельсовет</t>
  </si>
  <si>
    <t xml:space="preserve">Сабинский сельсовет</t>
  </si>
  <si>
    <t xml:space="preserve">Табатский сельсовет</t>
  </si>
  <si>
    <t xml:space="preserve">Итого:</t>
  </si>
  <si>
    <t xml:space="preserve">02.03. 0013600</t>
  </si>
  <si>
    <t xml:space="preserve">Осуществление первичного воинского учета</t>
  </si>
  <si>
    <t xml:space="preserve">план</t>
  </si>
  <si>
    <t xml:space="preserve">факт</t>
  </si>
  <si>
    <t xml:space="preserve">05.03. 7953000</t>
  </si>
  <si>
    <t xml:space="preserve">МЦП"Автомобильные дороги общего пользования местного значения поселений" (ПСД)</t>
  </si>
  <si>
    <t xml:space="preserve">05.03. 7952600</t>
  </si>
  <si>
    <t xml:space="preserve">МЦП "Энергосбережение и повышение энергоэффективности в МО Бейский район"</t>
  </si>
  <si>
    <t xml:space="preserve">05.02. 5221001</t>
  </si>
  <si>
    <t xml:space="preserve">РЦП "Комплексная программа модернизации и реформировании ЖКХ (кап.рем.объектов коммун.инфраст."</t>
  </si>
  <si>
    <t xml:space="preserve">РЦП "Комплексная программа модернизации и реформировании ЖКХ (технический аудит)"</t>
  </si>
  <si>
    <t xml:space="preserve">05.02. 7952400</t>
  </si>
  <si>
    <t xml:space="preserve">МЦП"Программа комплекс. развития ЖКХ в МО Бейский район"(кап.рем.объектов ком. инфраструк.)</t>
  </si>
  <si>
    <t xml:space="preserve">05.02. 7953200</t>
  </si>
  <si>
    <t xml:space="preserve">МЦП "Технический аудит объектов коммунального хозяйства в муниципальном образовании Бейский район на 2011 год"</t>
  </si>
  <si>
    <t xml:space="preserve">06.05.  7952700</t>
  </si>
  <si>
    <t xml:space="preserve">МЦП "Обеспечение экологической безопасности окружающей среды"</t>
  </si>
  <si>
    <t xml:space="preserve">05.03. 7952500</t>
  </si>
  <si>
    <t xml:space="preserve">Иные межбюджетные трансферты( МЦП "Чистая вода", бурение скважины)</t>
  </si>
  <si>
    <t xml:space="preserve">08.04. 5222154</t>
  </si>
  <si>
    <t xml:space="preserve">РЦП "Социальное развитие села" (кап.рем объектов культуры)</t>
  </si>
  <si>
    <t xml:space="preserve">08.04. 7950700</t>
  </si>
  <si>
    <t xml:space="preserve">МЦП "Развитие туризма в МО Бейский район"</t>
  </si>
  <si>
    <t xml:space="preserve">08.04. 7950300</t>
  </si>
  <si>
    <t xml:space="preserve">МЦП "Сохранение и развитие культурного наследия, как основы развития села"</t>
  </si>
  <si>
    <t xml:space="preserve">08.04. 7950200</t>
  </si>
  <si>
    <t xml:space="preserve">МЦП "Молодежь Бейского района на 2011-2013гг."</t>
  </si>
  <si>
    <t xml:space="preserve">08.04. 7952100</t>
  </si>
  <si>
    <t xml:space="preserve">МЦП "Социальное развитие села" (кап.рем объектов культуры)</t>
  </si>
  <si>
    <t xml:space="preserve">14.01. 5160130</t>
  </si>
  <si>
    <t xml:space="preserve">Дотация на выравнивание бюджетной обеспеченности поселений</t>
  </si>
  <si>
    <t xml:space="preserve">14.02. 5170200</t>
  </si>
  <si>
    <t xml:space="preserve">Поддержка мер по обеспечению сбалансированности</t>
  </si>
  <si>
    <t xml:space="preserve">14.03. 5201500</t>
  </si>
  <si>
    <t xml:space="preserve">Иные межбюджетные трансферты (задолженность по электроэнергии)</t>
  </si>
  <si>
    <t xml:space="preserve">Иные межбюджетные трансферты (меры по обеспечению пожарной безопасности)</t>
  </si>
  <si>
    <t xml:space="preserve">Иные межбюджетные трансферты (ПСД на строительство водопровода)</t>
  </si>
  <si>
    <t xml:space="preserve">Иные межбюджетные трансферты (конкурс)</t>
  </si>
  <si>
    <t xml:space="preserve">Иные межбюджетные трансферты (заработная плата)</t>
  </si>
  <si>
    <t xml:space="preserve">Иные межбюджетные трансферты (электроэнергия)</t>
  </si>
  <si>
    <t xml:space="preserve">Иные межбюджетные трансферты (на обеспечение ГСМ для подвоза криминальных трупов)</t>
  </si>
  <si>
    <t xml:space="preserve">04.01. 5100300</t>
  </si>
  <si>
    <t xml:space="preserve">Межбюджетные трансферты на реализацию доп.мероприятий, направл.на снижен. напряжен. на рынке труда</t>
  </si>
  <si>
    <t xml:space="preserve">14.03. 5210301</t>
  </si>
  <si>
    <t xml:space="preserve">Иные межбюджетные трансферты</t>
  </si>
  <si>
    <t xml:space="preserve">04.12. 5220902</t>
  </si>
  <si>
    <t xml:space="preserve">ДРЦП "Жилище подпрограмма"Комплексное освоение и развитие территорий в целях жилищного строительства"</t>
  </si>
  <si>
    <t xml:space="preserve">04.12. 7952800</t>
  </si>
  <si>
    <t xml:space="preserve">МЦП "Разработка документов территориального планирования в МО Бейский район"</t>
  </si>
  <si>
    <t xml:space="preserve">Глава Бейского района</t>
  </si>
  <si>
    <t xml:space="preserve">Ю.Н. Курлаев</t>
  </si>
  <si>
    <t xml:space="preserve">Средства республиканского и федерального бюджетов</t>
  </si>
  <si>
    <t xml:space="preserve">Средства местного бюджета муниципального образования Бейский район</t>
  </si>
  <si>
    <t xml:space="preserve">                   Приложение № 7</t>
  </si>
  <si>
    <t xml:space="preserve">к  Постановлению администрации</t>
  </si>
  <si>
    <t xml:space="preserve">Бейского района</t>
  </si>
  <si>
    <t xml:space="preserve"> от ___.___.20___г.   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.0"/>
  </numFmts>
  <fonts count="27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10.84"/>
    <col collapsed="false" customWidth="true" hidden="false" outlineLevel="0" max="2" min="2" style="0" width="70.84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21.7"/>
    <col collapsed="false" customWidth="true" hidden="false" outlineLevel="0" max="6" min="6" style="0" width="17.42"/>
    <col collapsed="false" customWidth="true" hidden="false" outlineLevel="0" max="7" min="7" style="0" width="15.42"/>
    <col collapsed="false" customWidth="true" hidden="false" outlineLevel="0" max="8" min="8" style="0" width="18.7"/>
    <col collapsed="false" customWidth="true" hidden="false" outlineLevel="0" max="9" min="9" style="0" width="19.99"/>
    <col collapsed="false" customWidth="true" hidden="false" outlineLevel="0" max="10" min="10" style="0" width="17.99"/>
    <col collapsed="false" customWidth="true" hidden="false" outlineLevel="0" max="11" min="11" style="0" width="14.99"/>
    <col collapsed="false" customWidth="true" hidden="false" outlineLevel="0" max="12" min="12" style="0" width="14.27"/>
    <col collapsed="false" customWidth="true" hidden="false" outlineLevel="0" max="13" min="13" style="0" width="12.84"/>
  </cols>
  <sheetData>
    <row r="1" s="4" customFormat="true" ht="13.2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3" t="s">
        <v>0</v>
      </c>
      <c r="K1" s="3"/>
      <c r="L1" s="3"/>
      <c r="M1" s="2"/>
      <c r="Q1" s="5"/>
    </row>
    <row r="2" s="4" customFormat="true" ht="13.2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  <c r="J2" s="6" t="s">
        <v>1</v>
      </c>
      <c r="K2" s="6"/>
      <c r="L2" s="6"/>
      <c r="M2" s="2"/>
      <c r="Q2" s="7"/>
    </row>
    <row r="3" s="4" customFormat="true" ht="13.2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J3" s="8" t="s">
        <v>2</v>
      </c>
      <c r="K3" s="8"/>
      <c r="L3" s="8"/>
      <c r="M3" s="2"/>
      <c r="Q3" s="7"/>
    </row>
    <row r="4" s="4" customFormat="true" ht="13.2" hidden="false" customHeight="false" outlineLevel="0" collapsed="false">
      <c r="A4" s="1"/>
      <c r="B4" s="1"/>
      <c r="C4" s="1"/>
      <c r="D4" s="2"/>
      <c r="E4" s="2"/>
      <c r="F4" s="2"/>
      <c r="G4" s="2"/>
      <c r="H4" s="2"/>
      <c r="I4" s="2"/>
      <c r="J4" s="8" t="s">
        <v>3</v>
      </c>
      <c r="K4" s="8"/>
      <c r="L4" s="8"/>
      <c r="M4" s="2"/>
      <c r="Q4" s="7"/>
    </row>
    <row r="5" s="9" customFormat="true" ht="15.6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/>
    </row>
    <row r="6" s="9" customFormat="true" ht="15.6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1"/>
      <c r="O6" s="11"/>
      <c r="P6" s="11"/>
      <c r="Q6" s="11"/>
    </row>
    <row r="7" s="4" customFormat="true" ht="15.6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Q7" s="7"/>
    </row>
    <row r="10" customFormat="false" ht="46.8" hidden="false" customHeight="false" outlineLevel="0" collapsed="false">
      <c r="A10" s="14" t="s">
        <v>6</v>
      </c>
      <c r="B10" s="14" t="s">
        <v>7</v>
      </c>
      <c r="C10" s="14" t="s">
        <v>8</v>
      </c>
      <c r="D10" s="15" t="s">
        <v>9</v>
      </c>
      <c r="E10" s="15" t="s">
        <v>10</v>
      </c>
      <c r="F10" s="15" t="s">
        <v>11</v>
      </c>
      <c r="G10" s="15" t="s">
        <v>12</v>
      </c>
      <c r="H10" s="15" t="s">
        <v>13</v>
      </c>
      <c r="I10" s="15" t="s">
        <v>14</v>
      </c>
      <c r="J10" s="15" t="s">
        <v>15</v>
      </c>
      <c r="K10" s="15" t="s">
        <v>16</v>
      </c>
      <c r="L10" s="15" t="s">
        <v>17</v>
      </c>
      <c r="M10" s="16" t="s">
        <v>18</v>
      </c>
    </row>
    <row r="11" customFormat="false" ht="15.6" hidden="false" customHeight="true" outlineLevel="0" collapsed="false">
      <c r="A11" s="17" t="s">
        <v>19</v>
      </c>
      <c r="B11" s="18" t="s">
        <v>20</v>
      </c>
      <c r="C11" s="19" t="s">
        <v>21</v>
      </c>
      <c r="D11" s="19" t="n">
        <v>156</v>
      </c>
      <c r="E11" s="19" t="n">
        <v>78.5</v>
      </c>
      <c r="F11" s="19" t="n">
        <v>156</v>
      </c>
      <c r="G11" s="19" t="n">
        <v>78.5</v>
      </c>
      <c r="H11" s="19" t="n">
        <v>78.5</v>
      </c>
      <c r="I11" s="19" t="n">
        <v>156</v>
      </c>
      <c r="J11" s="19" t="n">
        <v>78.5</v>
      </c>
      <c r="K11" s="19" t="n">
        <v>156</v>
      </c>
      <c r="L11" s="19" t="n">
        <v>156</v>
      </c>
      <c r="M11" s="20" t="n">
        <f aca="false">SUM(D11:L11)</f>
        <v>1094</v>
      </c>
    </row>
    <row r="12" customFormat="false" ht="15.6" hidden="false" customHeight="false" outlineLevel="0" collapsed="false">
      <c r="A12" s="17"/>
      <c r="B12" s="18"/>
      <c r="C12" s="21" t="s">
        <v>22</v>
      </c>
      <c r="D12" s="19" t="n">
        <v>156</v>
      </c>
      <c r="E12" s="19" t="n">
        <v>78.5</v>
      </c>
      <c r="F12" s="19" t="n">
        <v>156</v>
      </c>
      <c r="G12" s="19" t="n">
        <v>78.5</v>
      </c>
      <c r="H12" s="19" t="n">
        <v>78.5</v>
      </c>
      <c r="I12" s="19" t="n">
        <v>156</v>
      </c>
      <c r="J12" s="19" t="n">
        <v>78.5</v>
      </c>
      <c r="K12" s="19" t="n">
        <v>156</v>
      </c>
      <c r="L12" s="19" t="n">
        <v>156</v>
      </c>
      <c r="M12" s="20" t="n">
        <f aca="false">SUM(D12:L12)</f>
        <v>1094</v>
      </c>
    </row>
    <row r="13" customFormat="false" ht="15.6" hidden="false" customHeight="true" outlineLevel="0" collapsed="false">
      <c r="A13" s="17" t="s">
        <v>23</v>
      </c>
      <c r="B13" s="18" t="s">
        <v>24</v>
      </c>
      <c r="C13" s="21" t="s">
        <v>21</v>
      </c>
      <c r="D13" s="19" t="n">
        <v>806</v>
      </c>
      <c r="E13" s="19" t="n">
        <v>171</v>
      </c>
      <c r="F13" s="19" t="n">
        <v>151</v>
      </c>
      <c r="G13" s="19" t="n">
        <v>30</v>
      </c>
      <c r="H13" s="19" t="n">
        <v>100</v>
      </c>
      <c r="I13" s="19" t="n">
        <v>8</v>
      </c>
      <c r="J13" s="19" t="n">
        <v>20</v>
      </c>
      <c r="K13" s="19" t="n">
        <v>80</v>
      </c>
      <c r="L13" s="19" t="n">
        <v>50</v>
      </c>
      <c r="M13" s="20" t="n">
        <f aca="false">SUM(D13:L13)</f>
        <v>1416</v>
      </c>
    </row>
    <row r="14" customFormat="false" ht="15.6" hidden="false" customHeight="false" outlineLevel="0" collapsed="false">
      <c r="A14" s="17"/>
      <c r="B14" s="18"/>
      <c r="C14" s="21" t="s">
        <v>22</v>
      </c>
      <c r="D14" s="19" t="n">
        <v>806</v>
      </c>
      <c r="E14" s="19"/>
      <c r="F14" s="19" t="n">
        <v>151</v>
      </c>
      <c r="G14" s="19" t="n">
        <v>30</v>
      </c>
      <c r="H14" s="19" t="n">
        <v>100</v>
      </c>
      <c r="I14" s="19" t="n">
        <v>8</v>
      </c>
      <c r="J14" s="19" t="n">
        <v>20</v>
      </c>
      <c r="K14" s="19" t="n">
        <v>80</v>
      </c>
      <c r="L14" s="19" t="n">
        <v>50</v>
      </c>
      <c r="M14" s="20" t="n">
        <f aca="false">SUM(D14:L14)</f>
        <v>1245</v>
      </c>
    </row>
    <row r="15" customFormat="false" ht="15.6" hidden="false" customHeight="true" outlineLevel="0" collapsed="false">
      <c r="A15" s="17" t="s">
        <v>25</v>
      </c>
      <c r="B15" s="18" t="s">
        <v>26</v>
      </c>
      <c r="C15" s="21" t="s">
        <v>21</v>
      </c>
      <c r="D15" s="19" t="n">
        <v>85</v>
      </c>
      <c r="E15" s="19"/>
      <c r="F15" s="19"/>
      <c r="G15" s="19"/>
      <c r="H15" s="19"/>
      <c r="I15" s="19" t="n">
        <v>85</v>
      </c>
      <c r="J15" s="19"/>
      <c r="K15" s="19"/>
      <c r="L15" s="19"/>
      <c r="M15" s="20" t="n">
        <f aca="false">SUM(D15:L15)</f>
        <v>170</v>
      </c>
    </row>
    <row r="16" customFormat="false" ht="15.6" hidden="false" customHeight="false" outlineLevel="0" collapsed="false">
      <c r="A16" s="17"/>
      <c r="B16" s="18"/>
      <c r="C16" s="21" t="s">
        <v>22</v>
      </c>
      <c r="D16" s="19"/>
      <c r="E16" s="19"/>
      <c r="F16" s="19"/>
      <c r="G16" s="19"/>
      <c r="H16" s="19"/>
      <c r="I16" s="19" t="n">
        <v>79.1</v>
      </c>
      <c r="J16" s="19"/>
      <c r="K16" s="19"/>
      <c r="L16" s="19"/>
      <c r="M16" s="20" t="n">
        <f aca="false">SUM(D16:L16)</f>
        <v>79.1</v>
      </c>
    </row>
    <row r="17" customFormat="false" ht="15.6" hidden="false" customHeight="true" outlineLevel="0" collapsed="false">
      <c r="A17" s="17" t="s">
        <v>27</v>
      </c>
      <c r="B17" s="18" t="s">
        <v>28</v>
      </c>
      <c r="C17" s="21" t="s">
        <v>21</v>
      </c>
      <c r="D17" s="19" t="n">
        <v>2411.6</v>
      </c>
      <c r="E17" s="19"/>
      <c r="F17" s="19"/>
      <c r="G17" s="19" t="n">
        <v>943.2</v>
      </c>
      <c r="H17" s="19"/>
      <c r="I17" s="19" t="n">
        <v>2539.2</v>
      </c>
      <c r="J17" s="19"/>
      <c r="K17" s="19"/>
      <c r="L17" s="19"/>
      <c r="M17" s="20" t="n">
        <f aca="false">SUM(D17:L17)</f>
        <v>5894</v>
      </c>
    </row>
    <row r="18" customFormat="false" ht="17.25" hidden="false" customHeight="true" outlineLevel="0" collapsed="false">
      <c r="A18" s="17"/>
      <c r="B18" s="18"/>
      <c r="C18" s="21" t="s">
        <v>22</v>
      </c>
      <c r="D18" s="19" t="n">
        <v>2390.7</v>
      </c>
      <c r="E18" s="19"/>
      <c r="F18" s="19"/>
      <c r="G18" s="19" t="n">
        <v>943.2</v>
      </c>
      <c r="H18" s="19"/>
      <c r="I18" s="19" t="n">
        <v>2522.3</v>
      </c>
      <c r="J18" s="19"/>
      <c r="K18" s="19"/>
      <c r="L18" s="19"/>
      <c r="M18" s="20" t="n">
        <f aca="false">SUM(D18:L18)</f>
        <v>5856.2</v>
      </c>
    </row>
    <row r="19" customFormat="false" ht="15.6" hidden="false" customHeight="true" outlineLevel="0" collapsed="false">
      <c r="A19" s="17" t="s">
        <v>27</v>
      </c>
      <c r="B19" s="18" t="s">
        <v>29</v>
      </c>
      <c r="C19" s="21" t="s">
        <v>21</v>
      </c>
      <c r="D19" s="19" t="n">
        <v>186</v>
      </c>
      <c r="E19" s="19"/>
      <c r="F19" s="19"/>
      <c r="G19" s="19"/>
      <c r="H19" s="19"/>
      <c r="I19" s="19"/>
      <c r="J19" s="19"/>
      <c r="K19" s="19"/>
      <c r="L19" s="19"/>
      <c r="M19" s="20" t="n">
        <f aca="false">SUM(D19:L19)</f>
        <v>186</v>
      </c>
    </row>
    <row r="20" customFormat="false" ht="15.6" hidden="false" customHeight="false" outlineLevel="0" collapsed="false">
      <c r="A20" s="17"/>
      <c r="B20" s="18"/>
      <c r="C20" s="21" t="s">
        <v>22</v>
      </c>
      <c r="D20" s="19" t="n">
        <v>185.8</v>
      </c>
      <c r="E20" s="19"/>
      <c r="F20" s="19"/>
      <c r="G20" s="19"/>
      <c r="H20" s="19"/>
      <c r="I20" s="19"/>
      <c r="J20" s="19"/>
      <c r="K20" s="19"/>
      <c r="L20" s="19"/>
      <c r="M20" s="20" t="n">
        <f aca="false">SUM(D20:L20)</f>
        <v>185.8</v>
      </c>
    </row>
    <row r="21" customFormat="false" ht="15.6" hidden="false" customHeight="true" outlineLevel="0" collapsed="false">
      <c r="A21" s="17" t="s">
        <v>30</v>
      </c>
      <c r="B21" s="18" t="s">
        <v>31</v>
      </c>
      <c r="C21" s="21" t="s">
        <v>21</v>
      </c>
      <c r="D21" s="19" t="n">
        <v>335.5</v>
      </c>
      <c r="E21" s="19"/>
      <c r="F21" s="19"/>
      <c r="G21" s="19" t="n">
        <v>55</v>
      </c>
      <c r="H21" s="19"/>
      <c r="I21" s="19" t="n">
        <v>109.5</v>
      </c>
      <c r="J21" s="19"/>
      <c r="K21" s="19"/>
      <c r="L21" s="19"/>
      <c r="M21" s="20" t="n">
        <f aca="false">SUM(D21:L21)</f>
        <v>500</v>
      </c>
    </row>
    <row r="22" customFormat="false" ht="15.6" hidden="false" customHeight="false" outlineLevel="0" collapsed="false">
      <c r="A22" s="17"/>
      <c r="B22" s="18"/>
      <c r="C22" s="21" t="s">
        <v>22</v>
      </c>
      <c r="D22" s="19" t="n">
        <v>329.3</v>
      </c>
      <c r="E22" s="19"/>
      <c r="F22" s="19"/>
      <c r="G22" s="19" t="n">
        <v>55</v>
      </c>
      <c r="H22" s="19"/>
      <c r="I22" s="19" t="n">
        <v>109.5</v>
      </c>
      <c r="J22" s="19"/>
      <c r="K22" s="19"/>
      <c r="L22" s="19"/>
      <c r="M22" s="20" t="n">
        <f aca="false">SUM(D22:L22)</f>
        <v>493.8</v>
      </c>
    </row>
    <row r="23" customFormat="false" ht="15.6" hidden="false" customHeight="true" outlineLevel="0" collapsed="false">
      <c r="A23" s="17" t="s">
        <v>32</v>
      </c>
      <c r="B23" s="18" t="s">
        <v>33</v>
      </c>
      <c r="C23" s="21" t="s">
        <v>21</v>
      </c>
      <c r="D23" s="19" t="n">
        <v>10</v>
      </c>
      <c r="E23" s="19"/>
      <c r="F23" s="19"/>
      <c r="G23" s="19"/>
      <c r="H23" s="19"/>
      <c r="I23" s="19"/>
      <c r="J23" s="19"/>
      <c r="K23" s="19"/>
      <c r="L23" s="19"/>
      <c r="M23" s="20" t="n">
        <f aca="false">SUM(D23:L23)</f>
        <v>10</v>
      </c>
    </row>
    <row r="24" customFormat="false" ht="15.6" hidden="false" customHeight="false" outlineLevel="0" collapsed="false">
      <c r="A24" s="17"/>
      <c r="B24" s="18"/>
      <c r="C24" s="21" t="s">
        <v>22</v>
      </c>
      <c r="D24" s="19" t="n">
        <v>9.9</v>
      </c>
      <c r="E24" s="19"/>
      <c r="F24" s="19"/>
      <c r="G24" s="19"/>
      <c r="H24" s="19"/>
      <c r="I24" s="19"/>
      <c r="J24" s="19"/>
      <c r="K24" s="19"/>
      <c r="L24" s="19"/>
      <c r="M24" s="20" t="n">
        <f aca="false">SUM(D24:L24)</f>
        <v>9.9</v>
      </c>
    </row>
    <row r="25" customFormat="false" ht="15.6" hidden="false" customHeight="true" outlineLevel="0" collapsed="false">
      <c r="A25" s="17" t="s">
        <v>34</v>
      </c>
      <c r="B25" s="18" t="s">
        <v>35</v>
      </c>
      <c r="C25" s="19" t="s">
        <v>21</v>
      </c>
      <c r="D25" s="19"/>
      <c r="E25" s="19" t="n">
        <v>37</v>
      </c>
      <c r="F25" s="19" t="n">
        <v>72</v>
      </c>
      <c r="G25" s="19" t="n">
        <v>43</v>
      </c>
      <c r="H25" s="19" t="n">
        <v>53</v>
      </c>
      <c r="I25" s="19" t="n">
        <v>55</v>
      </c>
      <c r="J25" s="19" t="n">
        <v>27</v>
      </c>
      <c r="K25" s="19" t="n">
        <v>89</v>
      </c>
      <c r="L25" s="19" t="n">
        <v>68</v>
      </c>
      <c r="M25" s="20" t="n">
        <f aca="false">SUM(D25:L25)</f>
        <v>444</v>
      </c>
    </row>
    <row r="26" customFormat="false" ht="15.6" hidden="false" customHeight="false" outlineLevel="0" collapsed="false">
      <c r="A26" s="17"/>
      <c r="B26" s="18"/>
      <c r="C26" s="21" t="s">
        <v>22</v>
      </c>
      <c r="D26" s="19"/>
      <c r="E26" s="19" t="n">
        <v>37</v>
      </c>
      <c r="F26" s="19" t="n">
        <v>72</v>
      </c>
      <c r="G26" s="19" t="n">
        <v>43</v>
      </c>
      <c r="H26" s="19" t="n">
        <v>53</v>
      </c>
      <c r="I26" s="19" t="n">
        <v>55</v>
      </c>
      <c r="J26" s="19" t="n">
        <v>26.4</v>
      </c>
      <c r="K26" s="19" t="n">
        <v>34.4</v>
      </c>
      <c r="L26" s="19" t="n">
        <v>68</v>
      </c>
      <c r="M26" s="20" t="n">
        <f aca="false">SUM(D26:L26)</f>
        <v>388.8</v>
      </c>
    </row>
    <row r="27" customFormat="false" ht="15.6" hidden="false" customHeight="true" outlineLevel="0" collapsed="false">
      <c r="A27" s="22" t="s">
        <v>36</v>
      </c>
      <c r="B27" s="18" t="s">
        <v>37</v>
      </c>
      <c r="C27" s="19" t="s">
        <v>21</v>
      </c>
      <c r="D27" s="19"/>
      <c r="E27" s="19"/>
      <c r="F27" s="19" t="n">
        <v>530</v>
      </c>
      <c r="G27" s="19"/>
      <c r="H27" s="19" t="n">
        <v>50</v>
      </c>
      <c r="I27" s="19"/>
      <c r="J27" s="19"/>
      <c r="K27" s="19" t="n">
        <v>520</v>
      </c>
      <c r="L27" s="19"/>
      <c r="M27" s="20" t="n">
        <f aca="false">SUM(D27:L27)</f>
        <v>1100</v>
      </c>
    </row>
    <row r="28" customFormat="false" ht="15.6" hidden="false" customHeight="false" outlineLevel="0" collapsed="false">
      <c r="A28" s="22"/>
      <c r="B28" s="18"/>
      <c r="C28" s="21" t="s">
        <v>22</v>
      </c>
      <c r="D28" s="19"/>
      <c r="E28" s="19"/>
      <c r="F28" s="19" t="n">
        <v>530</v>
      </c>
      <c r="G28" s="19"/>
      <c r="H28" s="19" t="n">
        <v>50</v>
      </c>
      <c r="I28" s="19"/>
      <c r="J28" s="19"/>
      <c r="K28" s="19" t="n">
        <v>520</v>
      </c>
      <c r="L28" s="19"/>
      <c r="M28" s="20" t="n">
        <f aca="false">SUM(D28:L28)</f>
        <v>1100</v>
      </c>
    </row>
    <row r="29" customFormat="false" ht="15.6" hidden="false" customHeight="true" outlineLevel="0" collapsed="false">
      <c r="A29" s="22" t="s">
        <v>38</v>
      </c>
      <c r="B29" s="18" t="s">
        <v>39</v>
      </c>
      <c r="C29" s="21" t="s">
        <v>21</v>
      </c>
      <c r="D29" s="19"/>
      <c r="E29" s="19"/>
      <c r="F29" s="19" t="n">
        <v>700.4</v>
      </c>
      <c r="G29" s="19" t="n">
        <v>753</v>
      </c>
      <c r="H29" s="19"/>
      <c r="I29" s="19"/>
      <c r="J29" s="19"/>
      <c r="K29" s="19" t="n">
        <v>650.6</v>
      </c>
      <c r="L29" s="19"/>
      <c r="M29" s="20" t="n">
        <f aca="false">SUM(D29:L29)</f>
        <v>2104</v>
      </c>
    </row>
    <row r="30" customFormat="false" ht="15.6" hidden="false" customHeight="false" outlineLevel="0" collapsed="false">
      <c r="A30" s="22"/>
      <c r="B30" s="18"/>
      <c r="C30" s="21" t="s">
        <v>22</v>
      </c>
      <c r="D30" s="19"/>
      <c r="E30" s="19"/>
      <c r="F30" s="19" t="n">
        <v>700.1</v>
      </c>
      <c r="G30" s="19" t="n">
        <v>752.5</v>
      </c>
      <c r="H30" s="19"/>
      <c r="I30" s="19"/>
      <c r="J30" s="19"/>
      <c r="K30" s="19" t="n">
        <v>650.6</v>
      </c>
      <c r="L30" s="19"/>
      <c r="M30" s="20" t="n">
        <f aca="false">SUM(D30:L30)</f>
        <v>2103.2</v>
      </c>
    </row>
    <row r="31" customFormat="false" ht="15.6" hidden="false" customHeight="true" outlineLevel="0" collapsed="false">
      <c r="A31" s="22" t="s">
        <v>40</v>
      </c>
      <c r="B31" s="18" t="s">
        <v>41</v>
      </c>
      <c r="C31" s="21" t="s">
        <v>21</v>
      </c>
      <c r="D31" s="19"/>
      <c r="E31" s="19" t="n">
        <v>18</v>
      </c>
      <c r="F31" s="19" t="n">
        <v>9.5</v>
      </c>
      <c r="G31" s="19"/>
      <c r="H31" s="19"/>
      <c r="I31" s="19"/>
      <c r="J31" s="19"/>
      <c r="K31" s="19" t="n">
        <v>1.5</v>
      </c>
      <c r="L31" s="19" t="n">
        <v>1</v>
      </c>
      <c r="M31" s="20" t="n">
        <f aca="false">SUM(D31:L31)</f>
        <v>30</v>
      </c>
    </row>
    <row r="32" customFormat="false" ht="15.6" hidden="false" customHeight="false" outlineLevel="0" collapsed="false">
      <c r="A32" s="22"/>
      <c r="B32" s="18"/>
      <c r="C32" s="21" t="s">
        <v>22</v>
      </c>
      <c r="D32" s="19"/>
      <c r="E32" s="19"/>
      <c r="F32" s="19"/>
      <c r="G32" s="19"/>
      <c r="H32" s="19"/>
      <c r="I32" s="19"/>
      <c r="J32" s="19"/>
      <c r="K32" s="19"/>
      <c r="L32" s="19"/>
      <c r="M32" s="20" t="n">
        <f aca="false">SUM(D32:L32)</f>
        <v>0</v>
      </c>
    </row>
    <row r="33" customFormat="false" ht="15.6" hidden="false" customHeight="true" outlineLevel="0" collapsed="false">
      <c r="A33" s="22" t="s">
        <v>42</v>
      </c>
      <c r="B33" s="18" t="s">
        <v>43</v>
      </c>
      <c r="C33" s="21" t="s">
        <v>21</v>
      </c>
      <c r="D33" s="19" t="n">
        <v>300</v>
      </c>
      <c r="E33" s="19"/>
      <c r="F33" s="19"/>
      <c r="G33" s="19"/>
      <c r="H33" s="19"/>
      <c r="I33" s="19"/>
      <c r="J33" s="19"/>
      <c r="K33" s="19"/>
      <c r="L33" s="19"/>
      <c r="M33" s="20" t="n">
        <f aca="false">SUM(D33:L33)</f>
        <v>300</v>
      </c>
    </row>
    <row r="34" customFormat="false" ht="15.6" hidden="false" customHeight="false" outlineLevel="0" collapsed="false">
      <c r="A34" s="22"/>
      <c r="B34" s="18"/>
      <c r="C34" s="21" t="s">
        <v>22</v>
      </c>
      <c r="D34" s="19" t="n">
        <v>298.9</v>
      </c>
      <c r="E34" s="19"/>
      <c r="F34" s="19"/>
      <c r="G34" s="19"/>
      <c r="H34" s="19"/>
      <c r="I34" s="19"/>
      <c r="J34" s="19"/>
      <c r="K34" s="19"/>
      <c r="L34" s="19"/>
      <c r="M34" s="20" t="n">
        <f aca="false">SUM(D34:L34)</f>
        <v>298.9</v>
      </c>
    </row>
    <row r="35" customFormat="false" ht="15.6" hidden="false" customHeight="true" outlineLevel="0" collapsed="false">
      <c r="A35" s="22" t="s">
        <v>44</v>
      </c>
      <c r="B35" s="18" t="s">
        <v>45</v>
      </c>
      <c r="C35" s="21" t="s">
        <v>21</v>
      </c>
      <c r="D35" s="19" t="n">
        <v>400</v>
      </c>
      <c r="E35" s="19"/>
      <c r="F35" s="19"/>
      <c r="G35" s="19"/>
      <c r="H35" s="19"/>
      <c r="I35" s="19"/>
      <c r="J35" s="19"/>
      <c r="K35" s="19"/>
      <c r="L35" s="19"/>
      <c r="M35" s="20" t="n">
        <f aca="false">SUM(D35:L35)</f>
        <v>400</v>
      </c>
    </row>
    <row r="36" customFormat="false" ht="15.6" hidden="false" customHeight="false" outlineLevel="0" collapsed="false">
      <c r="A36" s="22"/>
      <c r="B36" s="18"/>
      <c r="C36" s="21" t="s">
        <v>22</v>
      </c>
      <c r="D36" s="19" t="n">
        <v>400</v>
      </c>
      <c r="E36" s="19"/>
      <c r="F36" s="19"/>
      <c r="G36" s="19"/>
      <c r="H36" s="19"/>
      <c r="I36" s="19"/>
      <c r="J36" s="19"/>
      <c r="K36" s="19"/>
      <c r="L36" s="19"/>
      <c r="M36" s="20" t="n">
        <f aca="false">SUM(D36:L36)</f>
        <v>400</v>
      </c>
    </row>
    <row r="37" customFormat="false" ht="15.6" hidden="false" customHeight="true" outlineLevel="0" collapsed="false">
      <c r="A37" s="22" t="s">
        <v>46</v>
      </c>
      <c r="B37" s="18" t="s">
        <v>47</v>
      </c>
      <c r="C37" s="21" t="s">
        <v>21</v>
      </c>
      <c r="D37" s="19"/>
      <c r="E37" s="19"/>
      <c r="F37" s="19" t="n">
        <v>35</v>
      </c>
      <c r="G37" s="19" t="n">
        <v>37.5</v>
      </c>
      <c r="H37" s="19"/>
      <c r="I37" s="19"/>
      <c r="J37" s="19"/>
      <c r="K37" s="19" t="n">
        <v>32.5</v>
      </c>
      <c r="L37" s="19"/>
      <c r="M37" s="20" t="n">
        <f aca="false">SUM(D37:L37)</f>
        <v>105</v>
      </c>
    </row>
    <row r="38" customFormat="false" ht="15.6" hidden="false" customHeight="false" outlineLevel="0" collapsed="false">
      <c r="A38" s="22"/>
      <c r="B38" s="18"/>
      <c r="C38" s="21" t="s">
        <v>22</v>
      </c>
      <c r="D38" s="19"/>
      <c r="E38" s="19"/>
      <c r="F38" s="19" t="n">
        <v>35</v>
      </c>
      <c r="G38" s="19" t="n">
        <v>37.5</v>
      </c>
      <c r="H38" s="19"/>
      <c r="I38" s="19"/>
      <c r="J38" s="19"/>
      <c r="K38" s="19" t="n">
        <v>32.5</v>
      </c>
      <c r="L38" s="19"/>
      <c r="M38" s="20" t="n">
        <f aca="false">SUM(D38:L38)</f>
        <v>105</v>
      </c>
    </row>
    <row r="39" customFormat="false" ht="15.6" hidden="false" customHeight="true" outlineLevel="0" collapsed="false">
      <c r="A39" s="17" t="s">
        <v>48</v>
      </c>
      <c r="B39" s="18" t="s">
        <v>49</v>
      </c>
      <c r="C39" s="19" t="s">
        <v>21</v>
      </c>
      <c r="D39" s="19" t="n">
        <v>3201</v>
      </c>
      <c r="E39" s="19" t="n">
        <v>2787</v>
      </c>
      <c r="F39" s="19" t="n">
        <v>3716</v>
      </c>
      <c r="G39" s="19" t="n">
        <v>1459</v>
      </c>
      <c r="H39" s="19" t="n">
        <v>2623</v>
      </c>
      <c r="I39" s="19" t="n">
        <v>3289</v>
      </c>
      <c r="J39" s="19" t="n">
        <v>1399</v>
      </c>
      <c r="K39" s="19" t="n">
        <v>3199</v>
      </c>
      <c r="L39" s="19" t="n">
        <v>2914</v>
      </c>
      <c r="M39" s="20" t="n">
        <f aca="false">SUM(D39:L39)</f>
        <v>24587</v>
      </c>
    </row>
    <row r="40" customFormat="false" ht="15.6" hidden="false" customHeight="false" outlineLevel="0" collapsed="false">
      <c r="A40" s="17"/>
      <c r="B40" s="18"/>
      <c r="C40" s="21" t="s">
        <v>22</v>
      </c>
      <c r="D40" s="19" t="n">
        <v>3201</v>
      </c>
      <c r="E40" s="19" t="n">
        <v>2787</v>
      </c>
      <c r="F40" s="19" t="n">
        <v>3716</v>
      </c>
      <c r="G40" s="19" t="n">
        <v>1459</v>
      </c>
      <c r="H40" s="19" t="n">
        <v>2623</v>
      </c>
      <c r="I40" s="19" t="n">
        <v>3289</v>
      </c>
      <c r="J40" s="19" t="n">
        <v>1399</v>
      </c>
      <c r="K40" s="19" t="n">
        <v>3199</v>
      </c>
      <c r="L40" s="19" t="n">
        <v>2914</v>
      </c>
      <c r="M40" s="20" t="n">
        <f aca="false">SUM(D40:L40)</f>
        <v>24587</v>
      </c>
    </row>
    <row r="41" customFormat="false" ht="15.6" hidden="false" customHeight="true" outlineLevel="0" collapsed="false">
      <c r="A41" s="22" t="s">
        <v>50</v>
      </c>
      <c r="B41" s="18" t="s">
        <v>51</v>
      </c>
      <c r="C41" s="19" t="s">
        <v>21</v>
      </c>
      <c r="D41" s="19" t="n">
        <v>815</v>
      </c>
      <c r="E41" s="19" t="n">
        <v>274</v>
      </c>
      <c r="F41" s="19" t="n">
        <v>631</v>
      </c>
      <c r="G41" s="19" t="n">
        <v>0</v>
      </c>
      <c r="H41" s="19" t="n">
        <v>1171</v>
      </c>
      <c r="I41" s="19" t="n">
        <v>1096</v>
      </c>
      <c r="J41" s="19" t="n">
        <v>809</v>
      </c>
      <c r="K41" s="19" t="n">
        <v>2578</v>
      </c>
      <c r="L41" s="19" t="n">
        <v>1229</v>
      </c>
      <c r="M41" s="20" t="n">
        <f aca="false">SUM(D41:L41)</f>
        <v>8603</v>
      </c>
    </row>
    <row r="42" customFormat="false" ht="15.6" hidden="false" customHeight="false" outlineLevel="0" collapsed="false">
      <c r="A42" s="22"/>
      <c r="B42" s="18"/>
      <c r="C42" s="21" t="s">
        <v>22</v>
      </c>
      <c r="D42" s="19" t="n">
        <v>815</v>
      </c>
      <c r="E42" s="19" t="n">
        <v>274</v>
      </c>
      <c r="F42" s="19" t="n">
        <v>631</v>
      </c>
      <c r="G42" s="19" t="n">
        <v>0</v>
      </c>
      <c r="H42" s="19" t="n">
        <v>1171</v>
      </c>
      <c r="I42" s="19" t="n">
        <v>1096</v>
      </c>
      <c r="J42" s="19" t="n">
        <v>809</v>
      </c>
      <c r="K42" s="19" t="n">
        <v>2578</v>
      </c>
      <c r="L42" s="19" t="n">
        <v>1229</v>
      </c>
      <c r="M42" s="20" t="n">
        <f aca="false">SUM(D42:L42)</f>
        <v>8603</v>
      </c>
    </row>
    <row r="43" customFormat="false" ht="15.6" hidden="false" customHeight="true" outlineLevel="0" collapsed="false">
      <c r="A43" s="22" t="s">
        <v>52</v>
      </c>
      <c r="B43" s="18" t="s">
        <v>53</v>
      </c>
      <c r="C43" s="19" t="s">
        <v>21</v>
      </c>
      <c r="D43" s="19" t="n">
        <v>467</v>
      </c>
      <c r="E43" s="19"/>
      <c r="F43" s="19"/>
      <c r="G43" s="19"/>
      <c r="H43" s="19"/>
      <c r="I43" s="19" t="n">
        <v>832</v>
      </c>
      <c r="J43" s="19"/>
      <c r="K43" s="19"/>
      <c r="L43" s="19"/>
      <c r="M43" s="20" t="n">
        <f aca="false">SUM(D43:L43)</f>
        <v>1299</v>
      </c>
    </row>
    <row r="44" customFormat="false" ht="15.6" hidden="false" customHeight="false" outlineLevel="0" collapsed="false">
      <c r="A44" s="22"/>
      <c r="B44" s="18"/>
      <c r="C44" s="21" t="s">
        <v>22</v>
      </c>
      <c r="D44" s="19" t="n">
        <v>467</v>
      </c>
      <c r="E44" s="19"/>
      <c r="F44" s="19"/>
      <c r="G44" s="19"/>
      <c r="H44" s="19"/>
      <c r="I44" s="19" t="n">
        <v>832</v>
      </c>
      <c r="J44" s="19"/>
      <c r="K44" s="19"/>
      <c r="L44" s="19"/>
      <c r="M44" s="20" t="n">
        <f aca="false">SUM(D44:L44)</f>
        <v>1299</v>
      </c>
    </row>
    <row r="45" customFormat="false" ht="15.6" hidden="false" customHeight="true" outlineLevel="0" collapsed="false">
      <c r="A45" s="17" t="s">
        <v>52</v>
      </c>
      <c r="B45" s="18" t="s">
        <v>54</v>
      </c>
      <c r="C45" s="19" t="s">
        <v>21</v>
      </c>
      <c r="D45" s="19" t="n">
        <v>0</v>
      </c>
      <c r="E45" s="19" t="n">
        <v>100</v>
      </c>
      <c r="F45" s="19" t="n">
        <v>100</v>
      </c>
      <c r="G45" s="19" t="n">
        <v>100</v>
      </c>
      <c r="H45" s="19" t="n">
        <v>100</v>
      </c>
      <c r="I45" s="19" t="n">
        <v>0</v>
      </c>
      <c r="J45" s="19" t="n">
        <v>0</v>
      </c>
      <c r="K45" s="19" t="n">
        <v>100</v>
      </c>
      <c r="L45" s="19" t="n">
        <v>0</v>
      </c>
      <c r="M45" s="20" t="n">
        <f aca="false">SUM(D45:L45)</f>
        <v>500</v>
      </c>
    </row>
    <row r="46" customFormat="false" ht="15.6" hidden="false" customHeight="false" outlineLevel="0" collapsed="false">
      <c r="A46" s="17"/>
      <c r="B46" s="18"/>
      <c r="C46" s="21" t="s">
        <v>22</v>
      </c>
      <c r="D46" s="19" t="n">
        <v>0</v>
      </c>
      <c r="E46" s="19" t="n">
        <v>100</v>
      </c>
      <c r="F46" s="19" t="n">
        <v>0</v>
      </c>
      <c r="G46" s="19" t="n">
        <v>0</v>
      </c>
      <c r="H46" s="19" t="n">
        <v>100</v>
      </c>
      <c r="I46" s="19" t="n">
        <v>0</v>
      </c>
      <c r="J46" s="19" t="n">
        <v>0</v>
      </c>
      <c r="K46" s="19" t="n">
        <v>100</v>
      </c>
      <c r="L46" s="19" t="n">
        <v>0</v>
      </c>
      <c r="M46" s="20" t="n">
        <f aca="false">SUM(D46:L46)</f>
        <v>300</v>
      </c>
    </row>
    <row r="47" customFormat="false" ht="15.6" hidden="false" customHeight="true" outlineLevel="0" collapsed="false">
      <c r="A47" s="17" t="s">
        <v>52</v>
      </c>
      <c r="B47" s="18" t="s">
        <v>55</v>
      </c>
      <c r="C47" s="19" t="s">
        <v>21</v>
      </c>
      <c r="D47" s="19"/>
      <c r="E47" s="19"/>
      <c r="F47" s="19"/>
      <c r="G47" s="19"/>
      <c r="H47" s="19"/>
      <c r="I47" s="19"/>
      <c r="J47" s="19"/>
      <c r="K47" s="19" t="n">
        <v>287</v>
      </c>
      <c r="L47" s="19"/>
      <c r="M47" s="20" t="n">
        <f aca="false">SUM(D47:L47)</f>
        <v>287</v>
      </c>
    </row>
    <row r="48" customFormat="false" ht="15.6" hidden="false" customHeight="false" outlineLevel="0" collapsed="false">
      <c r="A48" s="17"/>
      <c r="B48" s="18"/>
      <c r="C48" s="21" t="s">
        <v>22</v>
      </c>
      <c r="D48" s="19"/>
      <c r="E48" s="19"/>
      <c r="F48" s="19"/>
      <c r="G48" s="19"/>
      <c r="H48" s="19"/>
      <c r="I48" s="19"/>
      <c r="J48" s="19"/>
      <c r="K48" s="19" t="n">
        <v>286.4</v>
      </c>
      <c r="L48" s="19"/>
      <c r="M48" s="20" t="n">
        <f aca="false">SUM(D48:L48)</f>
        <v>286.4</v>
      </c>
    </row>
    <row r="49" customFormat="false" ht="15.6" hidden="false" customHeight="true" outlineLevel="0" collapsed="false">
      <c r="A49" s="17" t="s">
        <v>52</v>
      </c>
      <c r="B49" s="18" t="s">
        <v>56</v>
      </c>
      <c r="C49" s="21" t="s">
        <v>21</v>
      </c>
      <c r="D49" s="19"/>
      <c r="E49" s="19"/>
      <c r="F49" s="19" t="n">
        <v>250</v>
      </c>
      <c r="G49" s="19" t="n">
        <v>150</v>
      </c>
      <c r="H49" s="19"/>
      <c r="I49" s="19"/>
      <c r="J49" s="19"/>
      <c r="K49" s="19"/>
      <c r="L49" s="19" t="n">
        <v>250</v>
      </c>
      <c r="M49" s="20" t="n">
        <f aca="false">SUM(D49:L49)</f>
        <v>650</v>
      </c>
    </row>
    <row r="50" customFormat="false" ht="15.6" hidden="false" customHeight="false" outlineLevel="0" collapsed="false">
      <c r="A50" s="17"/>
      <c r="B50" s="18"/>
      <c r="C50" s="21" t="s">
        <v>22</v>
      </c>
      <c r="D50" s="19"/>
      <c r="E50" s="19"/>
      <c r="F50" s="19" t="n">
        <v>250</v>
      </c>
      <c r="G50" s="19" t="n">
        <v>150</v>
      </c>
      <c r="H50" s="19"/>
      <c r="I50" s="19"/>
      <c r="J50" s="19"/>
      <c r="K50" s="19"/>
      <c r="L50" s="19" t="n">
        <v>250</v>
      </c>
      <c r="M50" s="20" t="n">
        <f aca="false">SUM(D50:L50)</f>
        <v>650</v>
      </c>
    </row>
    <row r="51" customFormat="false" ht="15.6" hidden="false" customHeight="true" outlineLevel="0" collapsed="false">
      <c r="A51" s="17" t="s">
        <v>52</v>
      </c>
      <c r="B51" s="18" t="s">
        <v>57</v>
      </c>
      <c r="C51" s="21" t="s">
        <v>21</v>
      </c>
      <c r="D51" s="19" t="n">
        <v>0</v>
      </c>
      <c r="E51" s="19" t="n">
        <v>122.4</v>
      </c>
      <c r="F51" s="19" t="n">
        <v>187.1</v>
      </c>
      <c r="G51" s="19" t="n">
        <v>143.3</v>
      </c>
      <c r="H51" s="19" t="n">
        <v>289.8</v>
      </c>
      <c r="I51" s="19" t="n">
        <v>113.9</v>
      </c>
      <c r="J51" s="19" t="n">
        <v>148</v>
      </c>
      <c r="K51" s="19" t="n">
        <v>236.5</v>
      </c>
      <c r="L51" s="19" t="n">
        <v>150</v>
      </c>
      <c r="M51" s="20" t="n">
        <f aca="false">SUM(D51:L51)</f>
        <v>1391</v>
      </c>
    </row>
    <row r="52" customFormat="false" ht="15.6" hidden="false" customHeight="false" outlineLevel="0" collapsed="false">
      <c r="A52" s="17"/>
      <c r="B52" s="18"/>
      <c r="C52" s="21" t="s">
        <v>22</v>
      </c>
      <c r="D52" s="19" t="n">
        <v>0</v>
      </c>
      <c r="E52" s="19" t="n">
        <v>122.4</v>
      </c>
      <c r="F52" s="19" t="n">
        <v>187.1</v>
      </c>
      <c r="G52" s="19" t="n">
        <v>143.3</v>
      </c>
      <c r="H52" s="19" t="n">
        <v>289.8</v>
      </c>
      <c r="I52" s="19" t="n">
        <v>113.9</v>
      </c>
      <c r="J52" s="19" t="n">
        <v>148</v>
      </c>
      <c r="K52" s="19" t="n">
        <v>236.5</v>
      </c>
      <c r="L52" s="19" t="n">
        <v>150</v>
      </c>
      <c r="M52" s="20" t="n">
        <f aca="false">SUM(D52:L52)</f>
        <v>1391</v>
      </c>
    </row>
    <row r="53" customFormat="false" ht="15.6" hidden="false" customHeight="true" outlineLevel="0" collapsed="false">
      <c r="A53" s="17" t="s">
        <v>52</v>
      </c>
      <c r="B53" s="18" t="s">
        <v>58</v>
      </c>
      <c r="C53" s="21" t="s">
        <v>21</v>
      </c>
      <c r="D53" s="19" t="n">
        <v>292</v>
      </c>
      <c r="E53" s="19" t="n">
        <v>85.4</v>
      </c>
      <c r="F53" s="19" t="n">
        <v>245.8</v>
      </c>
      <c r="G53" s="19" t="n">
        <v>0</v>
      </c>
      <c r="H53" s="19" t="n">
        <v>165.1</v>
      </c>
      <c r="I53" s="19" t="n">
        <v>35.3</v>
      </c>
      <c r="J53" s="19" t="n">
        <v>40.7</v>
      </c>
      <c r="K53" s="19" t="n">
        <v>356.8</v>
      </c>
      <c r="L53" s="19" t="n">
        <v>278.9</v>
      </c>
      <c r="M53" s="20" t="n">
        <f aca="false">SUM(D53:L53)</f>
        <v>1500</v>
      </c>
    </row>
    <row r="54" customFormat="false" ht="15.6" hidden="false" customHeight="false" outlineLevel="0" collapsed="false">
      <c r="A54" s="17"/>
      <c r="B54" s="18"/>
      <c r="C54" s="21" t="s">
        <v>22</v>
      </c>
      <c r="D54" s="19" t="n">
        <v>292</v>
      </c>
      <c r="E54" s="19" t="n">
        <v>85.4</v>
      </c>
      <c r="F54" s="19" t="n">
        <v>245.8</v>
      </c>
      <c r="G54" s="19" t="n">
        <v>0</v>
      </c>
      <c r="H54" s="19" t="n">
        <v>165.1</v>
      </c>
      <c r="I54" s="19" t="n">
        <v>35.3</v>
      </c>
      <c r="J54" s="19" t="n">
        <v>40.7</v>
      </c>
      <c r="K54" s="19" t="n">
        <v>356.8</v>
      </c>
      <c r="L54" s="19" t="n">
        <v>278.9</v>
      </c>
      <c r="M54" s="20" t="n">
        <f aca="false">SUM(D54:L54)</f>
        <v>1500</v>
      </c>
    </row>
    <row r="55" customFormat="false" ht="15.6" hidden="false" customHeight="true" outlineLevel="0" collapsed="false">
      <c r="A55" s="17" t="s">
        <v>52</v>
      </c>
      <c r="B55" s="18" t="s">
        <v>59</v>
      </c>
      <c r="C55" s="21" t="s">
        <v>21</v>
      </c>
      <c r="D55" s="19" t="n">
        <v>13</v>
      </c>
      <c r="E55" s="19" t="n">
        <v>3</v>
      </c>
      <c r="F55" s="19" t="n">
        <v>6</v>
      </c>
      <c r="G55" s="19" t="n">
        <v>4</v>
      </c>
      <c r="H55" s="19" t="n">
        <v>4</v>
      </c>
      <c r="I55" s="19" t="n">
        <v>5</v>
      </c>
      <c r="J55" s="19" t="n">
        <v>2</v>
      </c>
      <c r="K55" s="19" t="n">
        <v>7</v>
      </c>
      <c r="L55" s="19" t="n">
        <v>6</v>
      </c>
      <c r="M55" s="20" t="n">
        <f aca="false">SUM(D55:L55)</f>
        <v>50</v>
      </c>
    </row>
    <row r="56" customFormat="false" ht="15.6" hidden="false" customHeight="false" outlineLevel="0" collapsed="false">
      <c r="A56" s="17"/>
      <c r="B56" s="18"/>
      <c r="C56" s="21" t="s">
        <v>22</v>
      </c>
      <c r="D56" s="19"/>
      <c r="E56" s="19"/>
      <c r="F56" s="19"/>
      <c r="G56" s="19"/>
      <c r="H56" s="19" t="n">
        <v>2.9</v>
      </c>
      <c r="I56" s="19"/>
      <c r="J56" s="19" t="n">
        <v>0.5</v>
      </c>
      <c r="K56" s="19"/>
      <c r="L56" s="19"/>
      <c r="M56" s="20" t="n">
        <f aca="false">SUM(D56:L56)</f>
        <v>3.4</v>
      </c>
    </row>
    <row r="57" customFormat="false" ht="15.6" hidden="false" customHeight="true" outlineLevel="0" collapsed="false">
      <c r="A57" s="22" t="s">
        <v>60</v>
      </c>
      <c r="B57" s="18" t="s">
        <v>61</v>
      </c>
      <c r="C57" s="21" t="s">
        <v>21</v>
      </c>
      <c r="D57" s="19" t="n">
        <v>42.4</v>
      </c>
      <c r="E57" s="19"/>
      <c r="F57" s="19" t="n">
        <v>42.6</v>
      </c>
      <c r="G57" s="19"/>
      <c r="H57" s="19" t="n">
        <v>85.2</v>
      </c>
      <c r="I57" s="19" t="n">
        <v>42.6</v>
      </c>
      <c r="J57" s="19"/>
      <c r="K57" s="19"/>
      <c r="L57" s="19" t="n">
        <v>85.2</v>
      </c>
      <c r="M57" s="20" t="n">
        <f aca="false">SUM(D57:L57)</f>
        <v>298</v>
      </c>
    </row>
    <row r="58" customFormat="false" ht="15.6" hidden="false" customHeight="false" outlineLevel="0" collapsed="false">
      <c r="A58" s="22"/>
      <c r="B58" s="18"/>
      <c r="C58" s="21" t="s">
        <v>22</v>
      </c>
      <c r="D58" s="19" t="n">
        <v>42.4</v>
      </c>
      <c r="E58" s="19"/>
      <c r="F58" s="19" t="n">
        <v>42.6</v>
      </c>
      <c r="G58" s="19"/>
      <c r="H58" s="19" t="n">
        <v>85.2</v>
      </c>
      <c r="I58" s="19" t="n">
        <v>42.6</v>
      </c>
      <c r="J58" s="19"/>
      <c r="K58" s="19"/>
      <c r="L58" s="19" t="n">
        <v>85.2</v>
      </c>
      <c r="M58" s="20" t="n">
        <f aca="false">SUM(D58:L58)</f>
        <v>298</v>
      </c>
    </row>
    <row r="59" customFormat="false" ht="15.6" hidden="false" customHeight="true" outlineLevel="0" collapsed="false">
      <c r="A59" s="17" t="s">
        <v>62</v>
      </c>
      <c r="B59" s="18" t="s">
        <v>63</v>
      </c>
      <c r="C59" s="19" t="s">
        <v>21</v>
      </c>
      <c r="D59" s="19" t="n">
        <v>3006</v>
      </c>
      <c r="E59" s="19" t="n">
        <v>2617</v>
      </c>
      <c r="F59" s="19" t="n">
        <v>3490</v>
      </c>
      <c r="G59" s="19" t="n">
        <v>1370</v>
      </c>
      <c r="H59" s="19" t="n">
        <v>2463</v>
      </c>
      <c r="I59" s="19" t="n">
        <v>3089</v>
      </c>
      <c r="J59" s="19" t="n">
        <v>1708</v>
      </c>
      <c r="K59" s="19" t="n">
        <v>3005</v>
      </c>
      <c r="L59" s="19" t="n">
        <v>2737</v>
      </c>
      <c r="M59" s="20" t="n">
        <f aca="false">SUM(D59:L59)</f>
        <v>23485</v>
      </c>
    </row>
    <row r="60" customFormat="false" ht="15.6" hidden="false" customHeight="false" outlineLevel="0" collapsed="false">
      <c r="A60" s="17"/>
      <c r="B60" s="18"/>
      <c r="C60" s="21" t="s">
        <v>22</v>
      </c>
      <c r="D60" s="19" t="n">
        <v>3006</v>
      </c>
      <c r="E60" s="19" t="n">
        <v>2617</v>
      </c>
      <c r="F60" s="19" t="n">
        <v>3490</v>
      </c>
      <c r="G60" s="19" t="n">
        <v>1370</v>
      </c>
      <c r="H60" s="19" t="n">
        <v>2463</v>
      </c>
      <c r="I60" s="19" t="n">
        <v>3089</v>
      </c>
      <c r="J60" s="19" t="n">
        <v>1708</v>
      </c>
      <c r="K60" s="19" t="n">
        <v>3005</v>
      </c>
      <c r="L60" s="19" t="n">
        <v>2737</v>
      </c>
      <c r="M60" s="20" t="n">
        <f aca="false">SUM(D60:L60)</f>
        <v>23485</v>
      </c>
    </row>
    <row r="61" customFormat="false" ht="15.6" hidden="false" customHeight="true" outlineLevel="0" collapsed="false">
      <c r="A61" s="17" t="s">
        <v>64</v>
      </c>
      <c r="B61" s="18" t="s">
        <v>65</v>
      </c>
      <c r="C61" s="19" t="s">
        <v>21</v>
      </c>
      <c r="D61" s="19" t="n">
        <v>599</v>
      </c>
      <c r="E61" s="19"/>
      <c r="F61" s="19"/>
      <c r="G61" s="19"/>
      <c r="H61" s="19"/>
      <c r="I61" s="19" t="n">
        <v>642</v>
      </c>
      <c r="J61" s="19"/>
      <c r="K61" s="19" t="n">
        <v>660</v>
      </c>
      <c r="L61" s="19"/>
      <c r="M61" s="20" t="n">
        <f aca="false">SUM(D61:L61)</f>
        <v>1901</v>
      </c>
    </row>
    <row r="62" customFormat="false" ht="15.6" hidden="false" customHeight="false" outlineLevel="0" collapsed="false">
      <c r="A62" s="17"/>
      <c r="B62" s="18"/>
      <c r="C62" s="21" t="s">
        <v>22</v>
      </c>
      <c r="D62" s="19" t="n">
        <v>599</v>
      </c>
      <c r="E62" s="19"/>
      <c r="F62" s="19"/>
      <c r="G62" s="19"/>
      <c r="H62" s="19"/>
      <c r="I62" s="19" t="n">
        <v>642</v>
      </c>
      <c r="J62" s="19"/>
      <c r="K62" s="19" t="n">
        <v>600</v>
      </c>
      <c r="L62" s="19"/>
      <c r="M62" s="20" t="n">
        <f aca="false">SUM(D62:L62)</f>
        <v>1841</v>
      </c>
    </row>
    <row r="63" customFormat="false" ht="15.6" hidden="false" customHeight="true" outlineLevel="0" collapsed="false">
      <c r="A63" s="17" t="s">
        <v>66</v>
      </c>
      <c r="B63" s="18" t="s">
        <v>67</v>
      </c>
      <c r="C63" s="21" t="s">
        <v>21</v>
      </c>
      <c r="D63" s="19" t="n">
        <v>350</v>
      </c>
      <c r="E63" s="19"/>
      <c r="F63" s="19"/>
      <c r="G63" s="19"/>
      <c r="H63" s="19"/>
      <c r="I63" s="19" t="n">
        <v>375</v>
      </c>
      <c r="J63" s="19"/>
      <c r="K63" s="19" t="n">
        <v>385</v>
      </c>
      <c r="L63" s="19"/>
      <c r="M63" s="20" t="n">
        <f aca="false">SUM(D63:L63)</f>
        <v>1110</v>
      </c>
    </row>
    <row r="64" customFormat="false" ht="15.6" hidden="false" customHeight="false" outlineLevel="0" collapsed="false">
      <c r="A64" s="17"/>
      <c r="B64" s="18"/>
      <c r="C64" s="21" t="s">
        <v>22</v>
      </c>
      <c r="D64" s="19" t="n">
        <v>350</v>
      </c>
      <c r="E64" s="19"/>
      <c r="F64" s="19"/>
      <c r="G64" s="19"/>
      <c r="H64" s="19"/>
      <c r="I64" s="19" t="n">
        <v>375</v>
      </c>
      <c r="J64" s="19"/>
      <c r="K64" s="19" t="n">
        <v>350</v>
      </c>
      <c r="L64" s="19"/>
      <c r="M64" s="20" t="n">
        <f aca="false">SUM(D64:L64)</f>
        <v>1075</v>
      </c>
    </row>
    <row r="65" customFormat="false" ht="15.6" hidden="false" customHeight="true" outlineLevel="0" collapsed="false">
      <c r="A65" s="23" t="s">
        <v>18</v>
      </c>
      <c r="B65" s="23"/>
      <c r="C65" s="20" t="s">
        <v>21</v>
      </c>
      <c r="D65" s="20" t="n">
        <f aca="false">D11+D13+D15+D17+D19+D21+D23+D25+D27+D29+D31+D33+D35+D37+D39+D41+D43+D45+D47+D49+D51+D53+D55+D57+D59+D61+D63</f>
        <v>13475.5</v>
      </c>
      <c r="E65" s="20" t="n">
        <f aca="false">E11+E13+E15+E17+E19+E21+E23+E25+E27+E29+E31+E33+E35+E37+E39+E41+E43+E45+E47+E49+E51+E53+E55+E57+E59+E61+E63</f>
        <v>6293.3</v>
      </c>
      <c r="F65" s="20" t="n">
        <f aca="false">F11+F13+F15+F17+F19+F21+F23+F25+F27+F29+F31+F33+F35+F37+F39+F41+F43+F45+F47+F49+F51+F53+F55+F57+F59+F61+F63</f>
        <v>10322.4</v>
      </c>
      <c r="G65" s="20" t="n">
        <f aca="false">G11+G13+G15+G17+G19+G21+G23+G25+G27+G29+G31+G33+G35+G37+G39+G41+G43+G45+G47+G49+G51+G53+G55+G57+G59+G61+G63</f>
        <v>5166.5</v>
      </c>
      <c r="H65" s="20" t="n">
        <f aca="false">H11+H13+H15+H17+H19+H21+H23+H25+H27+H29+H31+H33+H35+H37+H39+H41+H43+H45+H47+H49+H51+H53+H55+H57+H59+H61+H63</f>
        <v>7182.6</v>
      </c>
      <c r="I65" s="20" t="n">
        <f aca="false">I11+I13+I15+I17+I19+I21+I23+I25+I27+I29+I31+I33+I35+I37+I39+I41+I43+I45+I47+I49+I51+I53+I55+I57+I59+I61+I63</f>
        <v>12472.5</v>
      </c>
      <c r="J65" s="20" t="n">
        <f aca="false">J11+J13+J15+J17+J19+J21+J23+J25+J27+J29+J31+J33+J35+J37+J39+J41+J43+J45+J47+J49+J51+J53+J55+J57+J59+J61+J63</f>
        <v>4232.2</v>
      </c>
      <c r="K65" s="20" t="n">
        <f aca="false">K11+K13+K15+K17+K19+K21+K23+K25+K27+K29+K31+K33+K35+K37+K39+K41+K43+K45+K47+K49+K51+K53+K55+K57+K59+K61+K63</f>
        <v>12343.9</v>
      </c>
      <c r="L65" s="20" t="n">
        <f aca="false">L11+L13+L15+L17+L19+L21+L23+L25+L27+L29+L31+L33+L35+L37+L39+L41+L43+L45+L47+L49+L51+L53+L55+L57+L59+L61+L63</f>
        <v>7925.1</v>
      </c>
      <c r="M65" s="20" t="n">
        <f aca="false">SUM(D65:L65)</f>
        <v>79414</v>
      </c>
    </row>
    <row r="66" customFormat="false" ht="15.6" hidden="false" customHeight="false" outlineLevel="0" collapsed="false">
      <c r="A66" s="23"/>
      <c r="B66" s="23"/>
      <c r="C66" s="23" t="s">
        <v>22</v>
      </c>
      <c r="D66" s="20" t="n">
        <f aca="false">D12+D14+D16+D18+D20+D22+D24+D26+D28+D30+D32+D34+D36+D38+D40+D42+D44+D46+D48+D50+D52+D54+D56+D58+D60+D62+D64</f>
        <v>13349</v>
      </c>
      <c r="E66" s="20" t="n">
        <f aca="false">E12+E14+E16+E18+E20+E22+E24+E26+E28+E30+E32+E34+E36+E38+E40+E42+E44+E46+E48+E50+E52+E54+E56+E58+E60+E62+E64</f>
        <v>6101.3</v>
      </c>
      <c r="F66" s="20" t="n">
        <f aca="false">F12+F14+F16+F18+F20+F22+F24+F26+F28+F30+F32+F34+F36+F38+F40+F42+F44+F46+F48+F50+F52+F54+F56+F58+F60+F62+F64</f>
        <v>10206.6</v>
      </c>
      <c r="G66" s="20" t="n">
        <f aca="false">G12+G14+G16+G18+G20+G22+G24+G26+G28+G30+G32+G34+G36+G38+G40+G42+G44+G46+G48+G50+G52+G54+G56+G58+G60+G62+G64</f>
        <v>5062</v>
      </c>
      <c r="H66" s="20" t="n">
        <f aca="false">H12+H14+H16+H18+H20+H22+H24+H26+H28+H30+H32+H34+H36+H38+H40+H42+H44+H46+H48+H50+H52+H54+H56+H58+H60+H62+H64</f>
        <v>7181.5</v>
      </c>
      <c r="I66" s="20" t="n">
        <f aca="false">I12+I14+I16+I18+I20+I22+I24+I26+I28+I30+I32+I34+I36+I38+I40+I42+I44+I46+I48+I50+I52+I54+I56+I58+I60+I62+I64</f>
        <v>12444.7</v>
      </c>
      <c r="J66" s="20" t="n">
        <f aca="false">J12+J14+J16+J18+J20+J22+J24+J26+J28+J30+J32+J34+J36+J38+J40+J42+J44+J46+J48+J50+J52+J54+J56+J58+J60+J62+J64</f>
        <v>4230.1</v>
      </c>
      <c r="K66" s="20" t="n">
        <f aca="false">K12+K14+K16+K18+K20+K22+K24+K26+K28+K30+K32+K34+K36+K38+K40+K42+K44+K46+K48+K50+K52+K54+K56+K58+K60+K62+K64</f>
        <v>12185.2</v>
      </c>
      <c r="L66" s="20" t="n">
        <f aca="false">L12+L14+L16+L18+L20+L22+L24+L26+L28+L30+L32+L34+L36+L38+L40+L42+L44+L46+L48+L50+L52+L54+L56+L58+L60+L62+L64</f>
        <v>7918.1</v>
      </c>
      <c r="M66" s="20" t="n">
        <f aca="false">SUM(D66:L66)</f>
        <v>78678.5</v>
      </c>
    </row>
    <row r="72" s="25" customFormat="true" ht="21" hidden="false" customHeight="false" outlineLevel="0" collapsed="false">
      <c r="A72" s="24"/>
      <c r="B72" s="24" t="s">
        <v>68</v>
      </c>
      <c r="C72" s="24"/>
      <c r="D72" s="24"/>
      <c r="E72" s="24"/>
      <c r="F72" s="24"/>
      <c r="G72" s="24"/>
      <c r="H72" s="24"/>
      <c r="I72" s="24"/>
      <c r="J72" s="24"/>
      <c r="K72" s="24"/>
      <c r="L72" s="24" t="s">
        <v>69</v>
      </c>
      <c r="M72" s="24"/>
    </row>
  </sheetData>
  <mergeCells count="61">
    <mergeCell ref="J1:L1"/>
    <mergeCell ref="J2:L2"/>
    <mergeCell ref="J3:L3"/>
    <mergeCell ref="J4:L4"/>
    <mergeCell ref="A6:M6"/>
    <mergeCell ref="A7:M7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B66"/>
  </mergeCells>
  <printOptions headings="false" gridLines="false" gridLinesSet="true" horizontalCentered="false" verticalCentered="false"/>
  <pageMargins left="0.236111111111111" right="0.196527777777778" top="0.827083333333333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F14" activeCellId="0" sqref="BF14"/>
    </sheetView>
  </sheetViews>
  <sheetFormatPr defaultColWidth="9.28515625" defaultRowHeight="10.2" zeroHeight="false" outlineLevelRow="0" outlineLevelCol="0"/>
  <cols>
    <col collapsed="false" customWidth="true" hidden="false" outlineLevel="0" max="1" min="1" style="26" width="23.14"/>
    <col collapsed="false" customWidth="true" hidden="false" outlineLevel="0" max="59" min="2" style="0" width="12.84"/>
  </cols>
  <sheetData>
    <row r="2" customFormat="false" ht="15.75" hidden="false" customHeight="true" outlineLevel="0" collapsed="false">
      <c r="A2" s="21" t="s">
        <v>7</v>
      </c>
      <c r="B2" s="17" t="s">
        <v>70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 t="s">
        <v>71</v>
      </c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27" t="s">
        <v>18</v>
      </c>
      <c r="BG2" s="27"/>
    </row>
    <row r="3" s="28" customFormat="true" ht="124.5" hidden="false" customHeight="true" outlineLevel="0" collapsed="false">
      <c r="A3" s="21"/>
      <c r="B3" s="21" t="s">
        <v>20</v>
      </c>
      <c r="C3" s="21"/>
      <c r="D3" s="21" t="s">
        <v>49</v>
      </c>
      <c r="E3" s="21"/>
      <c r="F3" s="21" t="s">
        <v>28</v>
      </c>
      <c r="G3" s="21"/>
      <c r="H3" s="21" t="s">
        <v>29</v>
      </c>
      <c r="I3" s="21"/>
      <c r="J3" s="21" t="s">
        <v>39</v>
      </c>
      <c r="K3" s="21"/>
      <c r="L3" s="21" t="s">
        <v>65</v>
      </c>
      <c r="M3" s="21"/>
      <c r="N3" s="21" t="s">
        <v>56</v>
      </c>
      <c r="O3" s="21"/>
      <c r="P3" s="21" t="s">
        <v>61</v>
      </c>
      <c r="Q3" s="21"/>
      <c r="R3" s="21" t="s">
        <v>63</v>
      </c>
      <c r="S3" s="21"/>
      <c r="T3" s="21" t="s">
        <v>24</v>
      </c>
      <c r="U3" s="21"/>
      <c r="V3" s="21" t="s">
        <v>26</v>
      </c>
      <c r="W3" s="21"/>
      <c r="X3" s="21" t="s">
        <v>31</v>
      </c>
      <c r="Y3" s="21"/>
      <c r="Z3" s="21" t="s">
        <v>33</v>
      </c>
      <c r="AA3" s="21"/>
      <c r="AB3" s="21" t="s">
        <v>35</v>
      </c>
      <c r="AC3" s="21"/>
      <c r="AD3" s="21" t="s">
        <v>37</v>
      </c>
      <c r="AE3" s="21"/>
      <c r="AF3" s="21" t="s">
        <v>41</v>
      </c>
      <c r="AG3" s="21"/>
      <c r="AH3" s="21" t="s">
        <v>43</v>
      </c>
      <c r="AI3" s="21"/>
      <c r="AJ3" s="21" t="s">
        <v>45</v>
      </c>
      <c r="AK3" s="21"/>
      <c r="AL3" s="21" t="s">
        <v>47</v>
      </c>
      <c r="AM3" s="21"/>
      <c r="AN3" s="21" t="s">
        <v>51</v>
      </c>
      <c r="AO3" s="21"/>
      <c r="AP3" s="21" t="s">
        <v>53</v>
      </c>
      <c r="AQ3" s="21"/>
      <c r="AR3" s="21" t="s">
        <v>54</v>
      </c>
      <c r="AS3" s="21"/>
      <c r="AT3" s="21" t="s">
        <v>55</v>
      </c>
      <c r="AU3" s="21"/>
      <c r="AV3" s="21" t="s">
        <v>57</v>
      </c>
      <c r="AW3" s="21"/>
      <c r="AX3" s="21" t="s">
        <v>58</v>
      </c>
      <c r="AY3" s="21"/>
      <c r="AZ3" s="21" t="s">
        <v>59</v>
      </c>
      <c r="BA3" s="21"/>
      <c r="BB3" s="21" t="s">
        <v>63</v>
      </c>
      <c r="BC3" s="21"/>
      <c r="BD3" s="21" t="s">
        <v>67</v>
      </c>
      <c r="BE3" s="21"/>
      <c r="BF3" s="27"/>
      <c r="BG3" s="27"/>
    </row>
    <row r="4" customFormat="false" ht="15.6" hidden="false" customHeight="false" outlineLevel="0" collapsed="false">
      <c r="A4" s="21" t="s">
        <v>8</v>
      </c>
      <c r="B4" s="19" t="s">
        <v>21</v>
      </c>
      <c r="C4" s="21" t="s">
        <v>22</v>
      </c>
      <c r="D4" s="19" t="s">
        <v>21</v>
      </c>
      <c r="E4" s="21" t="s">
        <v>22</v>
      </c>
      <c r="F4" s="21" t="s">
        <v>21</v>
      </c>
      <c r="G4" s="21" t="s">
        <v>22</v>
      </c>
      <c r="H4" s="21" t="s">
        <v>21</v>
      </c>
      <c r="I4" s="21" t="s">
        <v>22</v>
      </c>
      <c r="J4" s="21" t="s">
        <v>21</v>
      </c>
      <c r="K4" s="21" t="s">
        <v>22</v>
      </c>
      <c r="L4" s="19" t="s">
        <v>21</v>
      </c>
      <c r="M4" s="21" t="s">
        <v>22</v>
      </c>
      <c r="N4" s="21" t="s">
        <v>21</v>
      </c>
      <c r="O4" s="21" t="s">
        <v>22</v>
      </c>
      <c r="P4" s="21" t="s">
        <v>21</v>
      </c>
      <c r="Q4" s="21" t="s">
        <v>22</v>
      </c>
      <c r="R4" s="19" t="s">
        <v>21</v>
      </c>
      <c r="S4" s="21" t="s">
        <v>22</v>
      </c>
      <c r="T4" s="21" t="s">
        <v>21</v>
      </c>
      <c r="U4" s="21" t="s">
        <v>22</v>
      </c>
      <c r="V4" s="21" t="s">
        <v>21</v>
      </c>
      <c r="W4" s="21" t="s">
        <v>22</v>
      </c>
      <c r="X4" s="21" t="s">
        <v>21</v>
      </c>
      <c r="Y4" s="21" t="s">
        <v>22</v>
      </c>
      <c r="Z4" s="21" t="s">
        <v>21</v>
      </c>
      <c r="AA4" s="21" t="s">
        <v>22</v>
      </c>
      <c r="AB4" s="19" t="s">
        <v>21</v>
      </c>
      <c r="AC4" s="21" t="s">
        <v>22</v>
      </c>
      <c r="AD4" s="19" t="s">
        <v>21</v>
      </c>
      <c r="AE4" s="21" t="s">
        <v>22</v>
      </c>
      <c r="AF4" s="21" t="s">
        <v>21</v>
      </c>
      <c r="AG4" s="21" t="s">
        <v>22</v>
      </c>
      <c r="AH4" s="21" t="s">
        <v>21</v>
      </c>
      <c r="AI4" s="21" t="s">
        <v>22</v>
      </c>
      <c r="AJ4" s="21" t="s">
        <v>21</v>
      </c>
      <c r="AK4" s="21" t="s">
        <v>22</v>
      </c>
      <c r="AL4" s="21" t="s">
        <v>21</v>
      </c>
      <c r="AM4" s="21" t="s">
        <v>22</v>
      </c>
      <c r="AN4" s="19" t="s">
        <v>21</v>
      </c>
      <c r="AO4" s="21" t="s">
        <v>22</v>
      </c>
      <c r="AP4" s="19" t="s">
        <v>21</v>
      </c>
      <c r="AQ4" s="21" t="s">
        <v>22</v>
      </c>
      <c r="AR4" s="19" t="s">
        <v>21</v>
      </c>
      <c r="AS4" s="21" t="s">
        <v>22</v>
      </c>
      <c r="AT4" s="19" t="s">
        <v>21</v>
      </c>
      <c r="AU4" s="21" t="s">
        <v>22</v>
      </c>
      <c r="AV4" s="21" t="s">
        <v>21</v>
      </c>
      <c r="AW4" s="21" t="s">
        <v>22</v>
      </c>
      <c r="AX4" s="21" t="s">
        <v>21</v>
      </c>
      <c r="AY4" s="21" t="s">
        <v>22</v>
      </c>
      <c r="AZ4" s="21" t="s">
        <v>21</v>
      </c>
      <c r="BA4" s="21" t="s">
        <v>22</v>
      </c>
      <c r="BB4" s="19" t="s">
        <v>21</v>
      </c>
      <c r="BC4" s="21" t="s">
        <v>22</v>
      </c>
      <c r="BD4" s="21" t="s">
        <v>21</v>
      </c>
      <c r="BE4" s="21" t="s">
        <v>22</v>
      </c>
      <c r="BF4" s="29" t="s">
        <v>21</v>
      </c>
      <c r="BG4" s="27" t="s">
        <v>22</v>
      </c>
    </row>
    <row r="5" customFormat="false" ht="31.2" hidden="false" customHeight="false" outlineLevel="0" collapsed="false">
      <c r="A5" s="15" t="s">
        <v>9</v>
      </c>
      <c r="B5" s="30" t="n">
        <v>156</v>
      </c>
      <c r="C5" s="30" t="n">
        <v>156</v>
      </c>
      <c r="D5" s="30" t="n">
        <v>3201</v>
      </c>
      <c r="E5" s="30" t="n">
        <v>3201</v>
      </c>
      <c r="F5" s="30" t="n">
        <v>2411.6</v>
      </c>
      <c r="G5" s="30" t="n">
        <v>2390.7</v>
      </c>
      <c r="H5" s="30" t="n">
        <v>186</v>
      </c>
      <c r="I5" s="30" t="n">
        <v>185.8</v>
      </c>
      <c r="J5" s="30"/>
      <c r="K5" s="30"/>
      <c r="L5" s="30" t="n">
        <v>599</v>
      </c>
      <c r="M5" s="30" t="n">
        <v>599</v>
      </c>
      <c r="N5" s="30"/>
      <c r="O5" s="30"/>
      <c r="P5" s="30" t="n">
        <v>42.4</v>
      </c>
      <c r="Q5" s="30" t="n">
        <v>42.4</v>
      </c>
      <c r="R5" s="30" t="n">
        <v>3006</v>
      </c>
      <c r="S5" s="30" t="n">
        <v>3006</v>
      </c>
      <c r="T5" s="30" t="n">
        <v>806</v>
      </c>
      <c r="U5" s="30" t="n">
        <v>806</v>
      </c>
      <c r="V5" s="30" t="n">
        <v>85</v>
      </c>
      <c r="W5" s="30"/>
      <c r="X5" s="30" t="n">
        <v>335.5</v>
      </c>
      <c r="Y5" s="30" t="n">
        <v>329.3</v>
      </c>
      <c r="Z5" s="30" t="n">
        <v>10</v>
      </c>
      <c r="AA5" s="30" t="n">
        <v>9.9</v>
      </c>
      <c r="AB5" s="30"/>
      <c r="AC5" s="30"/>
      <c r="AD5" s="30"/>
      <c r="AE5" s="30"/>
      <c r="AF5" s="30"/>
      <c r="AG5" s="30"/>
      <c r="AH5" s="30" t="n">
        <v>300</v>
      </c>
      <c r="AI5" s="30" t="n">
        <v>298.9</v>
      </c>
      <c r="AJ5" s="30" t="n">
        <v>400</v>
      </c>
      <c r="AK5" s="30" t="n">
        <v>400</v>
      </c>
      <c r="AL5" s="30"/>
      <c r="AM5" s="30"/>
      <c r="AN5" s="30" t="n">
        <v>815</v>
      </c>
      <c r="AO5" s="30" t="n">
        <v>815</v>
      </c>
      <c r="AP5" s="30" t="n">
        <v>467</v>
      </c>
      <c r="AQ5" s="30" t="n">
        <v>467</v>
      </c>
      <c r="AR5" s="30" t="n">
        <v>0</v>
      </c>
      <c r="AS5" s="30" t="n">
        <v>0</v>
      </c>
      <c r="AT5" s="30"/>
      <c r="AU5" s="30"/>
      <c r="AV5" s="30" t="n">
        <v>0</v>
      </c>
      <c r="AW5" s="30" t="n">
        <v>0</v>
      </c>
      <c r="AX5" s="30" t="n">
        <v>292</v>
      </c>
      <c r="AY5" s="30" t="n">
        <v>292</v>
      </c>
      <c r="AZ5" s="30" t="n">
        <v>13</v>
      </c>
      <c r="BA5" s="30"/>
      <c r="BB5" s="30"/>
      <c r="BC5" s="30"/>
      <c r="BD5" s="30" t="n">
        <v>350</v>
      </c>
      <c r="BE5" s="30" t="n">
        <v>350</v>
      </c>
      <c r="BF5" s="31" t="n">
        <f aca="false">B5+D5+F5+H5+J5+L5+N5+P5+R5+T5+V5+X5+Z5+AB5+AD5+AF5+AH5+AJ5+AL5+AN5+AP5+AR5+AT5+AV5+AX5+AZ5+BB5+BD5</f>
        <v>13475.5</v>
      </c>
      <c r="BG5" s="31" t="n">
        <f aca="false">C5+E5+G5+I5+K5+M5+O5+Q5+S5+U5+W5+Y5+AA5+AC5+AE5+AG5+AI5+AK5+AM5+AO5+AQ5+AS5+AU5+AW5+AY5+BA5+BC5+BE5</f>
        <v>13349</v>
      </c>
    </row>
    <row r="6" customFormat="false" ht="31.2" hidden="false" customHeight="false" outlineLevel="0" collapsed="false">
      <c r="A6" s="15" t="s">
        <v>10</v>
      </c>
      <c r="B6" s="30" t="n">
        <v>78.5</v>
      </c>
      <c r="C6" s="30" t="n">
        <v>78.5</v>
      </c>
      <c r="D6" s="30" t="n">
        <v>2787</v>
      </c>
      <c r="E6" s="30" t="n">
        <v>2787</v>
      </c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 t="n">
        <v>2617</v>
      </c>
      <c r="S6" s="30" t="n">
        <v>2617</v>
      </c>
      <c r="T6" s="30" t="n">
        <v>171</v>
      </c>
      <c r="U6" s="30"/>
      <c r="V6" s="30"/>
      <c r="W6" s="30"/>
      <c r="X6" s="30"/>
      <c r="Y6" s="30"/>
      <c r="Z6" s="30"/>
      <c r="AA6" s="30"/>
      <c r="AB6" s="30" t="n">
        <v>37</v>
      </c>
      <c r="AC6" s="30" t="n">
        <v>37</v>
      </c>
      <c r="AD6" s="30"/>
      <c r="AE6" s="30"/>
      <c r="AF6" s="30" t="n">
        <v>18</v>
      </c>
      <c r="AG6" s="30"/>
      <c r="AH6" s="30"/>
      <c r="AI6" s="30"/>
      <c r="AJ6" s="30"/>
      <c r="AK6" s="30"/>
      <c r="AL6" s="30"/>
      <c r="AM6" s="30"/>
      <c r="AN6" s="30" t="n">
        <v>274</v>
      </c>
      <c r="AO6" s="30" t="n">
        <v>274</v>
      </c>
      <c r="AP6" s="30"/>
      <c r="AQ6" s="30"/>
      <c r="AR6" s="30" t="n">
        <v>100</v>
      </c>
      <c r="AS6" s="30" t="n">
        <v>100</v>
      </c>
      <c r="AT6" s="30"/>
      <c r="AU6" s="30"/>
      <c r="AV6" s="30" t="n">
        <v>122.4</v>
      </c>
      <c r="AW6" s="30" t="n">
        <v>122.4</v>
      </c>
      <c r="AX6" s="30" t="n">
        <v>85.4</v>
      </c>
      <c r="AY6" s="30" t="n">
        <v>85.4</v>
      </c>
      <c r="AZ6" s="30" t="n">
        <v>3</v>
      </c>
      <c r="BA6" s="30"/>
      <c r="BB6" s="30"/>
      <c r="BC6" s="30"/>
      <c r="BD6" s="30"/>
      <c r="BE6" s="30"/>
      <c r="BF6" s="31" t="n">
        <f aca="false">B6+D6+F6+H6+J6+L6+N6+P6+R6+T6+V6+X6+Z6+AB6+AD6+AF6+AH6+AJ6+AL6+AN6+AP6+AR6+AT6+AV6+AX6+AZ6+BB6+BD6</f>
        <v>6293.3</v>
      </c>
      <c r="BG6" s="31" t="n">
        <f aca="false">C6+E6+G6+I6+K6+M6+O6+Q6+S6+U6+W6+Y6+AA6+AC6+AE6+AG6+AI6+AK6+AM6+AO6+AQ6+AS6+AU6+AW6+AY6+BA6+BC6+BE6</f>
        <v>6101.3</v>
      </c>
    </row>
    <row r="7" customFormat="false" ht="31.2" hidden="false" customHeight="false" outlineLevel="0" collapsed="false">
      <c r="A7" s="15" t="s">
        <v>11</v>
      </c>
      <c r="B7" s="30" t="n">
        <v>156</v>
      </c>
      <c r="C7" s="30" t="n">
        <v>156</v>
      </c>
      <c r="D7" s="30" t="n">
        <v>3716</v>
      </c>
      <c r="E7" s="30" t="n">
        <v>3716</v>
      </c>
      <c r="F7" s="30"/>
      <c r="G7" s="30"/>
      <c r="H7" s="30"/>
      <c r="I7" s="30"/>
      <c r="J7" s="30" t="n">
        <v>700.4</v>
      </c>
      <c r="K7" s="30" t="n">
        <v>700.1</v>
      </c>
      <c r="L7" s="30"/>
      <c r="M7" s="30"/>
      <c r="N7" s="30" t="n">
        <v>250</v>
      </c>
      <c r="O7" s="30" t="n">
        <v>250</v>
      </c>
      <c r="P7" s="30" t="n">
        <v>42.6</v>
      </c>
      <c r="Q7" s="30" t="n">
        <v>42.6</v>
      </c>
      <c r="R7" s="30" t="n">
        <v>3490</v>
      </c>
      <c r="S7" s="30" t="n">
        <v>3490</v>
      </c>
      <c r="T7" s="30" t="n">
        <v>151</v>
      </c>
      <c r="U7" s="30" t="n">
        <v>151</v>
      </c>
      <c r="V7" s="30"/>
      <c r="W7" s="30"/>
      <c r="X7" s="30"/>
      <c r="Y7" s="30"/>
      <c r="Z7" s="30"/>
      <c r="AA7" s="30"/>
      <c r="AB7" s="30" t="n">
        <v>72</v>
      </c>
      <c r="AC7" s="30" t="n">
        <v>72</v>
      </c>
      <c r="AD7" s="30" t="n">
        <v>530</v>
      </c>
      <c r="AE7" s="30" t="n">
        <v>530</v>
      </c>
      <c r="AF7" s="30" t="n">
        <v>9.5</v>
      </c>
      <c r="AG7" s="30"/>
      <c r="AH7" s="30"/>
      <c r="AI7" s="30"/>
      <c r="AJ7" s="30"/>
      <c r="AK7" s="30"/>
      <c r="AL7" s="30" t="n">
        <v>35</v>
      </c>
      <c r="AM7" s="30" t="n">
        <v>35</v>
      </c>
      <c r="AN7" s="30" t="n">
        <v>631</v>
      </c>
      <c r="AO7" s="30" t="n">
        <v>631</v>
      </c>
      <c r="AP7" s="30"/>
      <c r="AQ7" s="30"/>
      <c r="AR7" s="30" t="n">
        <v>100</v>
      </c>
      <c r="AS7" s="30" t="n">
        <v>0</v>
      </c>
      <c r="AT7" s="30"/>
      <c r="AU7" s="30"/>
      <c r="AV7" s="30" t="n">
        <v>187.1</v>
      </c>
      <c r="AW7" s="30" t="n">
        <v>187.1</v>
      </c>
      <c r="AX7" s="30" t="n">
        <v>245.8</v>
      </c>
      <c r="AY7" s="30" t="n">
        <v>245.8</v>
      </c>
      <c r="AZ7" s="30" t="n">
        <v>6</v>
      </c>
      <c r="BA7" s="30"/>
      <c r="BB7" s="30"/>
      <c r="BC7" s="30"/>
      <c r="BD7" s="30"/>
      <c r="BE7" s="30"/>
      <c r="BF7" s="31" t="n">
        <f aca="false">B7+D7+F7+H7+J7+L7+N7+P7+R7+T7+V7+X7+Z7+AB7+AD7+AF7+AH7+AJ7+AL7+AN7+AP7+AR7+AT7+AV7+AX7+AZ7+BB7+BD7</f>
        <v>10322.4</v>
      </c>
      <c r="BG7" s="31" t="n">
        <f aca="false">C7+E7+G7+I7+K7+M7+O7+Q7+S7+U7+W7+Y7+AA7+AC7+AE7+AG7+AI7+AK7+AM7+AO7+AQ7+AS7+AU7+AW7+AY7+BA7+BC7+BE7</f>
        <v>10206.6</v>
      </c>
    </row>
    <row r="8" customFormat="false" ht="31.2" hidden="false" customHeight="false" outlineLevel="0" collapsed="false">
      <c r="A8" s="15" t="s">
        <v>12</v>
      </c>
      <c r="B8" s="30" t="n">
        <v>78.5</v>
      </c>
      <c r="C8" s="30" t="n">
        <v>78.5</v>
      </c>
      <c r="D8" s="30" t="n">
        <v>1459</v>
      </c>
      <c r="E8" s="30" t="n">
        <v>1459</v>
      </c>
      <c r="F8" s="30" t="n">
        <v>943.2</v>
      </c>
      <c r="G8" s="30" t="n">
        <v>943.2</v>
      </c>
      <c r="H8" s="30"/>
      <c r="I8" s="30"/>
      <c r="J8" s="30" t="n">
        <v>753</v>
      </c>
      <c r="K8" s="30" t="n">
        <v>752.5</v>
      </c>
      <c r="L8" s="30"/>
      <c r="M8" s="30"/>
      <c r="N8" s="30" t="n">
        <v>150</v>
      </c>
      <c r="O8" s="30" t="n">
        <v>150</v>
      </c>
      <c r="P8" s="30"/>
      <c r="Q8" s="30"/>
      <c r="R8" s="30" t="n">
        <v>1370</v>
      </c>
      <c r="S8" s="30" t="n">
        <v>1370</v>
      </c>
      <c r="T8" s="30" t="n">
        <v>30</v>
      </c>
      <c r="U8" s="30" t="n">
        <v>30</v>
      </c>
      <c r="V8" s="30"/>
      <c r="W8" s="30"/>
      <c r="X8" s="30" t="n">
        <v>55</v>
      </c>
      <c r="Y8" s="30" t="n">
        <v>55</v>
      </c>
      <c r="Z8" s="30"/>
      <c r="AA8" s="30"/>
      <c r="AB8" s="30" t="n">
        <v>43</v>
      </c>
      <c r="AC8" s="30" t="n">
        <v>43</v>
      </c>
      <c r="AD8" s="30"/>
      <c r="AE8" s="30"/>
      <c r="AF8" s="30"/>
      <c r="AG8" s="30"/>
      <c r="AH8" s="30"/>
      <c r="AI8" s="30"/>
      <c r="AJ8" s="30"/>
      <c r="AK8" s="30"/>
      <c r="AL8" s="30" t="n">
        <v>37.5</v>
      </c>
      <c r="AM8" s="30" t="n">
        <v>37.5</v>
      </c>
      <c r="AN8" s="30" t="n">
        <v>0</v>
      </c>
      <c r="AO8" s="30" t="n">
        <v>0</v>
      </c>
      <c r="AP8" s="30"/>
      <c r="AQ8" s="30"/>
      <c r="AR8" s="30" t="n">
        <v>100</v>
      </c>
      <c r="AS8" s="30" t="n">
        <v>0</v>
      </c>
      <c r="AT8" s="30"/>
      <c r="AU8" s="30"/>
      <c r="AV8" s="30" t="n">
        <v>143.3</v>
      </c>
      <c r="AW8" s="30" t="n">
        <v>143.3</v>
      </c>
      <c r="AX8" s="30" t="n">
        <v>0</v>
      </c>
      <c r="AY8" s="30" t="n">
        <v>0</v>
      </c>
      <c r="AZ8" s="30" t="n">
        <v>4</v>
      </c>
      <c r="BA8" s="30"/>
      <c r="BB8" s="30"/>
      <c r="BC8" s="30"/>
      <c r="BD8" s="30"/>
      <c r="BE8" s="30"/>
      <c r="BF8" s="31" t="n">
        <f aca="false">B8+D8+F8+H8+J8+L8+N8+P8+R8+T8+V8+X8+Z8+AB8+AD8+AF8+AH8+AJ8+AL8+AN8+AP8+AR8+AT8+AV8+AX8+AZ8+BB8+BD8</f>
        <v>5166.5</v>
      </c>
      <c r="BG8" s="31" t="n">
        <f aca="false">C8+E8+G8+I8+K8+M8+O8+Q8+S8+U8+W8+Y8+AA8+AC8+AE8+AG8+AI8+AK8+AM8+AO8+AQ8+AS8+AU8+AW8+AY8+BA8+BC8+BE8</f>
        <v>5062</v>
      </c>
    </row>
    <row r="9" customFormat="false" ht="31.2" hidden="false" customHeight="false" outlineLevel="0" collapsed="false">
      <c r="A9" s="15" t="s">
        <v>13</v>
      </c>
      <c r="B9" s="30" t="n">
        <v>78.5</v>
      </c>
      <c r="C9" s="30" t="n">
        <v>78.5</v>
      </c>
      <c r="D9" s="30" t="n">
        <v>2623</v>
      </c>
      <c r="E9" s="30" t="n">
        <v>2623</v>
      </c>
      <c r="F9" s="30"/>
      <c r="G9" s="30"/>
      <c r="H9" s="30"/>
      <c r="I9" s="30"/>
      <c r="J9" s="30"/>
      <c r="K9" s="30"/>
      <c r="L9" s="30"/>
      <c r="M9" s="30"/>
      <c r="N9" s="30"/>
      <c r="O9" s="30"/>
      <c r="P9" s="30" t="n">
        <v>85.2</v>
      </c>
      <c r="Q9" s="30" t="n">
        <v>85.2</v>
      </c>
      <c r="R9" s="30" t="n">
        <v>2463</v>
      </c>
      <c r="S9" s="30" t="n">
        <v>2463</v>
      </c>
      <c r="T9" s="30" t="n">
        <v>100</v>
      </c>
      <c r="U9" s="30" t="n">
        <v>100</v>
      </c>
      <c r="V9" s="30"/>
      <c r="W9" s="30"/>
      <c r="X9" s="30"/>
      <c r="Y9" s="30"/>
      <c r="Z9" s="30"/>
      <c r="AA9" s="30"/>
      <c r="AB9" s="30" t="n">
        <v>53</v>
      </c>
      <c r="AC9" s="30" t="n">
        <v>53</v>
      </c>
      <c r="AD9" s="30" t="n">
        <v>50</v>
      </c>
      <c r="AE9" s="30" t="n">
        <v>50</v>
      </c>
      <c r="AF9" s="30"/>
      <c r="AG9" s="30"/>
      <c r="AH9" s="30"/>
      <c r="AI9" s="30"/>
      <c r="AJ9" s="30"/>
      <c r="AK9" s="30"/>
      <c r="AL9" s="30"/>
      <c r="AM9" s="30"/>
      <c r="AN9" s="30" t="n">
        <v>1171</v>
      </c>
      <c r="AO9" s="30" t="n">
        <v>1171</v>
      </c>
      <c r="AP9" s="30"/>
      <c r="AQ9" s="30"/>
      <c r="AR9" s="30" t="n">
        <v>100</v>
      </c>
      <c r="AS9" s="30" t="n">
        <v>100</v>
      </c>
      <c r="AT9" s="30"/>
      <c r="AU9" s="30"/>
      <c r="AV9" s="30" t="n">
        <v>289.8</v>
      </c>
      <c r="AW9" s="30" t="n">
        <v>289.8</v>
      </c>
      <c r="AX9" s="30" t="n">
        <v>165.1</v>
      </c>
      <c r="AY9" s="30" t="n">
        <v>165.1</v>
      </c>
      <c r="AZ9" s="30" t="n">
        <v>4</v>
      </c>
      <c r="BA9" s="30" t="n">
        <v>2.9</v>
      </c>
      <c r="BB9" s="30"/>
      <c r="BC9" s="30"/>
      <c r="BD9" s="30"/>
      <c r="BE9" s="30"/>
      <c r="BF9" s="31" t="n">
        <f aca="false">B9+D9+F9+H9+J9+L9+N9+P9+R9+T9+V9+X9+Z9+AB9+AD9+AF9+AH9+AJ9+AL9+AN9+AP9+AR9+AT9+AV9+AX9+AZ9+BB9+BD9</f>
        <v>7182.6</v>
      </c>
      <c r="BG9" s="31" t="n">
        <f aca="false">C9+E9+G9+I9+K9+M9+O9+Q9+S9+U9+W9+Y9+AA9+AC9+AE9+AG9+AI9+AK9+AM9+AO9+AQ9+AS9+AU9+AW9+AY9+BA9+BC9+BE9</f>
        <v>7181.5</v>
      </c>
    </row>
    <row r="10" customFormat="false" ht="31.2" hidden="false" customHeight="false" outlineLevel="0" collapsed="false">
      <c r="A10" s="15" t="s">
        <v>14</v>
      </c>
      <c r="B10" s="30" t="n">
        <v>156</v>
      </c>
      <c r="C10" s="30" t="n">
        <v>156</v>
      </c>
      <c r="D10" s="30" t="n">
        <v>3289</v>
      </c>
      <c r="E10" s="30" t="n">
        <v>3289</v>
      </c>
      <c r="F10" s="30" t="n">
        <v>2539.2</v>
      </c>
      <c r="G10" s="30" t="n">
        <v>2522.3</v>
      </c>
      <c r="H10" s="30"/>
      <c r="I10" s="30"/>
      <c r="J10" s="30"/>
      <c r="K10" s="30"/>
      <c r="L10" s="30" t="n">
        <v>642</v>
      </c>
      <c r="M10" s="30" t="n">
        <v>642</v>
      </c>
      <c r="N10" s="30"/>
      <c r="O10" s="30"/>
      <c r="P10" s="30" t="n">
        <v>42.6</v>
      </c>
      <c r="Q10" s="30" t="n">
        <v>42.6</v>
      </c>
      <c r="R10" s="30" t="n">
        <v>3089</v>
      </c>
      <c r="S10" s="30" t="n">
        <v>3089</v>
      </c>
      <c r="T10" s="30" t="n">
        <v>8</v>
      </c>
      <c r="U10" s="30" t="n">
        <v>8</v>
      </c>
      <c r="V10" s="30" t="n">
        <v>85</v>
      </c>
      <c r="W10" s="30" t="n">
        <v>79.1</v>
      </c>
      <c r="X10" s="30" t="n">
        <v>109.5</v>
      </c>
      <c r="Y10" s="30" t="n">
        <v>109.5</v>
      </c>
      <c r="Z10" s="30"/>
      <c r="AA10" s="30"/>
      <c r="AB10" s="30" t="n">
        <v>55</v>
      </c>
      <c r="AC10" s="30" t="n">
        <v>55</v>
      </c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 t="n">
        <v>1096</v>
      </c>
      <c r="AO10" s="30" t="n">
        <v>1096</v>
      </c>
      <c r="AP10" s="30" t="n">
        <v>832</v>
      </c>
      <c r="AQ10" s="30" t="n">
        <v>832</v>
      </c>
      <c r="AR10" s="30" t="n">
        <v>0</v>
      </c>
      <c r="AS10" s="30" t="n">
        <v>0</v>
      </c>
      <c r="AT10" s="30"/>
      <c r="AU10" s="30"/>
      <c r="AV10" s="30" t="n">
        <v>113.9</v>
      </c>
      <c r="AW10" s="30" t="n">
        <v>113.9</v>
      </c>
      <c r="AX10" s="30" t="n">
        <v>35.3</v>
      </c>
      <c r="AY10" s="30" t="n">
        <v>35.3</v>
      </c>
      <c r="AZ10" s="30" t="n">
        <v>5</v>
      </c>
      <c r="BA10" s="30"/>
      <c r="BB10" s="30"/>
      <c r="BC10" s="30"/>
      <c r="BD10" s="30" t="n">
        <v>375</v>
      </c>
      <c r="BE10" s="30" t="n">
        <v>375</v>
      </c>
      <c r="BF10" s="31" t="n">
        <f aca="false">B10+D10+F10+H10+J10+L10+N10+P10+R10+T10+V10+X10+Z10+AB10+AD10+AF10+AH10+AJ10+AL10+AN10+AP10+AR10+AT10+AV10+AX10+AZ10+BB10+BD10</f>
        <v>12472.5</v>
      </c>
      <c r="BG10" s="31" t="n">
        <f aca="false">C10+E10+G10+I10+K10+M10+O10+Q10+S10+U10+W10+Y10+AA10+AC10+AE10+AG10+AI10+AK10+AM10+AO10+AQ10+AS10+AU10+AW10+AY10+BA10+BC10+BE10</f>
        <v>12444.7</v>
      </c>
    </row>
    <row r="11" customFormat="false" ht="31.2" hidden="false" customHeight="false" outlineLevel="0" collapsed="false">
      <c r="A11" s="15" t="s">
        <v>15</v>
      </c>
      <c r="B11" s="30" t="n">
        <v>78.5</v>
      </c>
      <c r="C11" s="30" t="n">
        <v>78.5</v>
      </c>
      <c r="D11" s="30" t="n">
        <v>1399</v>
      </c>
      <c r="E11" s="30" t="n">
        <v>1399</v>
      </c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 t="n">
        <v>1314</v>
      </c>
      <c r="S11" s="30" t="n">
        <v>1314</v>
      </c>
      <c r="T11" s="30" t="n">
        <v>20</v>
      </c>
      <c r="U11" s="30" t="n">
        <v>20</v>
      </c>
      <c r="V11" s="30"/>
      <c r="W11" s="30"/>
      <c r="X11" s="30"/>
      <c r="Y11" s="30"/>
      <c r="Z11" s="30"/>
      <c r="AA11" s="30"/>
      <c r="AB11" s="30" t="n">
        <v>27</v>
      </c>
      <c r="AC11" s="30" t="n">
        <v>26.4</v>
      </c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 t="n">
        <v>809</v>
      </c>
      <c r="AO11" s="30" t="n">
        <v>809</v>
      </c>
      <c r="AP11" s="30"/>
      <c r="AQ11" s="30"/>
      <c r="AR11" s="30" t="n">
        <v>0</v>
      </c>
      <c r="AS11" s="30" t="n">
        <v>0</v>
      </c>
      <c r="AT11" s="30"/>
      <c r="AU11" s="30"/>
      <c r="AV11" s="30" t="n">
        <v>148</v>
      </c>
      <c r="AW11" s="30" t="n">
        <v>148</v>
      </c>
      <c r="AX11" s="30" t="n">
        <v>40.7</v>
      </c>
      <c r="AY11" s="30" t="n">
        <v>40.7</v>
      </c>
      <c r="AZ11" s="30" t="n">
        <v>2</v>
      </c>
      <c r="BA11" s="30" t="n">
        <v>0.5</v>
      </c>
      <c r="BB11" s="30" t="n">
        <v>394</v>
      </c>
      <c r="BC11" s="30" t="n">
        <v>394</v>
      </c>
      <c r="BD11" s="30"/>
      <c r="BE11" s="30"/>
      <c r="BF11" s="31" t="n">
        <f aca="false">B11+D11+F11+H11+J11+L11+N11+P11+R11+T11+V11+X11+Z11+AB11+AD11+AF11+AH11+AJ11+AL11+AN11+AP11+AR11+AT11+AV11+AX11+AZ11+BB11+BD11</f>
        <v>4232.2</v>
      </c>
      <c r="BG11" s="31" t="n">
        <f aca="false">C11+E11+G11+I11+K11+M11+O11+Q11+S11+U11+W11+Y11+AA11+AC11+AE11+AG11+AI11+AK11+AM11+AO11+AQ11+AS11+AU11+AW11+AY11+BA11+BC11+BE11</f>
        <v>4230.1</v>
      </c>
    </row>
    <row r="12" customFormat="false" ht="31.2" hidden="false" customHeight="false" outlineLevel="0" collapsed="false">
      <c r="A12" s="15" t="s">
        <v>16</v>
      </c>
      <c r="B12" s="30" t="n">
        <v>156</v>
      </c>
      <c r="C12" s="30" t="n">
        <v>156</v>
      </c>
      <c r="D12" s="30" t="n">
        <v>3199</v>
      </c>
      <c r="E12" s="30" t="n">
        <v>3199</v>
      </c>
      <c r="F12" s="30"/>
      <c r="G12" s="30"/>
      <c r="H12" s="30"/>
      <c r="I12" s="30"/>
      <c r="J12" s="30" t="n">
        <v>650.6</v>
      </c>
      <c r="K12" s="30" t="n">
        <v>650.6</v>
      </c>
      <c r="L12" s="30" t="n">
        <v>660</v>
      </c>
      <c r="M12" s="30" t="n">
        <v>600</v>
      </c>
      <c r="N12" s="30"/>
      <c r="O12" s="30"/>
      <c r="P12" s="30"/>
      <c r="Q12" s="30"/>
      <c r="R12" s="30" t="n">
        <v>3005</v>
      </c>
      <c r="S12" s="30" t="n">
        <v>3005</v>
      </c>
      <c r="T12" s="30" t="n">
        <v>80</v>
      </c>
      <c r="U12" s="30" t="n">
        <v>80</v>
      </c>
      <c r="V12" s="30"/>
      <c r="W12" s="30"/>
      <c r="X12" s="30"/>
      <c r="Y12" s="30"/>
      <c r="Z12" s="30"/>
      <c r="AA12" s="30"/>
      <c r="AB12" s="30" t="n">
        <v>89</v>
      </c>
      <c r="AC12" s="30" t="n">
        <v>34.4</v>
      </c>
      <c r="AD12" s="30" t="n">
        <v>520</v>
      </c>
      <c r="AE12" s="30" t="n">
        <v>520</v>
      </c>
      <c r="AF12" s="30" t="n">
        <v>1.5</v>
      </c>
      <c r="AG12" s="30"/>
      <c r="AH12" s="30"/>
      <c r="AI12" s="30"/>
      <c r="AJ12" s="30"/>
      <c r="AK12" s="30"/>
      <c r="AL12" s="30" t="n">
        <v>32.5</v>
      </c>
      <c r="AM12" s="30" t="n">
        <v>32.5</v>
      </c>
      <c r="AN12" s="30" t="n">
        <v>2578</v>
      </c>
      <c r="AO12" s="30" t="n">
        <v>2578</v>
      </c>
      <c r="AP12" s="30"/>
      <c r="AQ12" s="30"/>
      <c r="AR12" s="30" t="n">
        <v>100</v>
      </c>
      <c r="AS12" s="30" t="n">
        <v>100</v>
      </c>
      <c r="AT12" s="30" t="n">
        <v>287</v>
      </c>
      <c r="AU12" s="30" t="n">
        <v>286.4</v>
      </c>
      <c r="AV12" s="30" t="n">
        <v>236.5</v>
      </c>
      <c r="AW12" s="30" t="n">
        <v>236.5</v>
      </c>
      <c r="AX12" s="30" t="n">
        <v>356.8</v>
      </c>
      <c r="AY12" s="30" t="n">
        <v>356.8</v>
      </c>
      <c r="AZ12" s="30" t="n">
        <v>7</v>
      </c>
      <c r="BA12" s="30"/>
      <c r="BB12" s="30"/>
      <c r="BC12" s="30"/>
      <c r="BD12" s="30" t="n">
        <v>385</v>
      </c>
      <c r="BE12" s="30" t="n">
        <v>350</v>
      </c>
      <c r="BF12" s="31" t="n">
        <f aca="false">B12+D12+F12+H12+J12+L12+N12+P12+R12+T12+V12+X12+Z12+AB12+AD12+AF12+AH12+AJ12+AL12+AN12+AP12+AR12+AT12+AV12+AX12+AZ12+BB12+BD12</f>
        <v>12343.9</v>
      </c>
      <c r="BG12" s="31" t="n">
        <f aca="false">C12+E12+G12+I12+K12+M12+O12+Q12+S12+U12+W12+Y12+AA12+AC12+AE12+AG12+AI12+AK12+AM12+AO12+AQ12+AS12+AU12+AW12+AY12+BA12+BC12+BE12</f>
        <v>12185.2</v>
      </c>
    </row>
    <row r="13" customFormat="false" ht="31.2" hidden="false" customHeight="false" outlineLevel="0" collapsed="false">
      <c r="A13" s="15" t="s">
        <v>17</v>
      </c>
      <c r="B13" s="30" t="n">
        <v>156</v>
      </c>
      <c r="C13" s="30" t="n">
        <v>156</v>
      </c>
      <c r="D13" s="30" t="n">
        <v>2914</v>
      </c>
      <c r="E13" s="30" t="n">
        <v>2914</v>
      </c>
      <c r="F13" s="30"/>
      <c r="G13" s="30"/>
      <c r="H13" s="30"/>
      <c r="I13" s="30"/>
      <c r="J13" s="30"/>
      <c r="K13" s="30"/>
      <c r="L13" s="30"/>
      <c r="M13" s="30"/>
      <c r="N13" s="30" t="n">
        <v>250</v>
      </c>
      <c r="O13" s="30" t="n">
        <v>250</v>
      </c>
      <c r="P13" s="30" t="n">
        <v>85.2</v>
      </c>
      <c r="Q13" s="30" t="n">
        <v>85.2</v>
      </c>
      <c r="R13" s="30" t="n">
        <v>2737</v>
      </c>
      <c r="S13" s="30" t="n">
        <v>2737</v>
      </c>
      <c r="T13" s="30" t="n">
        <v>50</v>
      </c>
      <c r="U13" s="30" t="n">
        <v>50</v>
      </c>
      <c r="V13" s="30"/>
      <c r="W13" s="30"/>
      <c r="X13" s="30"/>
      <c r="Y13" s="30"/>
      <c r="Z13" s="30"/>
      <c r="AA13" s="30"/>
      <c r="AB13" s="30" t="n">
        <v>68</v>
      </c>
      <c r="AC13" s="30" t="n">
        <v>68</v>
      </c>
      <c r="AD13" s="30"/>
      <c r="AE13" s="30"/>
      <c r="AF13" s="30" t="n">
        <v>1</v>
      </c>
      <c r="AG13" s="30"/>
      <c r="AH13" s="30"/>
      <c r="AI13" s="30"/>
      <c r="AJ13" s="30"/>
      <c r="AK13" s="30"/>
      <c r="AL13" s="30"/>
      <c r="AM13" s="30"/>
      <c r="AN13" s="30" t="n">
        <v>1229</v>
      </c>
      <c r="AO13" s="30" t="n">
        <v>1229</v>
      </c>
      <c r="AP13" s="30"/>
      <c r="AQ13" s="30"/>
      <c r="AR13" s="30" t="n">
        <v>0</v>
      </c>
      <c r="AS13" s="30" t="n">
        <v>0</v>
      </c>
      <c r="AT13" s="30"/>
      <c r="AU13" s="30"/>
      <c r="AV13" s="30" t="n">
        <v>150</v>
      </c>
      <c r="AW13" s="30" t="n">
        <v>150</v>
      </c>
      <c r="AX13" s="30" t="n">
        <v>278.9</v>
      </c>
      <c r="AY13" s="30" t="n">
        <v>278.9</v>
      </c>
      <c r="AZ13" s="30" t="n">
        <v>6</v>
      </c>
      <c r="BA13" s="30"/>
      <c r="BB13" s="30"/>
      <c r="BC13" s="30"/>
      <c r="BD13" s="30"/>
      <c r="BE13" s="30"/>
      <c r="BF13" s="31" t="n">
        <f aca="false">B13+D13+F13+H13+J13+L13+N13+P13+R13+T13+V13+X13+Z13+AB13+AD13+AF13+AH13+AJ13+AL13+AN13+AP13+AR13+AT13+AV13+AX13+AZ13+BB13+BD13</f>
        <v>7925.1</v>
      </c>
      <c r="BG13" s="31" t="n">
        <f aca="false">C13+E13+G13+I13+K13+M13+O13+Q13+S13+U13+W13+Y13+AA13+AC13+AE13+AG13+AI13+AK13+AM13+AO13+AQ13+AS13+AU13+AW13+AY13+BA13+BC13+BE13</f>
        <v>7918.1</v>
      </c>
    </row>
    <row r="14" customFormat="false" ht="15.6" hidden="false" customHeight="false" outlineLevel="0" collapsed="false">
      <c r="A14" s="32" t="s">
        <v>18</v>
      </c>
      <c r="B14" s="31" t="n">
        <f aca="false">SUM(B5:B13)</f>
        <v>1094</v>
      </c>
      <c r="C14" s="31" t="n">
        <f aca="false">SUM(C5:C13)</f>
        <v>1094</v>
      </c>
      <c r="D14" s="31" t="n">
        <f aca="false">SUM(D5:D13)</f>
        <v>24587</v>
      </c>
      <c r="E14" s="31" t="n">
        <f aca="false">SUM(E5:E13)</f>
        <v>24587</v>
      </c>
      <c r="F14" s="31" t="n">
        <f aca="false">SUM(F5:F13)</f>
        <v>5894</v>
      </c>
      <c r="G14" s="31" t="n">
        <f aca="false">SUM(G5:G13)</f>
        <v>5856.2</v>
      </c>
      <c r="H14" s="31" t="n">
        <f aca="false">SUM(H5:H13)</f>
        <v>186</v>
      </c>
      <c r="I14" s="31" t="n">
        <f aca="false">SUM(I5:I13)</f>
        <v>185.8</v>
      </c>
      <c r="J14" s="31" t="n">
        <f aca="false">SUM(J5:J13)</f>
        <v>2104</v>
      </c>
      <c r="K14" s="31" t="n">
        <f aca="false">SUM(K5:K13)</f>
        <v>2103.2</v>
      </c>
      <c r="L14" s="31" t="n">
        <f aca="false">SUM(L5:L13)</f>
        <v>1901</v>
      </c>
      <c r="M14" s="31" t="n">
        <f aca="false">SUM(M5:M13)</f>
        <v>1841</v>
      </c>
      <c r="N14" s="31" t="n">
        <f aca="false">SUM(N5:N13)</f>
        <v>650</v>
      </c>
      <c r="O14" s="31" t="n">
        <f aca="false">SUM(O5:O13)</f>
        <v>650</v>
      </c>
      <c r="P14" s="31" t="n">
        <f aca="false">SUM(P5:P13)</f>
        <v>298</v>
      </c>
      <c r="Q14" s="31" t="n">
        <f aca="false">SUM(Q5:Q13)</f>
        <v>298</v>
      </c>
      <c r="R14" s="31" t="n">
        <f aca="false">SUM(R5:R13)</f>
        <v>23091</v>
      </c>
      <c r="S14" s="31" t="n">
        <f aca="false">SUM(S5:S13)</f>
        <v>23091</v>
      </c>
      <c r="T14" s="31" t="n">
        <f aca="false">SUM(T5:T13)</f>
        <v>1416</v>
      </c>
      <c r="U14" s="31" t="n">
        <f aca="false">SUM(U5:U13)</f>
        <v>1245</v>
      </c>
      <c r="V14" s="31" t="n">
        <f aca="false">SUM(V5:V13)</f>
        <v>170</v>
      </c>
      <c r="W14" s="31" t="n">
        <f aca="false">SUM(W5:W13)</f>
        <v>79.1</v>
      </c>
      <c r="X14" s="31" t="n">
        <f aca="false">SUM(X5:X13)</f>
        <v>500</v>
      </c>
      <c r="Y14" s="31" t="n">
        <f aca="false">SUM(Y5:Y13)</f>
        <v>493.8</v>
      </c>
      <c r="Z14" s="31" t="n">
        <f aca="false">SUM(Z5:Z13)</f>
        <v>10</v>
      </c>
      <c r="AA14" s="31" t="n">
        <f aca="false">SUM(AA5:AA13)</f>
        <v>9.9</v>
      </c>
      <c r="AB14" s="31" t="n">
        <f aca="false">SUM(AB5:AB13)</f>
        <v>444</v>
      </c>
      <c r="AC14" s="31" t="n">
        <f aca="false">SUM(AC5:AC13)</f>
        <v>388.8</v>
      </c>
      <c r="AD14" s="31" t="n">
        <f aca="false">SUM(AD5:AD13)</f>
        <v>1100</v>
      </c>
      <c r="AE14" s="31" t="n">
        <f aca="false">SUM(AE5:AE13)</f>
        <v>1100</v>
      </c>
      <c r="AF14" s="31" t="n">
        <f aca="false">SUM(AF5:AF13)</f>
        <v>30</v>
      </c>
      <c r="AG14" s="31" t="n">
        <f aca="false">SUM(AG5:AG13)</f>
        <v>0</v>
      </c>
      <c r="AH14" s="31" t="n">
        <f aca="false">SUM(AH5:AH13)</f>
        <v>300</v>
      </c>
      <c r="AI14" s="31" t="n">
        <f aca="false">SUM(AI5:AI13)</f>
        <v>298.9</v>
      </c>
      <c r="AJ14" s="31" t="n">
        <f aca="false">SUM(AJ5:AJ13)</f>
        <v>400</v>
      </c>
      <c r="AK14" s="31" t="n">
        <f aca="false">SUM(AK5:AK13)</f>
        <v>400</v>
      </c>
      <c r="AL14" s="31" t="n">
        <f aca="false">SUM(AL5:AL13)</f>
        <v>105</v>
      </c>
      <c r="AM14" s="31" t="n">
        <f aca="false">SUM(AM5:AM13)</f>
        <v>105</v>
      </c>
      <c r="AN14" s="31" t="n">
        <f aca="false">SUM(AN5:AN13)</f>
        <v>8603</v>
      </c>
      <c r="AO14" s="31" t="n">
        <f aca="false">SUM(AO5:AO13)</f>
        <v>8603</v>
      </c>
      <c r="AP14" s="31" t="n">
        <f aca="false">SUM(AP5:AP13)</f>
        <v>1299</v>
      </c>
      <c r="AQ14" s="31" t="n">
        <f aca="false">SUM(AQ5:AQ13)</f>
        <v>1299</v>
      </c>
      <c r="AR14" s="31" t="n">
        <f aca="false">SUM(AR5:AR13)</f>
        <v>500</v>
      </c>
      <c r="AS14" s="31" t="n">
        <f aca="false">SUM(AS5:AS13)</f>
        <v>300</v>
      </c>
      <c r="AT14" s="31" t="n">
        <f aca="false">SUM(AT5:AT13)</f>
        <v>287</v>
      </c>
      <c r="AU14" s="31" t="n">
        <f aca="false">SUM(AU5:AU13)</f>
        <v>286.4</v>
      </c>
      <c r="AV14" s="31" t="n">
        <f aca="false">SUM(AV5:AV13)</f>
        <v>1391</v>
      </c>
      <c r="AW14" s="31" t="n">
        <f aca="false">SUM(AW5:AW13)</f>
        <v>1391</v>
      </c>
      <c r="AX14" s="31" t="n">
        <f aca="false">SUM(AX5:AX13)</f>
        <v>1500</v>
      </c>
      <c r="AY14" s="31" t="n">
        <f aca="false">SUM(AY5:AY13)</f>
        <v>1500</v>
      </c>
      <c r="AZ14" s="31" t="n">
        <f aca="false">SUM(AZ5:AZ13)</f>
        <v>50</v>
      </c>
      <c r="BA14" s="31" t="n">
        <f aca="false">SUM(BA5:BA13)</f>
        <v>3.4</v>
      </c>
      <c r="BB14" s="31" t="n">
        <f aca="false">SUM(BB5:BB13)</f>
        <v>394</v>
      </c>
      <c r="BC14" s="31" t="n">
        <f aca="false">SUM(BC5:BC13)</f>
        <v>394</v>
      </c>
      <c r="BD14" s="31" t="n">
        <f aca="false">SUM(BD5:BD13)</f>
        <v>1110</v>
      </c>
      <c r="BE14" s="31" t="n">
        <f aca="false">SUM(BE5:BE13)</f>
        <v>1075</v>
      </c>
      <c r="BF14" s="31" t="n">
        <f aca="false">SUM(BF5:BF13)</f>
        <v>79414</v>
      </c>
      <c r="BG14" s="31" t="n">
        <f aca="false">SUM(BG5:BG13)</f>
        <v>78678.5</v>
      </c>
    </row>
  </sheetData>
  <mergeCells count="32">
    <mergeCell ref="A2:A3"/>
    <mergeCell ref="B2:S2"/>
    <mergeCell ref="T2:BE2"/>
    <mergeCell ref="BF2:BG3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M66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10.84"/>
    <col collapsed="false" customWidth="true" hidden="false" outlineLevel="0" max="2" min="2" style="0" width="70.84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21.7"/>
    <col collapsed="false" customWidth="true" hidden="false" outlineLevel="0" max="6" min="6" style="0" width="17.42"/>
    <col collapsed="false" customWidth="true" hidden="false" outlineLevel="0" max="7" min="7" style="0" width="15.42"/>
    <col collapsed="false" customWidth="true" hidden="false" outlineLevel="0" max="8" min="8" style="0" width="18.7"/>
    <col collapsed="false" customWidth="true" hidden="false" outlineLevel="0" max="9" min="9" style="0" width="19.99"/>
    <col collapsed="false" customWidth="true" hidden="false" outlineLevel="0" max="10" min="10" style="0" width="17.99"/>
    <col collapsed="false" customWidth="true" hidden="false" outlineLevel="0" max="11" min="11" style="0" width="14.99"/>
    <col collapsed="false" customWidth="true" hidden="false" outlineLevel="0" max="12" min="12" style="0" width="14.27"/>
    <col collapsed="false" customWidth="true" hidden="false" outlineLevel="0" max="13" min="13" style="0" width="12.84"/>
  </cols>
  <sheetData>
    <row r="1" s="4" customFormat="true" ht="13.2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3" t="s">
        <v>72</v>
      </c>
      <c r="K1" s="3"/>
      <c r="L1" s="3"/>
      <c r="M1" s="2"/>
      <c r="Q1" s="5"/>
    </row>
    <row r="2" s="4" customFormat="true" ht="13.2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  <c r="J2" s="6" t="s">
        <v>73</v>
      </c>
      <c r="K2" s="6"/>
      <c r="L2" s="6"/>
      <c r="M2" s="2"/>
      <c r="Q2" s="7"/>
    </row>
    <row r="3" s="4" customFormat="true" ht="13.2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J3" s="8" t="s">
        <v>74</v>
      </c>
      <c r="K3" s="8"/>
      <c r="L3" s="8"/>
      <c r="M3" s="2"/>
      <c r="Q3" s="7"/>
    </row>
    <row r="4" s="4" customFormat="true" ht="13.2" hidden="false" customHeight="false" outlineLevel="0" collapsed="false">
      <c r="A4" s="1"/>
      <c r="B4" s="1"/>
      <c r="C4" s="1"/>
      <c r="D4" s="2"/>
      <c r="E4" s="2"/>
      <c r="F4" s="2"/>
      <c r="G4" s="2"/>
      <c r="H4" s="2"/>
      <c r="I4" s="2"/>
      <c r="J4" s="8" t="s">
        <v>75</v>
      </c>
      <c r="K4" s="8"/>
      <c r="L4" s="8"/>
      <c r="M4" s="2"/>
      <c r="Q4" s="7"/>
    </row>
    <row r="5" s="9" customFormat="true" ht="15.6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/>
    </row>
    <row r="6" s="9" customFormat="true" ht="15.6" hidden="false" customHeight="true" outlineLevel="0" collapsed="false">
      <c r="A6" s="33" t="s">
        <v>4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11"/>
      <c r="O6" s="11"/>
      <c r="P6" s="11"/>
      <c r="Q6" s="11"/>
    </row>
    <row r="7" s="4" customFormat="true" ht="15.6" hidden="false" customHeight="false" outlineLevel="0" collapsed="false">
      <c r="A7" s="34" t="s">
        <v>5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Q7" s="7"/>
    </row>
    <row r="10" customFormat="false" ht="46.8" hidden="false" customHeight="false" outlineLevel="0" collapsed="false">
      <c r="A10" s="14" t="s">
        <v>6</v>
      </c>
      <c r="B10" s="14" t="s">
        <v>7</v>
      </c>
      <c r="C10" s="14" t="s">
        <v>8</v>
      </c>
      <c r="D10" s="15" t="s">
        <v>9</v>
      </c>
      <c r="E10" s="15" t="s">
        <v>10</v>
      </c>
      <c r="F10" s="15" t="s">
        <v>11</v>
      </c>
      <c r="G10" s="15" t="s">
        <v>12</v>
      </c>
      <c r="H10" s="15" t="s">
        <v>13</v>
      </c>
      <c r="I10" s="15" t="s">
        <v>14</v>
      </c>
      <c r="J10" s="15" t="s">
        <v>15</v>
      </c>
      <c r="K10" s="15" t="s">
        <v>16</v>
      </c>
      <c r="L10" s="15" t="s">
        <v>17</v>
      </c>
      <c r="M10" s="35" t="s">
        <v>18</v>
      </c>
    </row>
    <row r="11" customFormat="false" ht="15.6" hidden="false" customHeight="true" outlineLevel="0" collapsed="false">
      <c r="A11" s="17" t="s">
        <v>19</v>
      </c>
      <c r="B11" s="18" t="s">
        <v>20</v>
      </c>
      <c r="C11" s="19" t="s">
        <v>21</v>
      </c>
      <c r="D11" s="30" t="n">
        <v>156</v>
      </c>
      <c r="E11" s="30" t="n">
        <v>78.5</v>
      </c>
      <c r="F11" s="30" t="n">
        <v>156</v>
      </c>
      <c r="G11" s="30" t="n">
        <v>78.5</v>
      </c>
      <c r="H11" s="30" t="n">
        <v>78.5</v>
      </c>
      <c r="I11" s="30" t="n">
        <v>156</v>
      </c>
      <c r="J11" s="30" t="n">
        <v>78.5</v>
      </c>
      <c r="K11" s="30" t="n">
        <v>156</v>
      </c>
      <c r="L11" s="30" t="n">
        <v>156</v>
      </c>
      <c r="M11" s="31" t="n">
        <f aca="false">D11+L11+F11+E11+H11+G11+J11+K11+I11</f>
        <v>1094</v>
      </c>
    </row>
    <row r="12" customFormat="false" ht="15.6" hidden="false" customHeight="false" outlineLevel="0" collapsed="false">
      <c r="A12" s="17"/>
      <c r="B12" s="18"/>
      <c r="C12" s="21" t="s">
        <v>22</v>
      </c>
      <c r="D12" s="30" t="n">
        <v>156</v>
      </c>
      <c r="E12" s="30" t="n">
        <v>78.5</v>
      </c>
      <c r="F12" s="30" t="n">
        <v>156</v>
      </c>
      <c r="G12" s="30" t="n">
        <v>78.5</v>
      </c>
      <c r="H12" s="30" t="n">
        <v>78.5</v>
      </c>
      <c r="I12" s="30" t="n">
        <v>156</v>
      </c>
      <c r="J12" s="30" t="n">
        <v>78.5</v>
      </c>
      <c r="K12" s="30" t="n">
        <v>156</v>
      </c>
      <c r="L12" s="30" t="n">
        <v>156</v>
      </c>
      <c r="M12" s="31" t="n">
        <f aca="false">D12+L12+F12+E12+H12+G12+J12+K12+I12</f>
        <v>1094</v>
      </c>
    </row>
    <row r="13" customFormat="false" ht="15.6" hidden="false" customHeight="true" outlineLevel="0" collapsed="false">
      <c r="A13" s="17" t="s">
        <v>23</v>
      </c>
      <c r="B13" s="18" t="s">
        <v>24</v>
      </c>
      <c r="C13" s="21" t="s">
        <v>21</v>
      </c>
      <c r="D13" s="30" t="n">
        <v>806</v>
      </c>
      <c r="E13" s="30" t="n">
        <v>171</v>
      </c>
      <c r="F13" s="30" t="n">
        <v>151</v>
      </c>
      <c r="G13" s="30" t="n">
        <v>30</v>
      </c>
      <c r="H13" s="30" t="n">
        <v>100</v>
      </c>
      <c r="I13" s="30" t="n">
        <v>8</v>
      </c>
      <c r="J13" s="30" t="n">
        <v>20</v>
      </c>
      <c r="K13" s="30" t="n">
        <v>80</v>
      </c>
      <c r="L13" s="30" t="n">
        <v>50</v>
      </c>
      <c r="M13" s="31" t="n">
        <f aca="false">D13+L13+F13+E13+H13+G13+J13+K13+I13</f>
        <v>1416</v>
      </c>
    </row>
    <row r="14" customFormat="false" ht="15.6" hidden="false" customHeight="false" outlineLevel="0" collapsed="false">
      <c r="A14" s="17"/>
      <c r="B14" s="18"/>
      <c r="C14" s="21" t="s">
        <v>22</v>
      </c>
      <c r="D14" s="30" t="n">
        <v>806</v>
      </c>
      <c r="E14" s="30"/>
      <c r="F14" s="30" t="n">
        <v>151</v>
      </c>
      <c r="G14" s="30" t="n">
        <v>30</v>
      </c>
      <c r="H14" s="30" t="n">
        <v>100</v>
      </c>
      <c r="I14" s="30" t="n">
        <v>8</v>
      </c>
      <c r="J14" s="30" t="n">
        <v>20</v>
      </c>
      <c r="K14" s="30" t="n">
        <v>80</v>
      </c>
      <c r="L14" s="30" t="n">
        <v>50</v>
      </c>
      <c r="M14" s="31" t="n">
        <f aca="false">D14+L14+F14+E14+H14+G14+J14+K14+I14</f>
        <v>1245</v>
      </c>
    </row>
    <row r="15" customFormat="false" ht="15.6" hidden="false" customHeight="true" outlineLevel="0" collapsed="false">
      <c r="A15" s="17" t="s">
        <v>25</v>
      </c>
      <c r="B15" s="18" t="s">
        <v>26</v>
      </c>
      <c r="C15" s="21" t="s">
        <v>21</v>
      </c>
      <c r="D15" s="30" t="n">
        <v>85</v>
      </c>
      <c r="E15" s="30"/>
      <c r="F15" s="30"/>
      <c r="G15" s="30"/>
      <c r="H15" s="30"/>
      <c r="I15" s="30" t="n">
        <v>85</v>
      </c>
      <c r="J15" s="30"/>
      <c r="K15" s="30"/>
      <c r="L15" s="30"/>
      <c r="M15" s="31" t="n">
        <f aca="false">D15+L15+F15+E15+H15+G15+J15+K15+I15</f>
        <v>170</v>
      </c>
    </row>
    <row r="16" customFormat="false" ht="15.6" hidden="false" customHeight="false" outlineLevel="0" collapsed="false">
      <c r="A16" s="17"/>
      <c r="B16" s="18"/>
      <c r="C16" s="21" t="s">
        <v>22</v>
      </c>
      <c r="D16" s="30"/>
      <c r="E16" s="30"/>
      <c r="F16" s="30"/>
      <c r="G16" s="30"/>
      <c r="H16" s="30"/>
      <c r="I16" s="30" t="n">
        <v>79.1</v>
      </c>
      <c r="J16" s="30"/>
      <c r="K16" s="30"/>
      <c r="L16" s="30"/>
      <c r="M16" s="31" t="n">
        <f aca="false">D16+L16+F16+E16+H16+G16+J16+K16+I16</f>
        <v>79.1</v>
      </c>
    </row>
    <row r="17" customFormat="false" ht="15.6" hidden="false" customHeight="true" outlineLevel="0" collapsed="false">
      <c r="A17" s="17" t="s">
        <v>27</v>
      </c>
      <c r="B17" s="18" t="s">
        <v>28</v>
      </c>
      <c r="C17" s="21" t="s">
        <v>21</v>
      </c>
      <c r="D17" s="30" t="n">
        <v>2411.6</v>
      </c>
      <c r="E17" s="30"/>
      <c r="F17" s="30"/>
      <c r="G17" s="30" t="n">
        <v>943.2</v>
      </c>
      <c r="H17" s="30"/>
      <c r="I17" s="30" t="n">
        <v>2539.2</v>
      </c>
      <c r="J17" s="30"/>
      <c r="K17" s="30"/>
      <c r="L17" s="30"/>
      <c r="M17" s="31" t="n">
        <f aca="false">D17+L17+F17+E17+H17+G17+J17+K17+I17</f>
        <v>5894</v>
      </c>
    </row>
    <row r="18" customFormat="false" ht="17.25" hidden="false" customHeight="true" outlineLevel="0" collapsed="false">
      <c r="A18" s="17"/>
      <c r="B18" s="18"/>
      <c r="C18" s="21" t="s">
        <v>22</v>
      </c>
      <c r="D18" s="30" t="n">
        <v>2390.7</v>
      </c>
      <c r="E18" s="30"/>
      <c r="F18" s="30"/>
      <c r="G18" s="30" t="n">
        <v>943.2</v>
      </c>
      <c r="H18" s="30"/>
      <c r="I18" s="30" t="n">
        <v>2522.3</v>
      </c>
      <c r="J18" s="30"/>
      <c r="K18" s="30"/>
      <c r="L18" s="30"/>
      <c r="M18" s="31" t="n">
        <f aca="false">D18+L18+F18+E18+H18+G18+J18+K18+I18</f>
        <v>5856.2</v>
      </c>
    </row>
    <row r="19" customFormat="false" ht="15.6" hidden="false" customHeight="true" outlineLevel="0" collapsed="false">
      <c r="A19" s="17" t="s">
        <v>27</v>
      </c>
      <c r="B19" s="18" t="s">
        <v>29</v>
      </c>
      <c r="C19" s="21" t="s">
        <v>21</v>
      </c>
      <c r="D19" s="30" t="n">
        <v>186</v>
      </c>
      <c r="E19" s="30"/>
      <c r="F19" s="30"/>
      <c r="G19" s="30"/>
      <c r="H19" s="30"/>
      <c r="I19" s="30"/>
      <c r="J19" s="30"/>
      <c r="K19" s="30"/>
      <c r="L19" s="30"/>
      <c r="M19" s="31" t="n">
        <f aca="false">D19+L19+F19+E19+H19+G19+J19+K19+I19</f>
        <v>186</v>
      </c>
    </row>
    <row r="20" customFormat="false" ht="15.6" hidden="false" customHeight="false" outlineLevel="0" collapsed="false">
      <c r="A20" s="17"/>
      <c r="B20" s="18"/>
      <c r="C20" s="21" t="s">
        <v>22</v>
      </c>
      <c r="D20" s="30" t="n">
        <v>185.8</v>
      </c>
      <c r="E20" s="30"/>
      <c r="F20" s="30"/>
      <c r="G20" s="30"/>
      <c r="H20" s="30"/>
      <c r="I20" s="30"/>
      <c r="J20" s="30"/>
      <c r="K20" s="30"/>
      <c r="L20" s="30"/>
      <c r="M20" s="31" t="n">
        <f aca="false">D20+L20+F20+E20+H20+G20+J20+K20+I20</f>
        <v>185.8</v>
      </c>
    </row>
    <row r="21" customFormat="false" ht="15.6" hidden="false" customHeight="true" outlineLevel="0" collapsed="false">
      <c r="A21" s="17" t="s">
        <v>30</v>
      </c>
      <c r="B21" s="18" t="s">
        <v>31</v>
      </c>
      <c r="C21" s="21" t="s">
        <v>21</v>
      </c>
      <c r="D21" s="30" t="n">
        <v>335.5</v>
      </c>
      <c r="E21" s="30"/>
      <c r="F21" s="30"/>
      <c r="G21" s="30" t="n">
        <v>55</v>
      </c>
      <c r="H21" s="30"/>
      <c r="I21" s="30" t="n">
        <v>109.5</v>
      </c>
      <c r="J21" s="30"/>
      <c r="K21" s="30"/>
      <c r="L21" s="30"/>
      <c r="M21" s="31" t="n">
        <f aca="false">D21+L21+F21+E21+H21+G21+J21+K21+I21</f>
        <v>500</v>
      </c>
    </row>
    <row r="22" customFormat="false" ht="15.6" hidden="false" customHeight="false" outlineLevel="0" collapsed="false">
      <c r="A22" s="17"/>
      <c r="B22" s="18"/>
      <c r="C22" s="21" t="s">
        <v>22</v>
      </c>
      <c r="D22" s="30" t="n">
        <v>329.3</v>
      </c>
      <c r="E22" s="30"/>
      <c r="F22" s="30"/>
      <c r="G22" s="30" t="n">
        <v>55</v>
      </c>
      <c r="H22" s="30"/>
      <c r="I22" s="30" t="n">
        <v>109.5</v>
      </c>
      <c r="J22" s="30"/>
      <c r="K22" s="30"/>
      <c r="L22" s="30"/>
      <c r="M22" s="31" t="n">
        <f aca="false">D22+L22+F22+E22+H22+G22+J22+K22+I22</f>
        <v>493.8</v>
      </c>
    </row>
    <row r="23" customFormat="false" ht="15.6" hidden="false" customHeight="true" outlineLevel="0" collapsed="false">
      <c r="A23" s="17" t="s">
        <v>32</v>
      </c>
      <c r="B23" s="18" t="s">
        <v>33</v>
      </c>
      <c r="C23" s="21" t="s">
        <v>21</v>
      </c>
      <c r="D23" s="30" t="n">
        <v>10</v>
      </c>
      <c r="E23" s="30"/>
      <c r="F23" s="30"/>
      <c r="G23" s="30"/>
      <c r="H23" s="30"/>
      <c r="I23" s="30"/>
      <c r="J23" s="30"/>
      <c r="K23" s="30"/>
      <c r="L23" s="30"/>
      <c r="M23" s="31" t="n">
        <f aca="false">D23+L23+F23+E23+H23+G23+J23+K23+I23</f>
        <v>10</v>
      </c>
    </row>
    <row r="24" customFormat="false" ht="15.6" hidden="false" customHeight="false" outlineLevel="0" collapsed="false">
      <c r="A24" s="17"/>
      <c r="B24" s="18"/>
      <c r="C24" s="21" t="s">
        <v>22</v>
      </c>
      <c r="D24" s="30" t="n">
        <v>9.9</v>
      </c>
      <c r="E24" s="30"/>
      <c r="F24" s="30"/>
      <c r="G24" s="30"/>
      <c r="H24" s="30"/>
      <c r="I24" s="30"/>
      <c r="J24" s="30"/>
      <c r="K24" s="30"/>
      <c r="L24" s="30"/>
      <c r="M24" s="31" t="n">
        <f aca="false">D24+L24+F24+E24+H24+G24+J24+K24+I24</f>
        <v>9.9</v>
      </c>
    </row>
    <row r="25" customFormat="false" ht="15.6" hidden="false" customHeight="true" outlineLevel="0" collapsed="false">
      <c r="A25" s="17" t="s">
        <v>34</v>
      </c>
      <c r="B25" s="18" t="s">
        <v>35</v>
      </c>
      <c r="C25" s="19" t="s">
        <v>21</v>
      </c>
      <c r="D25" s="30"/>
      <c r="E25" s="30" t="n">
        <v>37</v>
      </c>
      <c r="F25" s="30" t="n">
        <v>72</v>
      </c>
      <c r="G25" s="30" t="n">
        <v>43</v>
      </c>
      <c r="H25" s="30" t="n">
        <v>53</v>
      </c>
      <c r="I25" s="30" t="n">
        <v>55</v>
      </c>
      <c r="J25" s="30" t="n">
        <v>27</v>
      </c>
      <c r="K25" s="30" t="n">
        <v>89</v>
      </c>
      <c r="L25" s="30" t="n">
        <v>68</v>
      </c>
      <c r="M25" s="31" t="n">
        <f aca="false">D25+L25+F25+E25+H25+G25+J25+K25+I25</f>
        <v>444</v>
      </c>
    </row>
    <row r="26" customFormat="false" ht="15.6" hidden="false" customHeight="false" outlineLevel="0" collapsed="false">
      <c r="A26" s="17"/>
      <c r="B26" s="18"/>
      <c r="C26" s="21" t="s">
        <v>22</v>
      </c>
      <c r="D26" s="30"/>
      <c r="E26" s="30" t="n">
        <v>37</v>
      </c>
      <c r="F26" s="30" t="n">
        <v>72</v>
      </c>
      <c r="G26" s="30" t="n">
        <v>43</v>
      </c>
      <c r="H26" s="30" t="n">
        <v>53</v>
      </c>
      <c r="I26" s="30" t="n">
        <v>55</v>
      </c>
      <c r="J26" s="30" t="n">
        <v>26.4</v>
      </c>
      <c r="K26" s="30" t="n">
        <v>34.4</v>
      </c>
      <c r="L26" s="30" t="n">
        <v>68</v>
      </c>
      <c r="M26" s="31" t="n">
        <f aca="false">D26+L26+F26+E26+H26+G26+J26+K26+I26</f>
        <v>388.8</v>
      </c>
    </row>
    <row r="27" customFormat="false" ht="15.6" hidden="false" customHeight="true" outlineLevel="0" collapsed="false">
      <c r="A27" s="22" t="s">
        <v>36</v>
      </c>
      <c r="B27" s="18" t="s">
        <v>37</v>
      </c>
      <c r="C27" s="19" t="s">
        <v>21</v>
      </c>
      <c r="D27" s="30"/>
      <c r="E27" s="30"/>
      <c r="F27" s="30" t="n">
        <v>530</v>
      </c>
      <c r="G27" s="30"/>
      <c r="H27" s="30" t="n">
        <v>50</v>
      </c>
      <c r="I27" s="30"/>
      <c r="J27" s="30"/>
      <c r="K27" s="30" t="n">
        <v>520</v>
      </c>
      <c r="L27" s="30"/>
      <c r="M27" s="31" t="n">
        <f aca="false">D27+L27+F27+E27+H27+G27+J27+K27+I27</f>
        <v>1100</v>
      </c>
    </row>
    <row r="28" customFormat="false" ht="15.6" hidden="false" customHeight="false" outlineLevel="0" collapsed="false">
      <c r="A28" s="22"/>
      <c r="B28" s="18"/>
      <c r="C28" s="21" t="s">
        <v>22</v>
      </c>
      <c r="D28" s="30"/>
      <c r="E28" s="30"/>
      <c r="F28" s="30" t="n">
        <v>530</v>
      </c>
      <c r="G28" s="30"/>
      <c r="H28" s="30" t="n">
        <v>50</v>
      </c>
      <c r="I28" s="30"/>
      <c r="J28" s="30"/>
      <c r="K28" s="30" t="n">
        <v>520</v>
      </c>
      <c r="L28" s="30"/>
      <c r="M28" s="31" t="n">
        <f aca="false">D28+L28+F28+E28+H28+G28+J28+K28+I28</f>
        <v>1100</v>
      </c>
    </row>
    <row r="29" customFormat="false" ht="15.6" hidden="false" customHeight="true" outlineLevel="0" collapsed="false">
      <c r="A29" s="22" t="s">
        <v>38</v>
      </c>
      <c r="B29" s="18" t="s">
        <v>39</v>
      </c>
      <c r="C29" s="21" t="s">
        <v>21</v>
      </c>
      <c r="D29" s="30"/>
      <c r="E29" s="30"/>
      <c r="F29" s="30" t="n">
        <v>700.4</v>
      </c>
      <c r="G29" s="30" t="n">
        <v>753</v>
      </c>
      <c r="H29" s="30"/>
      <c r="I29" s="30"/>
      <c r="J29" s="30"/>
      <c r="K29" s="30" t="n">
        <v>650.6</v>
      </c>
      <c r="L29" s="30"/>
      <c r="M29" s="31" t="n">
        <f aca="false">D29+L29+F29+E29+H29+G29+J29+K29+I29</f>
        <v>2104</v>
      </c>
    </row>
    <row r="30" customFormat="false" ht="15.6" hidden="false" customHeight="false" outlineLevel="0" collapsed="false">
      <c r="A30" s="22"/>
      <c r="B30" s="18"/>
      <c r="C30" s="21" t="s">
        <v>22</v>
      </c>
      <c r="D30" s="30"/>
      <c r="E30" s="30"/>
      <c r="F30" s="30" t="n">
        <v>700.1</v>
      </c>
      <c r="G30" s="30" t="n">
        <v>752.5</v>
      </c>
      <c r="H30" s="30"/>
      <c r="I30" s="30"/>
      <c r="J30" s="30"/>
      <c r="K30" s="30" t="n">
        <v>650.6</v>
      </c>
      <c r="L30" s="30"/>
      <c r="M30" s="31" t="n">
        <f aca="false">D30+L30+F30+E30+H30+G30+J30+K30+I30</f>
        <v>2103.2</v>
      </c>
    </row>
    <row r="31" customFormat="false" ht="15.6" hidden="false" customHeight="true" outlineLevel="0" collapsed="false">
      <c r="A31" s="22" t="s">
        <v>40</v>
      </c>
      <c r="B31" s="18" t="s">
        <v>41</v>
      </c>
      <c r="C31" s="21" t="s">
        <v>21</v>
      </c>
      <c r="D31" s="30"/>
      <c r="E31" s="30" t="n">
        <v>18</v>
      </c>
      <c r="F31" s="30" t="n">
        <v>9.5</v>
      </c>
      <c r="G31" s="30"/>
      <c r="H31" s="30"/>
      <c r="I31" s="30"/>
      <c r="J31" s="30"/>
      <c r="K31" s="30" t="n">
        <v>1.5</v>
      </c>
      <c r="L31" s="30" t="n">
        <v>1</v>
      </c>
      <c r="M31" s="31" t="n">
        <f aca="false">D31+L31+F31+E31+H31+G31+J31+K31+I31</f>
        <v>30</v>
      </c>
    </row>
    <row r="32" customFormat="false" ht="15.6" hidden="false" customHeight="false" outlineLevel="0" collapsed="false">
      <c r="A32" s="22"/>
      <c r="B32" s="18"/>
      <c r="C32" s="21" t="s">
        <v>22</v>
      </c>
      <c r="D32" s="30"/>
      <c r="E32" s="30"/>
      <c r="F32" s="30"/>
      <c r="G32" s="30"/>
      <c r="H32" s="30"/>
      <c r="I32" s="30"/>
      <c r="J32" s="30"/>
      <c r="K32" s="30"/>
      <c r="L32" s="30"/>
      <c r="M32" s="31" t="n">
        <f aca="false">D32+L32+F32+E32+H32+G32+J32+K32+I32</f>
        <v>0</v>
      </c>
    </row>
    <row r="33" customFormat="false" ht="15.6" hidden="false" customHeight="true" outlineLevel="0" collapsed="false">
      <c r="A33" s="22" t="s">
        <v>42</v>
      </c>
      <c r="B33" s="18" t="s">
        <v>43</v>
      </c>
      <c r="C33" s="21" t="s">
        <v>21</v>
      </c>
      <c r="D33" s="30" t="n">
        <v>300</v>
      </c>
      <c r="E33" s="30"/>
      <c r="F33" s="30"/>
      <c r="G33" s="30"/>
      <c r="H33" s="30"/>
      <c r="I33" s="30"/>
      <c r="J33" s="30"/>
      <c r="K33" s="30"/>
      <c r="L33" s="30"/>
      <c r="M33" s="31" t="n">
        <f aca="false">D33+L33+F33+E33+H33+G33+J33+K33+I33</f>
        <v>300</v>
      </c>
    </row>
    <row r="34" customFormat="false" ht="15.6" hidden="false" customHeight="false" outlineLevel="0" collapsed="false">
      <c r="A34" s="22"/>
      <c r="B34" s="18"/>
      <c r="C34" s="21" t="s">
        <v>22</v>
      </c>
      <c r="D34" s="30" t="n">
        <v>298.9</v>
      </c>
      <c r="E34" s="30"/>
      <c r="F34" s="30"/>
      <c r="G34" s="30"/>
      <c r="H34" s="30"/>
      <c r="I34" s="30"/>
      <c r="J34" s="30"/>
      <c r="K34" s="30"/>
      <c r="L34" s="30"/>
      <c r="M34" s="31" t="n">
        <f aca="false">D34+L34+F34+E34+H34+G34+J34+K34+I34</f>
        <v>298.9</v>
      </c>
    </row>
    <row r="35" customFormat="false" ht="15.6" hidden="false" customHeight="true" outlineLevel="0" collapsed="false">
      <c r="A35" s="22" t="s">
        <v>44</v>
      </c>
      <c r="B35" s="18" t="s">
        <v>45</v>
      </c>
      <c r="C35" s="21" t="s">
        <v>21</v>
      </c>
      <c r="D35" s="30" t="n">
        <v>400</v>
      </c>
      <c r="E35" s="30"/>
      <c r="F35" s="30"/>
      <c r="G35" s="30"/>
      <c r="H35" s="30"/>
      <c r="I35" s="30"/>
      <c r="J35" s="30"/>
      <c r="K35" s="30"/>
      <c r="L35" s="30"/>
      <c r="M35" s="31" t="n">
        <f aca="false">D35+L35+F35+E35+H35+G35+J35+K35+I35</f>
        <v>400</v>
      </c>
    </row>
    <row r="36" customFormat="false" ht="15.6" hidden="false" customHeight="false" outlineLevel="0" collapsed="false">
      <c r="A36" s="22"/>
      <c r="B36" s="18"/>
      <c r="C36" s="21" t="s">
        <v>22</v>
      </c>
      <c r="D36" s="30" t="n">
        <v>400</v>
      </c>
      <c r="E36" s="30"/>
      <c r="F36" s="30"/>
      <c r="G36" s="30"/>
      <c r="H36" s="30"/>
      <c r="I36" s="30"/>
      <c r="J36" s="30"/>
      <c r="K36" s="30"/>
      <c r="L36" s="30"/>
      <c r="M36" s="31" t="n">
        <f aca="false">D36+L36+F36+E36+H36+G36+J36+K36+I36</f>
        <v>400</v>
      </c>
    </row>
    <row r="37" customFormat="false" ht="15.6" hidden="false" customHeight="true" outlineLevel="0" collapsed="false">
      <c r="A37" s="22" t="s">
        <v>46</v>
      </c>
      <c r="B37" s="18" t="s">
        <v>47</v>
      </c>
      <c r="C37" s="21" t="s">
        <v>21</v>
      </c>
      <c r="D37" s="30"/>
      <c r="E37" s="30"/>
      <c r="F37" s="30" t="n">
        <v>35</v>
      </c>
      <c r="G37" s="30" t="n">
        <v>37.5</v>
      </c>
      <c r="H37" s="30"/>
      <c r="I37" s="30"/>
      <c r="J37" s="30"/>
      <c r="K37" s="30" t="n">
        <v>32.5</v>
      </c>
      <c r="L37" s="30"/>
      <c r="M37" s="31" t="n">
        <f aca="false">D37+L37+F37+E37+H37+G37+J37+K37+I37</f>
        <v>105</v>
      </c>
    </row>
    <row r="38" customFormat="false" ht="15.6" hidden="false" customHeight="false" outlineLevel="0" collapsed="false">
      <c r="A38" s="22"/>
      <c r="B38" s="18"/>
      <c r="C38" s="21" t="s">
        <v>22</v>
      </c>
      <c r="D38" s="30"/>
      <c r="E38" s="30"/>
      <c r="F38" s="30" t="n">
        <v>35</v>
      </c>
      <c r="G38" s="30" t="n">
        <v>37.5</v>
      </c>
      <c r="H38" s="30"/>
      <c r="I38" s="30"/>
      <c r="J38" s="30"/>
      <c r="K38" s="30" t="n">
        <v>32.5</v>
      </c>
      <c r="L38" s="30"/>
      <c r="M38" s="31" t="n">
        <f aca="false">D38+L38+F38+E38+H38+G38+J38+K38+I38</f>
        <v>105</v>
      </c>
    </row>
    <row r="39" customFormat="false" ht="15.6" hidden="false" customHeight="true" outlineLevel="0" collapsed="false">
      <c r="A39" s="17" t="s">
        <v>48</v>
      </c>
      <c r="B39" s="18" t="s">
        <v>49</v>
      </c>
      <c r="C39" s="19" t="s">
        <v>21</v>
      </c>
      <c r="D39" s="30" t="n">
        <v>3201</v>
      </c>
      <c r="E39" s="30" t="n">
        <v>2787</v>
      </c>
      <c r="F39" s="30" t="n">
        <v>3716</v>
      </c>
      <c r="G39" s="30" t="n">
        <v>1459</v>
      </c>
      <c r="H39" s="30" t="n">
        <v>2623</v>
      </c>
      <c r="I39" s="30" t="n">
        <v>3289</v>
      </c>
      <c r="J39" s="30" t="n">
        <v>1399</v>
      </c>
      <c r="K39" s="30" t="n">
        <v>3199</v>
      </c>
      <c r="L39" s="30" t="n">
        <v>2914</v>
      </c>
      <c r="M39" s="36" t="n">
        <f aca="false">D39+L39+F39+E39+H39+G39+J39+K39+I39</f>
        <v>24587</v>
      </c>
    </row>
    <row r="40" customFormat="false" ht="15.6" hidden="false" customHeight="false" outlineLevel="0" collapsed="false">
      <c r="A40" s="17"/>
      <c r="B40" s="18"/>
      <c r="C40" s="21" t="s">
        <v>22</v>
      </c>
      <c r="D40" s="30" t="n">
        <v>3201</v>
      </c>
      <c r="E40" s="30" t="n">
        <v>2787</v>
      </c>
      <c r="F40" s="30" t="n">
        <v>3716</v>
      </c>
      <c r="G40" s="30" t="n">
        <v>1459</v>
      </c>
      <c r="H40" s="30" t="n">
        <v>2623</v>
      </c>
      <c r="I40" s="30" t="n">
        <v>3289</v>
      </c>
      <c r="J40" s="30" t="n">
        <v>1399</v>
      </c>
      <c r="K40" s="30" t="n">
        <v>3199</v>
      </c>
      <c r="L40" s="30" t="n">
        <v>2914</v>
      </c>
      <c r="M40" s="36" t="n">
        <f aca="false">D40+L40+F40+E40+H40+G40+J40+K40+I40</f>
        <v>24587</v>
      </c>
    </row>
    <row r="41" customFormat="false" ht="15.6" hidden="false" customHeight="true" outlineLevel="0" collapsed="false">
      <c r="A41" s="22" t="s">
        <v>50</v>
      </c>
      <c r="B41" s="18" t="s">
        <v>51</v>
      </c>
      <c r="C41" s="19" t="s">
        <v>21</v>
      </c>
      <c r="D41" s="30" t="n">
        <v>815</v>
      </c>
      <c r="E41" s="30" t="n">
        <v>274</v>
      </c>
      <c r="F41" s="30" t="n">
        <v>631</v>
      </c>
      <c r="G41" s="30" t="n">
        <v>0</v>
      </c>
      <c r="H41" s="30" t="n">
        <v>1171</v>
      </c>
      <c r="I41" s="30" t="n">
        <v>1096</v>
      </c>
      <c r="J41" s="30" t="n">
        <v>809</v>
      </c>
      <c r="K41" s="30" t="n">
        <v>2578</v>
      </c>
      <c r="L41" s="30" t="n">
        <v>1229</v>
      </c>
      <c r="M41" s="36" t="n">
        <f aca="false">D41+L41+F41+E41+H41+G41+J41+K41+I41</f>
        <v>8603</v>
      </c>
    </row>
    <row r="42" customFormat="false" ht="15.6" hidden="false" customHeight="false" outlineLevel="0" collapsed="false">
      <c r="A42" s="22"/>
      <c r="B42" s="18"/>
      <c r="C42" s="21" t="s">
        <v>22</v>
      </c>
      <c r="D42" s="30" t="n">
        <v>815</v>
      </c>
      <c r="E42" s="30" t="n">
        <v>274</v>
      </c>
      <c r="F42" s="30" t="n">
        <v>631</v>
      </c>
      <c r="G42" s="30" t="n">
        <v>0</v>
      </c>
      <c r="H42" s="30" t="n">
        <v>1171</v>
      </c>
      <c r="I42" s="30" t="n">
        <v>1096</v>
      </c>
      <c r="J42" s="30" t="n">
        <v>809</v>
      </c>
      <c r="K42" s="30" t="n">
        <v>2578</v>
      </c>
      <c r="L42" s="30" t="n">
        <v>1229</v>
      </c>
      <c r="M42" s="36" t="n">
        <f aca="false">D42+L42+F42+E42+H42+G42+J42+K42+I42</f>
        <v>8603</v>
      </c>
    </row>
    <row r="43" customFormat="false" ht="15.6" hidden="false" customHeight="true" outlineLevel="0" collapsed="false">
      <c r="A43" s="22" t="s">
        <v>52</v>
      </c>
      <c r="B43" s="18" t="s">
        <v>53</v>
      </c>
      <c r="C43" s="19" t="s">
        <v>21</v>
      </c>
      <c r="D43" s="30" t="n">
        <v>467</v>
      </c>
      <c r="E43" s="30"/>
      <c r="F43" s="30"/>
      <c r="G43" s="30"/>
      <c r="H43" s="30"/>
      <c r="I43" s="30" t="n">
        <v>832</v>
      </c>
      <c r="J43" s="30"/>
      <c r="K43" s="30"/>
      <c r="L43" s="30"/>
      <c r="M43" s="36" t="n">
        <f aca="false">D43+L43+F43+E43+H43+G43+J43+K43+I43</f>
        <v>1299</v>
      </c>
    </row>
    <row r="44" customFormat="false" ht="15.6" hidden="false" customHeight="false" outlineLevel="0" collapsed="false">
      <c r="A44" s="22"/>
      <c r="B44" s="18"/>
      <c r="C44" s="21" t="s">
        <v>22</v>
      </c>
      <c r="D44" s="30" t="n">
        <v>467</v>
      </c>
      <c r="E44" s="30"/>
      <c r="F44" s="30"/>
      <c r="G44" s="30"/>
      <c r="H44" s="30"/>
      <c r="I44" s="30" t="n">
        <v>832</v>
      </c>
      <c r="J44" s="30"/>
      <c r="K44" s="30"/>
      <c r="L44" s="30"/>
      <c r="M44" s="36" t="n">
        <f aca="false">D44+L44+F44+E44+H44+G44+J44+K44+I44</f>
        <v>1299</v>
      </c>
    </row>
    <row r="45" customFormat="false" ht="15.6" hidden="false" customHeight="true" outlineLevel="0" collapsed="false">
      <c r="A45" s="17" t="s">
        <v>52</v>
      </c>
      <c r="B45" s="18" t="s">
        <v>54</v>
      </c>
      <c r="C45" s="19" t="s">
        <v>21</v>
      </c>
      <c r="D45" s="30" t="n">
        <v>0</v>
      </c>
      <c r="E45" s="30" t="n">
        <v>100</v>
      </c>
      <c r="F45" s="30" t="n">
        <v>100</v>
      </c>
      <c r="G45" s="30" t="n">
        <v>100</v>
      </c>
      <c r="H45" s="30" t="n">
        <v>100</v>
      </c>
      <c r="I45" s="30" t="n">
        <v>0</v>
      </c>
      <c r="J45" s="30" t="n">
        <v>0</v>
      </c>
      <c r="K45" s="30" t="n">
        <v>100</v>
      </c>
      <c r="L45" s="30" t="n">
        <v>0</v>
      </c>
      <c r="M45" s="31" t="n">
        <f aca="false">D45+L45+F45+E45+H45+G45+J45+K45+I45</f>
        <v>500</v>
      </c>
    </row>
    <row r="46" customFormat="false" ht="15.6" hidden="false" customHeight="false" outlineLevel="0" collapsed="false">
      <c r="A46" s="17"/>
      <c r="B46" s="18"/>
      <c r="C46" s="21" t="s">
        <v>22</v>
      </c>
      <c r="D46" s="30" t="n">
        <v>0</v>
      </c>
      <c r="E46" s="30" t="n">
        <v>100</v>
      </c>
      <c r="F46" s="30" t="n">
        <v>0</v>
      </c>
      <c r="G46" s="30" t="n">
        <v>0</v>
      </c>
      <c r="H46" s="30" t="n">
        <v>100</v>
      </c>
      <c r="I46" s="30" t="n">
        <v>0</v>
      </c>
      <c r="J46" s="30" t="n">
        <v>0</v>
      </c>
      <c r="K46" s="30" t="n">
        <v>100</v>
      </c>
      <c r="L46" s="30" t="n">
        <v>0</v>
      </c>
      <c r="M46" s="31" t="n">
        <f aca="false">D46+E46+F46+G46+H46+I46+J46+K46+L46</f>
        <v>300</v>
      </c>
    </row>
    <row r="47" customFormat="false" ht="15.6" hidden="false" customHeight="true" outlineLevel="0" collapsed="false">
      <c r="A47" s="17" t="s">
        <v>52</v>
      </c>
      <c r="B47" s="18" t="s">
        <v>55</v>
      </c>
      <c r="C47" s="19" t="s">
        <v>21</v>
      </c>
      <c r="D47" s="30"/>
      <c r="E47" s="30"/>
      <c r="F47" s="30"/>
      <c r="G47" s="30"/>
      <c r="H47" s="30"/>
      <c r="I47" s="30"/>
      <c r="J47" s="30"/>
      <c r="K47" s="30" t="n">
        <v>287</v>
      </c>
      <c r="L47" s="30"/>
      <c r="M47" s="31" t="n">
        <f aca="false">D47+L47+F47+E47+H47+G47+J47+K47+I47</f>
        <v>287</v>
      </c>
    </row>
    <row r="48" customFormat="false" ht="15.6" hidden="false" customHeight="false" outlineLevel="0" collapsed="false">
      <c r="A48" s="17"/>
      <c r="B48" s="18"/>
      <c r="C48" s="21" t="s">
        <v>22</v>
      </c>
      <c r="D48" s="30"/>
      <c r="E48" s="30"/>
      <c r="F48" s="30"/>
      <c r="G48" s="30"/>
      <c r="H48" s="30"/>
      <c r="I48" s="30"/>
      <c r="J48" s="30"/>
      <c r="K48" s="30" t="n">
        <v>286.4</v>
      </c>
      <c r="L48" s="30"/>
      <c r="M48" s="31" t="n">
        <f aca="false">D48+L48+F48+E48+H48+G48+J48+K48+I48</f>
        <v>286.4</v>
      </c>
    </row>
    <row r="49" customFormat="false" ht="15.6" hidden="false" customHeight="true" outlineLevel="0" collapsed="false">
      <c r="A49" s="17" t="s">
        <v>52</v>
      </c>
      <c r="B49" s="18" t="s">
        <v>56</v>
      </c>
      <c r="C49" s="21" t="s">
        <v>21</v>
      </c>
      <c r="D49" s="30"/>
      <c r="E49" s="30"/>
      <c r="F49" s="30" t="n">
        <v>250</v>
      </c>
      <c r="G49" s="30" t="n">
        <v>150</v>
      </c>
      <c r="H49" s="30"/>
      <c r="I49" s="30"/>
      <c r="J49" s="30"/>
      <c r="K49" s="30"/>
      <c r="L49" s="30" t="n">
        <v>250</v>
      </c>
      <c r="M49" s="31" t="n">
        <f aca="false">D49+L49+F49+E49+H49+G49+J49+K49+I49</f>
        <v>650</v>
      </c>
    </row>
    <row r="50" customFormat="false" ht="15.6" hidden="false" customHeight="false" outlineLevel="0" collapsed="false">
      <c r="A50" s="17"/>
      <c r="B50" s="18"/>
      <c r="C50" s="21" t="s">
        <v>22</v>
      </c>
      <c r="D50" s="30"/>
      <c r="E50" s="30"/>
      <c r="F50" s="30" t="n">
        <v>250</v>
      </c>
      <c r="G50" s="30" t="n">
        <v>150</v>
      </c>
      <c r="H50" s="30"/>
      <c r="I50" s="30"/>
      <c r="J50" s="30"/>
      <c r="K50" s="30"/>
      <c r="L50" s="30" t="n">
        <v>250</v>
      </c>
      <c r="M50" s="31" t="n">
        <f aca="false">D50+L50+F50+E50+H50+G50+J50+K50+I50</f>
        <v>650</v>
      </c>
    </row>
    <row r="51" customFormat="false" ht="15.6" hidden="false" customHeight="true" outlineLevel="0" collapsed="false">
      <c r="A51" s="17" t="s">
        <v>52</v>
      </c>
      <c r="B51" s="18" t="s">
        <v>57</v>
      </c>
      <c r="C51" s="21" t="s">
        <v>21</v>
      </c>
      <c r="D51" s="30" t="n">
        <v>0</v>
      </c>
      <c r="E51" s="30" t="n">
        <v>122.4</v>
      </c>
      <c r="F51" s="30" t="n">
        <v>187.1</v>
      </c>
      <c r="G51" s="30" t="n">
        <v>143.3</v>
      </c>
      <c r="H51" s="30" t="n">
        <v>289.8</v>
      </c>
      <c r="I51" s="30" t="n">
        <v>113.9</v>
      </c>
      <c r="J51" s="30" t="n">
        <v>148</v>
      </c>
      <c r="K51" s="30" t="n">
        <v>236.5</v>
      </c>
      <c r="L51" s="30" t="n">
        <v>150</v>
      </c>
      <c r="M51" s="31" t="n">
        <f aca="false">D51+L51+F51+E51+H51+G51+J51+K51+I51</f>
        <v>1391</v>
      </c>
    </row>
    <row r="52" customFormat="false" ht="15.6" hidden="false" customHeight="false" outlineLevel="0" collapsed="false">
      <c r="A52" s="17"/>
      <c r="B52" s="18"/>
      <c r="C52" s="21" t="s">
        <v>22</v>
      </c>
      <c r="D52" s="30" t="n">
        <v>0</v>
      </c>
      <c r="E52" s="30" t="n">
        <v>122.4</v>
      </c>
      <c r="F52" s="30" t="n">
        <v>187.1</v>
      </c>
      <c r="G52" s="30" t="n">
        <v>143.3</v>
      </c>
      <c r="H52" s="30" t="n">
        <v>289.8</v>
      </c>
      <c r="I52" s="30" t="n">
        <v>113.9</v>
      </c>
      <c r="J52" s="30" t="n">
        <v>148</v>
      </c>
      <c r="K52" s="30" t="n">
        <v>236.5</v>
      </c>
      <c r="L52" s="30" t="n">
        <v>150</v>
      </c>
      <c r="M52" s="31" t="n">
        <f aca="false">D52+L52+F52+E52+H52+G52+J52+K52+I52</f>
        <v>1391</v>
      </c>
    </row>
    <row r="53" customFormat="false" ht="15.6" hidden="false" customHeight="true" outlineLevel="0" collapsed="false">
      <c r="A53" s="17" t="s">
        <v>52</v>
      </c>
      <c r="B53" s="18" t="s">
        <v>58</v>
      </c>
      <c r="C53" s="21" t="s">
        <v>21</v>
      </c>
      <c r="D53" s="30" t="n">
        <v>292</v>
      </c>
      <c r="E53" s="30" t="n">
        <v>85.4</v>
      </c>
      <c r="F53" s="30" t="n">
        <v>245.8</v>
      </c>
      <c r="G53" s="30" t="n">
        <v>0</v>
      </c>
      <c r="H53" s="30" t="n">
        <v>165.1</v>
      </c>
      <c r="I53" s="30" t="n">
        <v>35.3</v>
      </c>
      <c r="J53" s="30" t="n">
        <v>40.7</v>
      </c>
      <c r="K53" s="30" t="n">
        <v>356.8</v>
      </c>
      <c r="L53" s="30" t="n">
        <v>278.9</v>
      </c>
      <c r="M53" s="31" t="n">
        <f aca="false">D53+L53+F53+E53+H53+G53+J53+K53+I53</f>
        <v>1500</v>
      </c>
    </row>
    <row r="54" customFormat="false" ht="15.6" hidden="false" customHeight="false" outlineLevel="0" collapsed="false">
      <c r="A54" s="17"/>
      <c r="B54" s="18"/>
      <c r="C54" s="21" t="s">
        <v>22</v>
      </c>
      <c r="D54" s="30" t="n">
        <v>292</v>
      </c>
      <c r="E54" s="30" t="n">
        <v>85.4</v>
      </c>
      <c r="F54" s="30" t="n">
        <v>245.8</v>
      </c>
      <c r="G54" s="30" t="n">
        <v>0</v>
      </c>
      <c r="H54" s="30" t="n">
        <v>165.1</v>
      </c>
      <c r="I54" s="30" t="n">
        <v>35.3</v>
      </c>
      <c r="J54" s="30" t="n">
        <v>40.7</v>
      </c>
      <c r="K54" s="30" t="n">
        <v>356.8</v>
      </c>
      <c r="L54" s="30" t="n">
        <v>278.9</v>
      </c>
      <c r="M54" s="31" t="n">
        <f aca="false">D54+L54+F54+E54+H54+G54+J54+K54+I54</f>
        <v>1500</v>
      </c>
    </row>
    <row r="55" customFormat="false" ht="15.6" hidden="false" customHeight="true" outlineLevel="0" collapsed="false">
      <c r="A55" s="17" t="s">
        <v>52</v>
      </c>
      <c r="B55" s="18" t="s">
        <v>59</v>
      </c>
      <c r="C55" s="21" t="s">
        <v>21</v>
      </c>
      <c r="D55" s="30" t="n">
        <v>13</v>
      </c>
      <c r="E55" s="30" t="n">
        <v>3</v>
      </c>
      <c r="F55" s="30" t="n">
        <v>6</v>
      </c>
      <c r="G55" s="30" t="n">
        <v>4</v>
      </c>
      <c r="H55" s="30" t="n">
        <v>4</v>
      </c>
      <c r="I55" s="30" t="n">
        <v>5</v>
      </c>
      <c r="J55" s="30" t="n">
        <v>2</v>
      </c>
      <c r="K55" s="30" t="n">
        <v>7</v>
      </c>
      <c r="L55" s="30" t="n">
        <v>6</v>
      </c>
      <c r="M55" s="31" t="n">
        <f aca="false">D55+L55+F55+E55+H55+G55+J55+K55+I55</f>
        <v>50</v>
      </c>
    </row>
    <row r="56" customFormat="false" ht="15.6" hidden="false" customHeight="false" outlineLevel="0" collapsed="false">
      <c r="A56" s="17"/>
      <c r="B56" s="18"/>
      <c r="C56" s="21" t="s">
        <v>22</v>
      </c>
      <c r="D56" s="30"/>
      <c r="E56" s="30"/>
      <c r="F56" s="30"/>
      <c r="G56" s="30"/>
      <c r="H56" s="30" t="n">
        <v>2.9</v>
      </c>
      <c r="I56" s="30"/>
      <c r="J56" s="30" t="n">
        <v>0.5</v>
      </c>
      <c r="K56" s="30"/>
      <c r="L56" s="30"/>
      <c r="M56" s="31" t="n">
        <f aca="false">D56+L56+F56+E56+H56+G56+J56+K56+I56</f>
        <v>3.4</v>
      </c>
    </row>
    <row r="57" customFormat="false" ht="15.6" hidden="false" customHeight="true" outlineLevel="0" collapsed="false">
      <c r="A57" s="22" t="s">
        <v>60</v>
      </c>
      <c r="B57" s="18" t="s">
        <v>61</v>
      </c>
      <c r="C57" s="21" t="s">
        <v>21</v>
      </c>
      <c r="D57" s="30" t="n">
        <v>42.4</v>
      </c>
      <c r="E57" s="30"/>
      <c r="F57" s="30" t="n">
        <v>42.6</v>
      </c>
      <c r="G57" s="30"/>
      <c r="H57" s="30" t="n">
        <v>85.2</v>
      </c>
      <c r="I57" s="30" t="n">
        <v>42.6</v>
      </c>
      <c r="J57" s="30"/>
      <c r="K57" s="30"/>
      <c r="L57" s="30" t="n">
        <v>85.2</v>
      </c>
      <c r="M57" s="31" t="n">
        <f aca="false">D57+L57+F57+E57+H57+G57+J57+K57+I57</f>
        <v>298</v>
      </c>
    </row>
    <row r="58" customFormat="false" ht="15.6" hidden="false" customHeight="false" outlineLevel="0" collapsed="false">
      <c r="A58" s="22"/>
      <c r="B58" s="18"/>
      <c r="C58" s="21" t="s">
        <v>22</v>
      </c>
      <c r="D58" s="30" t="n">
        <v>42.4</v>
      </c>
      <c r="E58" s="30"/>
      <c r="F58" s="30" t="n">
        <v>42.6</v>
      </c>
      <c r="G58" s="30"/>
      <c r="H58" s="30" t="n">
        <v>85.2</v>
      </c>
      <c r="I58" s="30" t="n">
        <v>42.6</v>
      </c>
      <c r="J58" s="30"/>
      <c r="K58" s="30"/>
      <c r="L58" s="30" t="n">
        <v>85.2</v>
      </c>
      <c r="M58" s="31" t="n">
        <f aca="false">D58+L58+F58+E58+H58+G58+J58+K58+I58</f>
        <v>298</v>
      </c>
    </row>
    <row r="59" customFormat="false" ht="15.6" hidden="false" customHeight="true" outlineLevel="0" collapsed="false">
      <c r="A59" s="17" t="s">
        <v>62</v>
      </c>
      <c r="B59" s="18" t="s">
        <v>63</v>
      </c>
      <c r="C59" s="19" t="s">
        <v>21</v>
      </c>
      <c r="D59" s="30" t="n">
        <v>3006</v>
      </c>
      <c r="E59" s="30" t="n">
        <v>2617</v>
      </c>
      <c r="F59" s="30" t="n">
        <v>3490</v>
      </c>
      <c r="G59" s="30" t="n">
        <v>1370</v>
      </c>
      <c r="H59" s="30" t="n">
        <v>2463</v>
      </c>
      <c r="I59" s="30" t="n">
        <v>3089</v>
      </c>
      <c r="J59" s="30" t="n">
        <v>1708</v>
      </c>
      <c r="K59" s="30" t="n">
        <v>3005</v>
      </c>
      <c r="L59" s="30" t="n">
        <v>2737</v>
      </c>
      <c r="M59" s="31" t="n">
        <f aca="false">D59+L59+F59+E59+H59+G59+J59+K59+I59</f>
        <v>23485</v>
      </c>
    </row>
    <row r="60" customFormat="false" ht="15.6" hidden="false" customHeight="false" outlineLevel="0" collapsed="false">
      <c r="A60" s="17"/>
      <c r="B60" s="18"/>
      <c r="C60" s="21" t="s">
        <v>22</v>
      </c>
      <c r="D60" s="30" t="n">
        <v>3006</v>
      </c>
      <c r="E60" s="30" t="n">
        <v>2617</v>
      </c>
      <c r="F60" s="30" t="n">
        <v>3490</v>
      </c>
      <c r="G60" s="30" t="n">
        <v>1370</v>
      </c>
      <c r="H60" s="30" t="n">
        <v>2463</v>
      </c>
      <c r="I60" s="30" t="n">
        <v>3089</v>
      </c>
      <c r="J60" s="30" t="n">
        <v>1708</v>
      </c>
      <c r="K60" s="30" t="n">
        <v>3005</v>
      </c>
      <c r="L60" s="30" t="n">
        <v>2737</v>
      </c>
      <c r="M60" s="31" t="n">
        <f aca="false">D60+L60+F60+E60+H60+G60+J60+K60+I60</f>
        <v>23485</v>
      </c>
    </row>
    <row r="61" customFormat="false" ht="15.6" hidden="false" customHeight="true" outlineLevel="0" collapsed="false">
      <c r="A61" s="17" t="s">
        <v>64</v>
      </c>
      <c r="B61" s="18" t="s">
        <v>65</v>
      </c>
      <c r="C61" s="19" t="s">
        <v>21</v>
      </c>
      <c r="D61" s="30" t="n">
        <v>599</v>
      </c>
      <c r="E61" s="30"/>
      <c r="F61" s="30"/>
      <c r="G61" s="30"/>
      <c r="H61" s="30"/>
      <c r="I61" s="30" t="n">
        <v>642</v>
      </c>
      <c r="J61" s="30"/>
      <c r="K61" s="30" t="n">
        <v>660</v>
      </c>
      <c r="L61" s="30"/>
      <c r="M61" s="31" t="n">
        <f aca="false">D61+L61+F61+E61+H61+G61+J61+K61+I61</f>
        <v>1901</v>
      </c>
    </row>
    <row r="62" customFormat="false" ht="15.6" hidden="false" customHeight="false" outlineLevel="0" collapsed="false">
      <c r="A62" s="17"/>
      <c r="B62" s="18"/>
      <c r="C62" s="21" t="s">
        <v>22</v>
      </c>
      <c r="D62" s="30" t="n">
        <v>599</v>
      </c>
      <c r="E62" s="30"/>
      <c r="F62" s="30"/>
      <c r="G62" s="30"/>
      <c r="H62" s="30"/>
      <c r="I62" s="30" t="n">
        <v>642</v>
      </c>
      <c r="J62" s="30"/>
      <c r="K62" s="30" t="n">
        <v>600</v>
      </c>
      <c r="L62" s="30"/>
      <c r="M62" s="31" t="n">
        <f aca="false">D62+L62+F62+E62+H62+G62+J62+K62+I62</f>
        <v>1841</v>
      </c>
    </row>
    <row r="63" customFormat="false" ht="15.6" hidden="false" customHeight="true" outlineLevel="0" collapsed="false">
      <c r="A63" s="17" t="s">
        <v>66</v>
      </c>
      <c r="B63" s="18" t="s">
        <v>67</v>
      </c>
      <c r="C63" s="21" t="s">
        <v>21</v>
      </c>
      <c r="D63" s="30" t="n">
        <v>350</v>
      </c>
      <c r="E63" s="30"/>
      <c r="F63" s="30"/>
      <c r="G63" s="30"/>
      <c r="H63" s="30"/>
      <c r="I63" s="30" t="n">
        <v>375</v>
      </c>
      <c r="J63" s="30"/>
      <c r="K63" s="30" t="n">
        <v>385</v>
      </c>
      <c r="L63" s="30"/>
      <c r="M63" s="31" t="n">
        <f aca="false">D63+L63+F63+E63+H63+G63+J63+K63+I63</f>
        <v>1110</v>
      </c>
    </row>
    <row r="64" customFormat="false" ht="15.6" hidden="false" customHeight="false" outlineLevel="0" collapsed="false">
      <c r="A64" s="17"/>
      <c r="B64" s="18"/>
      <c r="C64" s="21" t="s">
        <v>22</v>
      </c>
      <c r="D64" s="30" t="n">
        <v>350</v>
      </c>
      <c r="E64" s="30"/>
      <c r="F64" s="30"/>
      <c r="G64" s="30"/>
      <c r="H64" s="30"/>
      <c r="I64" s="30" t="n">
        <v>375</v>
      </c>
      <c r="J64" s="30"/>
      <c r="K64" s="30" t="n">
        <v>350</v>
      </c>
      <c r="L64" s="30"/>
      <c r="M64" s="31" t="n">
        <f aca="false">D64+L64+F64+E64+H64+G64+J64+K64+I64</f>
        <v>1075</v>
      </c>
    </row>
    <row r="65" customFormat="false" ht="15.6" hidden="false" customHeight="true" outlineLevel="0" collapsed="false">
      <c r="A65" s="27" t="s">
        <v>18</v>
      </c>
      <c r="B65" s="27"/>
      <c r="C65" s="29" t="s">
        <v>21</v>
      </c>
      <c r="D65" s="31" t="n">
        <f aca="false">D11+D13+D15+D17+D19+D21+D23+D25+D27+D29+D31+D33+D35+D37+D39+D41+D43+D45+D47+D49+D51+D53+D55+D57+D59+D61+D63</f>
        <v>13475.5</v>
      </c>
      <c r="E65" s="31" t="n">
        <f aca="false">E11+E13+E15+E17+E19+E21+E23+E25+E27+E29+E31+E33+E35+E37+E39+E41+E43+E45+E47+E49+E51+E53+E55+E57+E59+E61+E63</f>
        <v>6293.3</v>
      </c>
      <c r="F65" s="31" t="n">
        <f aca="false">F11+F13+F15+F17+F19+F21+F23+F25+F27+F29+F31+F33+F35+F37+F39+F41+F43+F45+F47+F49+F51+F53+F55+F57+F59+F61+F63</f>
        <v>10322.4</v>
      </c>
      <c r="G65" s="31" t="n">
        <f aca="false">G11+G13+G15+G17+G19+G21+G23+G25+G27+G29+G31+G33+G35+G37+G39+G41+G43+G45+G47+G49+G51+G53+G55+G57+G59+G61+G63</f>
        <v>5166.5</v>
      </c>
      <c r="H65" s="31" t="n">
        <f aca="false">H11+H13+H15+H17+H19+H21+H23+H25+H27+H29+H31+H33+H35+H37+H39+H41+H43+H45+H47+H49+H51+H53+H55+H57+H59+H61+H63</f>
        <v>7182.6</v>
      </c>
      <c r="I65" s="31" t="n">
        <f aca="false">I11+I13+I15+I17+I19+I21+I23+I25+I27+I29+I31+I33+I35+I37+I39+I41+I43+I45+I47+I49+I51+I53+I55+I57+I59+I61+I63</f>
        <v>12472.5</v>
      </c>
      <c r="J65" s="31" t="n">
        <f aca="false">J11+J13+J15+J17+J19+J21+J23+J25+J27+J29+J31+J33+J35+J37+J39+J41+J43+J45+J47+J49+J51+J53+J55+J57+J59+J61+J63</f>
        <v>4232.2</v>
      </c>
      <c r="K65" s="31" t="n">
        <f aca="false">K11+K13+K15+K17+K19+K21+K23+K25+K27+K29+K31+K33+K35+K37+K39+K41+K43+K45+K47+K49+K51+K53+K55+K57+K59+K61+K63</f>
        <v>12343.9</v>
      </c>
      <c r="L65" s="31" t="n">
        <f aca="false">L11+L13+L15+L17+L19+L21+L23+L25+L27+L29+L31+L33+L35+L37+L39+L41+L43+L45+L47+L49+L51+L53+L55+L57+L59+L61+L63</f>
        <v>7925.1</v>
      </c>
      <c r="M65" s="31" t="n">
        <f aca="false">M11+M13+M15+M17+M19+M21+M23+M25+M27+M29+M31+M33+M35+M37+M39+M41+M43+M45+M47+M49+M51+M53+M55+M57+M59+M61+M63</f>
        <v>79414</v>
      </c>
    </row>
    <row r="66" customFormat="false" ht="15.6" hidden="false" customHeight="false" outlineLevel="0" collapsed="false">
      <c r="A66" s="27"/>
      <c r="B66" s="27"/>
      <c r="C66" s="27" t="s">
        <v>22</v>
      </c>
      <c r="D66" s="31" t="n">
        <f aca="false">D12+D14+D16+D18+D20+D22+D24+D26+D28+D30+D32+D34+D36+D38+D40+D42+D44+D46+D48+D50+D52+D54+D56+D58+D60+D62+D64</f>
        <v>13349</v>
      </c>
      <c r="E66" s="31" t="n">
        <f aca="false">E12+E14+E16+E18+E20+E22+E24+E26+E28+E30+E32+E34+E36+E38+E40+E42+E44+E46+E48+E50+E52+E54+E56+E58+E60+E62+E64</f>
        <v>6101.3</v>
      </c>
      <c r="F66" s="31" t="n">
        <f aca="false">F12+F14+F16+F18+F20+F22+F24+F26+F28+F30+F32+F34+F36+F38+F40+F42+F44+F46+F48+F50+F52+F54+F56+F58+F60+F62+F64</f>
        <v>10206.6</v>
      </c>
      <c r="G66" s="31" t="n">
        <f aca="false">G12+G14+G16+G18+G20+G22+G24+G26+G28+G30+G32+G34+G36+G38+G40+G42+G44+G46+G48+G50+G52+G54+G56+G58+G60+G62+G64</f>
        <v>5062</v>
      </c>
      <c r="H66" s="31" t="n">
        <f aca="false">H12+H14+H16+H18+H20+H22+H24+H26+H28+H30+H32+H34+H36+H38+H40+H42+H44+H46+H48+H50+H52+H54+H56+H58+H60+H62+H64</f>
        <v>7181.5</v>
      </c>
      <c r="I66" s="31" t="n">
        <f aca="false">I12+I14+I16+I18+I20+I22+I24+I26+I28+I30+I32+I34+I36+I38+I40+I42+I44+I46+I48+I50+I52+I54+I56+I58+I60+I62+I64</f>
        <v>12444.7</v>
      </c>
      <c r="J66" s="31" t="n">
        <f aca="false">J12+J14+J16+J18+J20+J22+J24+J26+J28+J30+J32+J34+J36+J38+J40+J42+J44+J46+J48+J50+J52+J54+J56+J58+J60+J62+J64</f>
        <v>4230.1</v>
      </c>
      <c r="K66" s="31" t="n">
        <f aca="false">K12+K14+K16+K18+K20+K22+K24+K26+K28+K30+K32+K34+K36+K38+K40+K42+K44+K46+K48+K50+K52+K54+K56+K58+K60+K62+K64</f>
        <v>12185.2</v>
      </c>
      <c r="L66" s="31" t="n">
        <f aca="false">L12+L14+L16+L18+L20+L22+L24+L26+L28+L30+L32+L34+L36+L38+L40+L42+L44+L46+L48+L50+L52+L54+L56+L58+L60+L62+L64</f>
        <v>7918.1</v>
      </c>
      <c r="M66" s="31" t="n">
        <f aca="false">M12+M14+M16+M18+M20+M22+M24+M26+M28+M30+M32+M34+M36+M38+M40+M42+M44+M46+M48+M50+M52+M54+M56+M58+M60+M62+M64</f>
        <v>78678.5</v>
      </c>
    </row>
  </sheetData>
  <mergeCells count="61">
    <mergeCell ref="J1:L1"/>
    <mergeCell ref="J2:L2"/>
    <mergeCell ref="J3:L3"/>
    <mergeCell ref="J4:L4"/>
    <mergeCell ref="A6:M6"/>
    <mergeCell ref="A7:M7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B66"/>
  </mergeCells>
  <printOptions headings="false" gridLines="false" gridLinesSet="true" horizontalCentered="false" verticalCentered="false"/>
  <pageMargins left="0.236111111111111" right="0.196527777777778" top="0.827083333333333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1:22:16Z</dcterms:created>
  <dc:creator>USER</dc:creator>
  <dc:description/>
  <dc:language>en-US</dc:language>
  <cp:lastModifiedBy>***</cp:lastModifiedBy>
  <cp:lastPrinted>2012-04-28T04:07:02Z</cp:lastPrinted>
  <dcterms:modified xsi:type="dcterms:W3CDTF">2012-05-22T02:31:44Z</dcterms:modified>
  <cp:revision>0</cp:revision>
  <dc:subject/>
  <dc:title/>
</cp:coreProperties>
</file>