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                                 к решению Совета депутатов </t>
  </si>
  <si>
    <t xml:space="preserve">                                  Бейского района </t>
  </si>
  <si>
    <t xml:space="preserve">                    от 16.02.2015   № 264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5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2350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2350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2350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2350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10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10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10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10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0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425925.6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425925.6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425925.6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413575.6</f>
        <v>425925.6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425925.6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425925.6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425925.6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415925.6</f>
        <v>425925.6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26"/>
      <c r="C33" s="27" t="s">
        <v>48</v>
      </c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5-02-18T09:16:12Z</cp:lastPrinted>
  <dcterms:modified xsi:type="dcterms:W3CDTF">2015-03-10T07:08:36Z</dcterms:modified>
  <cp:revision>0</cp:revision>
  <dc:subject/>
  <dc:title/>
</cp:coreProperties>
</file>