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839</definedName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479">
  <si>
    <t xml:space="preserve">                              Приложение  4</t>
  </si>
  <si>
    <t xml:space="preserve">                    к  решению Совета депутатов</t>
  </si>
  <si>
    <t xml:space="preserve">                    Бейского района</t>
  </si>
  <si>
    <t xml:space="preserve">                    от 27.04.2015   № 276</t>
  </si>
  <si>
    <t xml:space="preserve">Исполнение местного бюджета за 2014 год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-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  Центральный аппарат</t>
  </si>
  <si>
    <t xml:space="preserve">9012204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Председатель представительного органа муниципального образования</t>
  </si>
  <si>
    <t xml:space="preserve">901221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  Председатель контрольно-счетной комиссии муниципального образования Бейский район</t>
  </si>
  <si>
    <t xml:space="preserve">9042225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еформирование муниципальных финансов муниципального образования Бейский район на 2012- 2014 годы"</t>
  </si>
  <si>
    <t xml:space="preserve">8900000</t>
  </si>
  <si>
    <t xml:space="preserve">              Реализация мероприятий муниципальных программ повышения эффективности бюджетных расходов</t>
  </si>
  <si>
    <t xml:space="preserve">8907111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  Глава муниципального образования</t>
  </si>
  <si>
    <t xml:space="preserve">90222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  Исполнение судебных актов</t>
  </si>
  <si>
    <t xml:space="preserve">83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      Осуществление органами местного самоуправления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027020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</t>
  </si>
  <si>
    <t xml:space="preserve">              Проведение выборов главы муниципального образования Бейского района</t>
  </si>
  <si>
    <t xml:space="preserve">9032703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</t>
  </si>
  <si>
    <t xml:space="preserve">              Резервный фонд администрации Бейского района</t>
  </si>
  <si>
    <t xml:space="preserve">9060998</t>
  </si>
  <si>
    <t xml:space="preserve">                  Резервные средства</t>
  </si>
  <si>
    <t xml:space="preserve">870</t>
  </si>
  <si>
    <t xml:space="preserve">              Реализация мероприятий программы реформирования муниципальных финансов</t>
  </si>
  <si>
    <t xml:space="preserve">8902274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              Мероприятия в области поддержки негосударственных некоммерческих организаций</t>
  </si>
  <si>
    <t xml:space="preserve">8802294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  Мероприятия по зашите населения и территорий от чрезвычайных ситуаций, пожарной безопасности и безопасности на водных объектах</t>
  </si>
  <si>
    <t xml:space="preserve">8807123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  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  Субсидии автономным учреждениям</t>
  </si>
  <si>
    <t xml:space="preserve">620</t>
  </si>
  <si>
    <t xml:space="preserve">        Дорожное хозяйство (дорожные фонды)</t>
  </si>
  <si>
    <t xml:space="preserve">0409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        Мероприятия на улучшение транспортно-эксплуатационного состояния существующей сети автомобильных дорог местного значения городских округов и поселений Республики Хакасия</t>
  </si>
  <si>
    <t xml:space="preserve">9087114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  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</t>
  </si>
  <si>
    <t xml:space="preserve">              Мероприятия, направленные на сохранение и развитие малого и среднего предпринимательства</t>
  </si>
  <si>
    <t xml:space="preserve">8412271</t>
  </si>
  <si>
    <t xml:space="preserve">      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      Государственная поддержка малого и среднего предпринимательства, включая крестьянские (фермерские) хозяйства</t>
  </si>
  <si>
    <t xml:space="preserve">8415064</t>
  </si>
  <si>
    <t xml:space="preserve">              Реализация мероприятий, направленных  на развитие экономического потенциала муниципального образования</t>
  </si>
  <si>
    <t xml:space="preserve">8417121</t>
  </si>
  <si>
    <t xml:space="preserve">            Подпрограмма "Улучшение условий и охраны труда в Бейском районе на 2014-2019гг."</t>
  </si>
  <si>
    <t xml:space="preserve">8460000</t>
  </si>
  <si>
    <t xml:space="preserve">              Мероприятия по улучшению условий и охраны труда в Бейском районе</t>
  </si>
  <si>
    <t xml:space="preserve">8462272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      Подпрограмма "Чистая вода на 2014-2019гг."</t>
  </si>
  <si>
    <t xml:space="preserve">8140000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  Подпрограмма "Комплексное развитие жилищно-коммунального хозяйства в муниципальном образовании Бейский район на 2014-2019гг."</t>
  </si>
  <si>
    <t xml:space="preserve">8150000</t>
  </si>
  <si>
    <t xml:space="preserve">8152268</t>
  </si>
  <si>
    <t xml:space="preserve">      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    Мероприятия, направленные на реализацию Программы "Энергосбережение и повышение энергетической эффективности на период до 2020 года"</t>
  </si>
  <si>
    <t xml:space="preserve">8175013</t>
  </si>
  <si>
    <t xml:space="preserve">      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8312268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  Модернизация, реконструкция, строительство и капитальный ремонт объектов муниципальной собственности</t>
  </si>
  <si>
    <t xml:space="preserve">8317335</t>
  </si>
  <si>
    <t xml:space="preserve">            Подпрограмма "Сохранение и развитие малых сёл Бейского района (2014-2019 годы)"</t>
  </si>
  <si>
    <t xml:space="preserve">8340000</t>
  </si>
  <si>
    <t xml:space="preserve">8342268</t>
  </si>
  <si>
    <t xml:space="preserve">              Реализация мероприятий по сохранению и развитию малых сел</t>
  </si>
  <si>
    <t xml:space="preserve">8347142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        Мероприятия по размещению отходов с соблюдением мер экологической безопасности</t>
  </si>
  <si>
    <t xml:space="preserve">8112251</t>
  </si>
  <si>
    <t xml:space="preserve">8112268</t>
  </si>
  <si>
    <t xml:space="preserve">              Строительство, реконструкция и оборудование полигонов твердых бытовых отходов, в том числе разработка проектно-сметной документации</t>
  </si>
  <si>
    <t xml:space="preserve">8117317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Подпрограмма "Профессиональное развитие муниципальной службы муниципального образования Бейский район на 2014-2019гг."</t>
  </si>
  <si>
    <t xml:space="preserve">8450000</t>
  </si>
  <si>
    <t xml:space="preserve">              Мероприятия, направленные на реализацию региональной программы повышения эффективности бюджетных расходов в Республике Хакасия</t>
  </si>
  <si>
    <t xml:space="preserve">845089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        Реализация программ повышения эффективности бюджетных расходов</t>
  </si>
  <si>
    <t xml:space="preserve">8455089</t>
  </si>
  <si>
    <t xml:space="preserve">        Молодежная политика и оздоровление детей</t>
  </si>
  <si>
    <t xml:space="preserve">0707</t>
  </si>
  <si>
    <t xml:space="preserve">              Мероприятия по подготовке и проведению оздоровительной компании детей</t>
  </si>
  <si>
    <t xml:space="preserve">908229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9 годы"</t>
  </si>
  <si>
    <t xml:space="preserve">8700000</t>
  </si>
  <si>
    <t xml:space="preserve">            Подпрограмма "Старшее поколение на 2014-2019гг."</t>
  </si>
  <si>
    <t xml:space="preserve">8710000</t>
  </si>
  <si>
    <t xml:space="preserve">              Доплаты к пенсиям муниципальных служащих Бейского района</t>
  </si>
  <si>
    <t xml:space="preserve">8712288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    Улучшение жилищных условий граждан, молодых семей и молодых специалистов, проживающих в сельской местности</t>
  </si>
  <si>
    <t xml:space="preserve">8312265</t>
  </si>
  <si>
    <t xml:space="preserve">              Реализация мероприятий ФЦП "Устойчивое развитие сельских территорий на 2014-2017 годы и на период до 2020 года"</t>
  </si>
  <si>
    <t xml:space="preserve">8315018</t>
  </si>
  <si>
    <t xml:space="preserve">              Осуществление мероприятий по улучшению жилищных условий граждан, молодых семей и молодых специалистов, проживающих в сельской местности</t>
  </si>
  <si>
    <t xml:space="preserve">8317133</t>
  </si>
  <si>
    <t xml:space="preserve">        Другие вопросы в области социальной политики</t>
  </si>
  <si>
    <t xml:space="preserve">1006</t>
  </si>
  <si>
    <t xml:space="preserve">8712268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2453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2457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8175089</t>
  </si>
  <si>
    <t xml:space="preserve">          Муниципальная программа "Образование Бейского района на 2014-2019 годы"</t>
  </si>
  <si>
    <t xml:space="preserve">8600000</t>
  </si>
  <si>
    <t xml:space="preserve">            Подпрограмма "Дошкольное образование на 2014-2019гг."</t>
  </si>
  <si>
    <t xml:space="preserve">8610000</t>
  </si>
  <si>
    <t xml:space="preserve">              Обеспечение деятельности подведомственных учреждений (Детские сады)</t>
  </si>
  <si>
    <t xml:space="preserve">8612280</t>
  </si>
  <si>
    <t xml:space="preserve">              Предоставление дошкольного образования в дошкольных образовательных организациях</t>
  </si>
  <si>
    <t xml:space="preserve">8617015</t>
  </si>
  <si>
    <t xml:space="preserve">            Подпрограмма "Школы начальные, неполные средние и средние на 2014-2019гг."</t>
  </si>
  <si>
    <t xml:space="preserve">862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  Создание в общеобразовательных организациях расположенных в сельской местности, условий для занятий физической культурой и спортом</t>
  </si>
  <si>
    <t xml:space="preserve">8625097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  Реализация мероприятий по развитию общеобразовательных организаций</t>
  </si>
  <si>
    <t xml:space="preserve">8627144</t>
  </si>
  <si>
    <t xml:space="preserve">              Реализация мероприятий по предоставлению школьного питания</t>
  </si>
  <si>
    <t xml:space="preserve">8627145</t>
  </si>
  <si>
    <t xml:space="preserve">            Подпрограмма "Школы-интернаты на 2014-2019гг."</t>
  </si>
  <si>
    <t xml:space="preserve">863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8635097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  Реализация мероприятий по развитию общеобразовательных  организаций</t>
  </si>
  <si>
    <t xml:space="preserve">8637144</t>
  </si>
  <si>
    <t xml:space="preserve">              Реализация мероприятий по предоставлению школьного питания
</t>
  </si>
  <si>
    <t xml:space="preserve">8637145</t>
  </si>
  <si>
    <t xml:space="preserve">            Подпрограмма "Учреждения по внешкольной работе с детьми на 2014-2019гг."</t>
  </si>
  <si>
    <t xml:space="preserve">864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  Подпрограмма "Специальные (коррекционные) учреждения на 2014-2019гг."</t>
  </si>
  <si>
    <t xml:space="preserve">865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Подпрограмма "Развитие образования в муниципальном образовании Бейский район на 2014-2019гг."</t>
  </si>
  <si>
    <t xml:space="preserve">866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      Предоставление школьного питания</t>
  </si>
  <si>
    <t xml:space="preserve">8662285</t>
  </si>
  <si>
    <t xml:space="preserve">              Прочие мероприятия, направленные на развитие образования в Бейском районе</t>
  </si>
  <si>
    <t xml:space="preserve">8662286</t>
  </si>
  <si>
    <t xml:space="preserve">8667144</t>
  </si>
  <si>
    <t xml:space="preserve">8667145</t>
  </si>
  <si>
    <t xml:space="preserve">            Подпрограмма "Организация отдыха детей на 2014-2019гг."</t>
  </si>
  <si>
    <t xml:space="preserve">8750000</t>
  </si>
  <si>
    <t xml:space="preserve">              Мероприятия по организации трудоустройства молодежи</t>
  </si>
  <si>
    <t xml:space="preserve">8752295</t>
  </si>
  <si>
    <t xml:space="preserve">        Другие вопросы в области образования</t>
  </si>
  <si>
    <t xml:space="preserve">0709</t>
  </si>
  <si>
    <t xml:space="preserve">                  Стипендии</t>
  </si>
  <si>
    <t xml:space="preserve">340</t>
  </si>
  <si>
    <t xml:space="preserve">8752292</t>
  </si>
  <si>
    <t xml:space="preserve">9082204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9гг."</t>
  </si>
  <si>
    <t xml:space="preserve">873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        Подпрограмма "Дети-сироты на 2014-2019гг."</t>
  </si>
  <si>
    <t xml:space="preserve">8740000</t>
  </si>
  <si>
    <t xml:space="preserve">              Мероприятия по созданию благоприятных условий для комплексного развития и жизнедеятельности детей-сирот на территории Бейского района</t>
  </si>
  <si>
    <t xml:space="preserve">8742291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Муниципальная программа "Культура Бейского района на 2014-2019 годы"</t>
  </si>
  <si>
    <t xml:space="preserve">8200000</t>
  </si>
  <si>
    <t xml:space="preserve">            Подпрограмма "Развитие физической культуры и спорта на территории Бейского района на 2014-2019гг."</t>
  </si>
  <si>
    <t xml:space="preserve">8270000</t>
  </si>
  <si>
    <t xml:space="preserve">              Мероприятия в сфере физической культуры и спорта</t>
  </si>
  <si>
    <t xml:space="preserve">8272261</t>
  </si>
  <si>
    <t xml:space="preserve">              Софинансирование расходных обязательств по выплате заработной платы работникам бюджетной сферы</t>
  </si>
  <si>
    <t xml:space="preserve">8647139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  Государственная поддержка (грант) комплексного развития региональных и муниципальных учреждений культуры</t>
  </si>
  <si>
    <t xml:space="preserve">8215190</t>
  </si>
  <si>
    <t xml:space="preserve">8217139</t>
  </si>
  <si>
    <t xml:space="preserve">              Мероприятия по поддержке комплексного развития муниципальных учреждений культуры</t>
  </si>
  <si>
    <t xml:space="preserve">8217141</t>
  </si>
  <si>
    <t xml:space="preserve">      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8222260</t>
  </si>
  <si>
    <t xml:space="preserve">8227139</t>
  </si>
  <si>
    <t xml:space="preserve">            Подпрограмма "Развитие и модернизация библиотечного дела в Бейском районе на 2014-2019гг."</t>
  </si>
  <si>
    <t xml:space="preserve">8230000</t>
  </si>
  <si>
    <t xml:space="preserve">8232260</t>
  </si>
  <si>
    <t xml:space="preserve">             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8235146</t>
  </si>
  <si>
    <t xml:space="preserve">8237139</t>
  </si>
  <si>
    <t xml:space="preserve">      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              Государственная поддержка муниципальных учреждений культуры в рамках подпрограммы "Искусство" государственной программы Росиийской Федерации "Развитие культуры и туризма"</t>
  </si>
  <si>
    <t xml:space="preserve">8245147</t>
  </si>
  <si>
    <t xml:space="preserve">              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государственной программы Росиийской Федерации "Развитие культуры и туризма"</t>
  </si>
  <si>
    <t xml:space="preserve">8245148</t>
  </si>
  <si>
    <t xml:space="preserve">            Подпрограмма "Информатизация библиотек МБУК "Бейская межпоселенческая районная библиотека на 2014-2019гг."</t>
  </si>
  <si>
    <t xml:space="preserve">8250000</t>
  </si>
  <si>
    <t xml:space="preserve">              Мероприятия по развитию и удовлетворению информационно-образовательных потребностей населения</t>
  </si>
  <si>
    <t xml:space="preserve">8252264</t>
  </si>
  <si>
    <t xml:space="preserve">              Реализация мероприятий Федеральной целевой программы "Культура России (2012-2018 годы)"</t>
  </si>
  <si>
    <t xml:space="preserve">8255014</t>
  </si>
  <si>
    <t xml:space="preserve">              Укрепление материально-технической базы муниципальных учреждений культуры</t>
  </si>
  <si>
    <t xml:space="preserve">8257138</t>
  </si>
  <si>
    <t xml:space="preserve">            Подпрограмма "Развитие туризма в Бейском районе на 2014-2019гг."</t>
  </si>
  <si>
    <t xml:space="preserve">8260000</t>
  </si>
  <si>
    <t xml:space="preserve">              Мероприятия в сфере туризма</t>
  </si>
  <si>
    <t xml:space="preserve">8262262</t>
  </si>
  <si>
    <t xml:space="preserve">        Другие вопросы в области культуры, кинематографии</t>
  </si>
  <si>
    <t xml:space="preserve">0804</t>
  </si>
  <si>
    <t xml:space="preserve">8242260</t>
  </si>
  <si>
    <t xml:space="preserve">8245190</t>
  </si>
  <si>
    <t xml:space="preserve">8247138</t>
  </si>
  <si>
    <t xml:space="preserve">8247141</t>
  </si>
  <si>
    <t xml:space="preserve">            Подпрограмма "Молодежь Бейского района на 2014-2019гг."</t>
  </si>
  <si>
    <t xml:space="preserve">8720000</t>
  </si>
  <si>
    <t xml:space="preserve">              Мероприятия, направленные на реализацию государственной молодежной политики в районе</t>
  </si>
  <si>
    <t xml:space="preserve">8722287</t>
  </si>
  <si>
    <t xml:space="preserve">                  Премии и гранты</t>
  </si>
  <si>
    <t xml:space="preserve">350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  Мероприятия по активизации участия пожилых людей в жизни общества</t>
  </si>
  <si>
    <t xml:space="preserve">871229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        Мероприятия по созданию условий функционирования сельского хозяйства</t>
  </si>
  <si>
    <t xml:space="preserve">8322269</t>
  </si>
  <si>
    <t xml:space="preserve">              Осуществление отдельных государственных полномочий по предупреждению и ликвидации болезней животных</t>
  </si>
  <si>
    <t xml:space="preserve">8327024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      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</t>
  </si>
  <si>
    <t xml:space="preserve">            Подпрограмма "Создание общественных спасательных постов в муниципальном образовании Бейский район на 2014-2019гг."</t>
  </si>
  <si>
    <t xml:space="preserve">8560000</t>
  </si>
  <si>
    <t xml:space="preserve">              Мероприятия по обеспечению безопасности на водных объектах</t>
  </si>
  <si>
    <t xml:space="preserve">8562279</t>
  </si>
  <si>
    <t xml:space="preserve">                  Иные межбюджетные трансферты</t>
  </si>
  <si>
    <t xml:space="preserve">540</t>
  </si>
  <si>
    <t xml:space="preserve">              Мероприятия по защите населения и территорий от чрезвычайных  ситуаций, пожарной безопасности на водных  объектах</t>
  </si>
  <si>
    <t xml:space="preserve">8567123</t>
  </si>
  <si>
    <t xml:space="preserve">9082218</t>
  </si>
  <si>
    <t xml:space="preserve">8347114</t>
  </si>
  <si>
    <t xml:space="preserve">              Подготовка документов территориального планирования и правил землепользования и застройки</t>
  </si>
  <si>
    <t xml:space="preserve">9087146</t>
  </si>
  <si>
    <t xml:space="preserve">                  Субсидии</t>
  </si>
  <si>
    <t xml:space="preserve">520</t>
  </si>
  <si>
    <t xml:space="preserve">8215014</t>
  </si>
  <si>
    <t xml:space="preserve">8217138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273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7016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я на поддержку мер по обеспечению сбалансированности бюджетов поселений</t>
  </si>
  <si>
    <t xml:space="preserve">9087002</t>
  </si>
  <si>
    <t xml:space="preserve">        Прочие межбюджетные трансферты общего характера</t>
  </si>
  <si>
    <t xml:space="preserve">1403</t>
  </si>
  <si>
    <t xml:space="preserve">              Мероприятия, направленные на   сохранение и развитие малых сёл</t>
  </si>
  <si>
    <t xml:space="preserve">8342270</t>
  </si>
  <si>
    <t xml:space="preserve">9080890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 за счет средств резервного фонад Российской Федерации</t>
  </si>
  <si>
    <t xml:space="preserve">9085104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8747019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9085089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1.7"/>
    <col collapsed="false" customWidth="true" hidden="false" outlineLevel="0" max="2" min="2" style="1" width="6.13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30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0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3432.8</v>
      </c>
      <c r="G11" s="14" t="n">
        <v>2668.64324</v>
      </c>
      <c r="H11" s="14" t="n">
        <f aca="false">G11/F11%</f>
        <v>77.7395490561641</v>
      </c>
    </row>
    <row r="12" customFormat="false" ht="15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3432.8</v>
      </c>
      <c r="G12" s="14" t="n">
        <v>2668.64324</v>
      </c>
      <c r="H12" s="14" t="n">
        <f aca="false">G12/F12%</f>
        <v>77.7395490561641</v>
      </c>
    </row>
    <row r="13" customFormat="false" ht="60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2344.8</v>
      </c>
      <c r="G13" s="14" t="n">
        <v>1847.93258</v>
      </c>
      <c r="H13" s="14" t="n">
        <f aca="false">G13/F13%</f>
        <v>78.8098166154896</v>
      </c>
    </row>
    <row r="14" customFormat="false" ht="60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2344.8</v>
      </c>
      <c r="G14" s="14" t="n">
        <v>1847.93258</v>
      </c>
      <c r="H14" s="14" t="n">
        <f aca="false">G14/F14%</f>
        <v>78.8098166154896</v>
      </c>
    </row>
    <row r="15" customFormat="false" ht="30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2344.8</v>
      </c>
      <c r="G15" s="14" t="n">
        <v>1847.93258</v>
      </c>
      <c r="H15" s="14" t="n">
        <f aca="false">G15/F15%</f>
        <v>78.8098166154896</v>
      </c>
    </row>
    <row r="16" customFormat="false" ht="15" hidden="false" customHeight="false" outlineLevel="5" collapsed="false">
      <c r="A16" s="12" t="s">
        <v>28</v>
      </c>
      <c r="B16" s="13" t="s">
        <v>16</v>
      </c>
      <c r="C16" s="13" t="s">
        <v>23</v>
      </c>
      <c r="D16" s="13" t="s">
        <v>29</v>
      </c>
      <c r="E16" s="13" t="s">
        <v>19</v>
      </c>
      <c r="F16" s="14" t="n">
        <v>1107.8</v>
      </c>
      <c r="G16" s="14" t="n">
        <v>939.19538</v>
      </c>
      <c r="H16" s="14" t="n">
        <f aca="false">G16/F16%</f>
        <v>84.7802292832641</v>
      </c>
    </row>
    <row r="17" customFormat="false" ht="75" hidden="false" customHeight="false" outlineLevel="6" collapsed="false">
      <c r="A17" s="12" t="s">
        <v>30</v>
      </c>
      <c r="B17" s="13" t="s">
        <v>16</v>
      </c>
      <c r="C17" s="13" t="s">
        <v>23</v>
      </c>
      <c r="D17" s="13" t="s">
        <v>29</v>
      </c>
      <c r="E17" s="13" t="s">
        <v>31</v>
      </c>
      <c r="F17" s="14" t="n">
        <v>878</v>
      </c>
      <c r="G17" s="14" t="n">
        <v>742.32818</v>
      </c>
      <c r="H17" s="14" t="n">
        <f aca="false">G17/F17%</f>
        <v>84.5476287015945</v>
      </c>
    </row>
    <row r="18" customFormat="false" ht="30" hidden="false" customHeight="false" outlineLevel="7" collapsed="false">
      <c r="A18" s="12" t="s">
        <v>32</v>
      </c>
      <c r="B18" s="13" t="s">
        <v>16</v>
      </c>
      <c r="C18" s="13" t="s">
        <v>23</v>
      </c>
      <c r="D18" s="13" t="s">
        <v>29</v>
      </c>
      <c r="E18" s="13" t="s">
        <v>33</v>
      </c>
      <c r="F18" s="14" t="n">
        <v>878</v>
      </c>
      <c r="G18" s="14" t="n">
        <v>742.32818</v>
      </c>
      <c r="H18" s="14" t="n">
        <f aca="false">G18/F18%</f>
        <v>84.5476287015945</v>
      </c>
    </row>
    <row r="19" customFormat="false" ht="30" hidden="false" customHeight="false" outlineLevel="6" collapsed="false">
      <c r="A19" s="12" t="s">
        <v>34</v>
      </c>
      <c r="B19" s="13" t="s">
        <v>16</v>
      </c>
      <c r="C19" s="13" t="s">
        <v>23</v>
      </c>
      <c r="D19" s="13" t="s">
        <v>29</v>
      </c>
      <c r="E19" s="13" t="s">
        <v>35</v>
      </c>
      <c r="F19" s="14" t="n">
        <v>228</v>
      </c>
      <c r="G19" s="14" t="n">
        <v>195.07703</v>
      </c>
      <c r="H19" s="14" t="n">
        <f aca="false">G19/F19%</f>
        <v>85.560100877193</v>
      </c>
    </row>
    <row r="20" customFormat="false" ht="30" hidden="false" customHeight="false" outlineLevel="7" collapsed="false">
      <c r="A20" s="12" t="s">
        <v>36</v>
      </c>
      <c r="B20" s="13" t="s">
        <v>16</v>
      </c>
      <c r="C20" s="13" t="s">
        <v>23</v>
      </c>
      <c r="D20" s="13" t="s">
        <v>29</v>
      </c>
      <c r="E20" s="13" t="s">
        <v>37</v>
      </c>
      <c r="F20" s="14" t="n">
        <v>228</v>
      </c>
      <c r="G20" s="14" t="n">
        <v>195.07703</v>
      </c>
      <c r="H20" s="14" t="n">
        <f aca="false">G20/F20%</f>
        <v>85.560100877193</v>
      </c>
    </row>
    <row r="21" customFormat="false" ht="15" hidden="false" customHeight="false" outlineLevel="6" collapsed="false">
      <c r="A21" s="12" t="s">
        <v>38</v>
      </c>
      <c r="B21" s="13" t="s">
        <v>16</v>
      </c>
      <c r="C21" s="13" t="s">
        <v>23</v>
      </c>
      <c r="D21" s="13" t="s">
        <v>29</v>
      </c>
      <c r="E21" s="13" t="s">
        <v>39</v>
      </c>
      <c r="F21" s="14" t="n">
        <v>1.8</v>
      </c>
      <c r="G21" s="14" t="n">
        <v>1.79017</v>
      </c>
      <c r="H21" s="14" t="n">
        <f aca="false">G21/F21%</f>
        <v>99.4538888888889</v>
      </c>
    </row>
    <row r="22" customFormat="false" ht="15" hidden="false" customHeight="false" outlineLevel="7" collapsed="false">
      <c r="A22" s="12" t="s">
        <v>40</v>
      </c>
      <c r="B22" s="13" t="s">
        <v>16</v>
      </c>
      <c r="C22" s="13" t="s">
        <v>23</v>
      </c>
      <c r="D22" s="13" t="s">
        <v>29</v>
      </c>
      <c r="E22" s="13" t="s">
        <v>41</v>
      </c>
      <c r="F22" s="14" t="n">
        <v>1.8</v>
      </c>
      <c r="G22" s="14" t="n">
        <v>1.79017</v>
      </c>
      <c r="H22" s="14" t="n">
        <f aca="false">G22/F22%</f>
        <v>99.4538888888889</v>
      </c>
    </row>
    <row r="23" customFormat="false" ht="30" hidden="false" customHeight="false" outlineLevel="5" collapsed="false">
      <c r="A23" s="12" t="s">
        <v>42</v>
      </c>
      <c r="B23" s="13" t="s">
        <v>16</v>
      </c>
      <c r="C23" s="13" t="s">
        <v>23</v>
      </c>
      <c r="D23" s="13" t="s">
        <v>43</v>
      </c>
      <c r="E23" s="13" t="s">
        <v>19</v>
      </c>
      <c r="F23" s="14" t="n">
        <v>1237</v>
      </c>
      <c r="G23" s="14" t="n">
        <v>908.7372</v>
      </c>
      <c r="H23" s="14" t="n">
        <f aca="false">G23/F23%</f>
        <v>73.4629911075182</v>
      </c>
    </row>
    <row r="24" customFormat="false" ht="75" hidden="false" customHeight="false" outlineLevel="6" collapsed="false">
      <c r="A24" s="12" t="s">
        <v>30</v>
      </c>
      <c r="B24" s="13" t="s">
        <v>16</v>
      </c>
      <c r="C24" s="13" t="s">
        <v>23</v>
      </c>
      <c r="D24" s="13" t="s">
        <v>43</v>
      </c>
      <c r="E24" s="13" t="s">
        <v>31</v>
      </c>
      <c r="F24" s="14" t="n">
        <v>1237</v>
      </c>
      <c r="G24" s="14" t="n">
        <v>908.7372</v>
      </c>
      <c r="H24" s="14" t="n">
        <f aca="false">G24/F24%</f>
        <v>73.4629911075182</v>
      </c>
    </row>
    <row r="25" customFormat="false" ht="30" hidden="false" customHeight="false" outlineLevel="7" collapsed="false">
      <c r="A25" s="12" t="s">
        <v>32</v>
      </c>
      <c r="B25" s="13" t="s">
        <v>16</v>
      </c>
      <c r="C25" s="13" t="s">
        <v>23</v>
      </c>
      <c r="D25" s="13" t="s">
        <v>43</v>
      </c>
      <c r="E25" s="13" t="s">
        <v>33</v>
      </c>
      <c r="F25" s="14" t="n">
        <v>1237</v>
      </c>
      <c r="G25" s="14" t="n">
        <v>908.7372</v>
      </c>
      <c r="H25" s="14" t="n">
        <f aca="false">G25/F25%</f>
        <v>73.4629911075182</v>
      </c>
    </row>
    <row r="26" customFormat="false" ht="45" hidden="false" customHeight="false" outlineLevel="2" collapsed="false">
      <c r="A26" s="12" t="s">
        <v>44</v>
      </c>
      <c r="B26" s="13" t="s">
        <v>16</v>
      </c>
      <c r="C26" s="13" t="s">
        <v>45</v>
      </c>
      <c r="D26" s="13" t="s">
        <v>18</v>
      </c>
      <c r="E26" s="13" t="s">
        <v>19</v>
      </c>
      <c r="F26" s="14" t="n">
        <v>1063</v>
      </c>
      <c r="G26" s="14" t="n">
        <v>795.71066</v>
      </c>
      <c r="H26" s="14" t="n">
        <f aca="false">G26/F26%</f>
        <v>74.8551890874882</v>
      </c>
    </row>
    <row r="27" customFormat="false" ht="60" hidden="false" customHeight="false" outlineLevel="3" collapsed="false">
      <c r="A27" s="12" t="s">
        <v>24</v>
      </c>
      <c r="B27" s="13" t="s">
        <v>16</v>
      </c>
      <c r="C27" s="13" t="s">
        <v>45</v>
      </c>
      <c r="D27" s="13" t="s">
        <v>25</v>
      </c>
      <c r="E27" s="13" t="s">
        <v>19</v>
      </c>
      <c r="F27" s="14" t="n">
        <v>1063</v>
      </c>
      <c r="G27" s="14" t="n">
        <v>795.71066</v>
      </c>
      <c r="H27" s="14" t="n">
        <f aca="false">G27/F27%</f>
        <v>74.8551890874882</v>
      </c>
    </row>
    <row r="28" customFormat="false" ht="45" hidden="false" customHeight="false" outlineLevel="4" collapsed="false">
      <c r="A28" s="12" t="s">
        <v>46</v>
      </c>
      <c r="B28" s="13" t="s">
        <v>16</v>
      </c>
      <c r="C28" s="13" t="s">
        <v>45</v>
      </c>
      <c r="D28" s="13" t="s">
        <v>47</v>
      </c>
      <c r="E28" s="13" t="s">
        <v>19</v>
      </c>
      <c r="F28" s="14" t="n">
        <v>1063</v>
      </c>
      <c r="G28" s="14" t="n">
        <v>795.71066</v>
      </c>
      <c r="H28" s="14" t="n">
        <f aca="false">G28/F28%</f>
        <v>74.8551890874882</v>
      </c>
    </row>
    <row r="29" customFormat="false" ht="15" hidden="false" customHeight="false" outlineLevel="5" collapsed="false">
      <c r="A29" s="12" t="s">
        <v>28</v>
      </c>
      <c r="B29" s="13" t="s">
        <v>16</v>
      </c>
      <c r="C29" s="13" t="s">
        <v>45</v>
      </c>
      <c r="D29" s="13" t="s">
        <v>48</v>
      </c>
      <c r="E29" s="13" t="s">
        <v>19</v>
      </c>
      <c r="F29" s="14" t="n">
        <v>373</v>
      </c>
      <c r="G29" s="14" t="n">
        <v>278.89995</v>
      </c>
      <c r="H29" s="14" t="n">
        <f aca="false">G29/F29%</f>
        <v>74.7721045576407</v>
      </c>
    </row>
    <row r="30" customFormat="false" ht="75" hidden="false" customHeight="false" outlineLevel="6" collapsed="false">
      <c r="A30" s="12" t="s">
        <v>30</v>
      </c>
      <c r="B30" s="13" t="s">
        <v>16</v>
      </c>
      <c r="C30" s="13" t="s">
        <v>45</v>
      </c>
      <c r="D30" s="13" t="s">
        <v>48</v>
      </c>
      <c r="E30" s="13" t="s">
        <v>31</v>
      </c>
      <c r="F30" s="14" t="n">
        <v>373</v>
      </c>
      <c r="G30" s="14" t="n">
        <v>278.89995</v>
      </c>
      <c r="H30" s="14" t="n">
        <f aca="false">G30/F30%</f>
        <v>74.7721045576407</v>
      </c>
    </row>
    <row r="31" customFormat="false" ht="30" hidden="false" customHeight="false" outlineLevel="7" collapsed="false">
      <c r="A31" s="12" t="s">
        <v>32</v>
      </c>
      <c r="B31" s="13" t="s">
        <v>16</v>
      </c>
      <c r="C31" s="13" t="s">
        <v>45</v>
      </c>
      <c r="D31" s="13" t="s">
        <v>48</v>
      </c>
      <c r="E31" s="13" t="s">
        <v>33</v>
      </c>
      <c r="F31" s="14" t="n">
        <v>373</v>
      </c>
      <c r="G31" s="14" t="n">
        <v>278.89995</v>
      </c>
      <c r="H31" s="14" t="n">
        <f aca="false">G31/F31%</f>
        <v>74.7721045576407</v>
      </c>
    </row>
    <row r="32" customFormat="false" ht="30" hidden="false" customHeight="false" outlineLevel="5" collapsed="false">
      <c r="A32" s="12" t="s">
        <v>49</v>
      </c>
      <c r="B32" s="13" t="s">
        <v>16</v>
      </c>
      <c r="C32" s="13" t="s">
        <v>45</v>
      </c>
      <c r="D32" s="13" t="s">
        <v>50</v>
      </c>
      <c r="E32" s="13" t="s">
        <v>19</v>
      </c>
      <c r="F32" s="14" t="n">
        <v>690</v>
      </c>
      <c r="G32" s="14" t="n">
        <v>516.81071</v>
      </c>
      <c r="H32" s="14" t="n">
        <f aca="false">G32/F32%</f>
        <v>74.9001028985507</v>
      </c>
    </row>
    <row r="33" customFormat="false" ht="75" hidden="false" customHeight="false" outlineLevel="6" collapsed="false">
      <c r="A33" s="12" t="s">
        <v>30</v>
      </c>
      <c r="B33" s="13" t="s">
        <v>16</v>
      </c>
      <c r="C33" s="13" t="s">
        <v>45</v>
      </c>
      <c r="D33" s="13" t="s">
        <v>50</v>
      </c>
      <c r="E33" s="13" t="s">
        <v>31</v>
      </c>
      <c r="F33" s="14" t="n">
        <v>690</v>
      </c>
      <c r="G33" s="14" t="n">
        <v>516.81071</v>
      </c>
      <c r="H33" s="14" t="n">
        <f aca="false">G33/F33%</f>
        <v>74.9001028985507</v>
      </c>
    </row>
    <row r="34" customFormat="false" ht="30" hidden="false" customHeight="false" outlineLevel="7" collapsed="false">
      <c r="A34" s="12" t="s">
        <v>32</v>
      </c>
      <c r="B34" s="13" t="s">
        <v>16</v>
      </c>
      <c r="C34" s="13" t="s">
        <v>45</v>
      </c>
      <c r="D34" s="13" t="s">
        <v>50</v>
      </c>
      <c r="E34" s="13" t="s">
        <v>33</v>
      </c>
      <c r="F34" s="14" t="n">
        <v>690</v>
      </c>
      <c r="G34" s="14" t="n">
        <v>516.81071</v>
      </c>
      <c r="H34" s="14" t="n">
        <f aca="false">G34/F34%</f>
        <v>74.9001028985507</v>
      </c>
    </row>
    <row r="35" customFormat="false" ht="15" hidden="false" customHeight="false" outlineLevel="2" collapsed="false">
      <c r="A35" s="12" t="s">
        <v>51</v>
      </c>
      <c r="B35" s="13" t="s">
        <v>16</v>
      </c>
      <c r="C35" s="13" t="s">
        <v>52</v>
      </c>
      <c r="D35" s="13" t="s">
        <v>18</v>
      </c>
      <c r="E35" s="13" t="s">
        <v>19</v>
      </c>
      <c r="F35" s="14" t="n">
        <v>25</v>
      </c>
      <c r="G35" s="14" t="n">
        <v>25</v>
      </c>
      <c r="H35" s="14" t="n">
        <f aca="false">G35/F35%</f>
        <v>100</v>
      </c>
    </row>
    <row r="36" customFormat="false" ht="45" hidden="false" customHeight="false" outlineLevel="3" collapsed="false">
      <c r="A36" s="12" t="s">
        <v>53</v>
      </c>
      <c r="B36" s="13" t="s">
        <v>16</v>
      </c>
      <c r="C36" s="13" t="s">
        <v>52</v>
      </c>
      <c r="D36" s="13" t="s">
        <v>54</v>
      </c>
      <c r="E36" s="13" t="s">
        <v>19</v>
      </c>
      <c r="F36" s="14" t="n">
        <v>25</v>
      </c>
      <c r="G36" s="14" t="n">
        <v>25</v>
      </c>
      <c r="H36" s="14" t="n">
        <f aca="false">G36/F36%</f>
        <v>100</v>
      </c>
    </row>
    <row r="37" customFormat="false" ht="45" hidden="false" customHeight="false" outlineLevel="5" collapsed="false">
      <c r="A37" s="12" t="s">
        <v>55</v>
      </c>
      <c r="B37" s="13" t="s">
        <v>16</v>
      </c>
      <c r="C37" s="13" t="s">
        <v>52</v>
      </c>
      <c r="D37" s="13" t="s">
        <v>56</v>
      </c>
      <c r="E37" s="13" t="s">
        <v>19</v>
      </c>
      <c r="F37" s="14" t="n">
        <v>25</v>
      </c>
      <c r="G37" s="14" t="n">
        <v>25</v>
      </c>
      <c r="H37" s="14" t="n">
        <f aca="false">G37/F37%</f>
        <v>100</v>
      </c>
    </row>
    <row r="38" customFormat="false" ht="30" hidden="false" customHeight="false" outlineLevel="6" collapsed="false">
      <c r="A38" s="12" t="s">
        <v>34</v>
      </c>
      <c r="B38" s="13" t="s">
        <v>16</v>
      </c>
      <c r="C38" s="13" t="s">
        <v>52</v>
      </c>
      <c r="D38" s="13" t="s">
        <v>56</v>
      </c>
      <c r="E38" s="13" t="s">
        <v>35</v>
      </c>
      <c r="F38" s="14" t="n">
        <v>25</v>
      </c>
      <c r="G38" s="14" t="n">
        <v>25</v>
      </c>
      <c r="H38" s="14" t="n">
        <f aca="false">G38/F38%</f>
        <v>100</v>
      </c>
    </row>
    <row r="39" customFormat="false" ht="30" hidden="false" customHeight="false" outlineLevel="7" collapsed="false">
      <c r="A39" s="12" t="s">
        <v>36</v>
      </c>
      <c r="B39" s="13" t="s">
        <v>16</v>
      </c>
      <c r="C39" s="13" t="s">
        <v>52</v>
      </c>
      <c r="D39" s="13" t="s">
        <v>56</v>
      </c>
      <c r="E39" s="13" t="s">
        <v>37</v>
      </c>
      <c r="F39" s="14" t="n">
        <v>25</v>
      </c>
      <c r="G39" s="14" t="n">
        <v>25</v>
      </c>
      <c r="H39" s="14" t="n">
        <f aca="false">G39/F39%</f>
        <v>100</v>
      </c>
    </row>
    <row r="40" customFormat="false" ht="30" hidden="false" customHeight="false" outlineLevel="0" collapsed="false">
      <c r="A40" s="12" t="s">
        <v>57</v>
      </c>
      <c r="B40" s="13" t="s">
        <v>58</v>
      </c>
      <c r="C40" s="13" t="s">
        <v>17</v>
      </c>
      <c r="D40" s="13" t="s">
        <v>18</v>
      </c>
      <c r="E40" s="13" t="s">
        <v>19</v>
      </c>
      <c r="F40" s="14" t="n">
        <v>104056.61</v>
      </c>
      <c r="G40" s="14" t="n">
        <v>76620.63422</v>
      </c>
      <c r="H40" s="14" t="n">
        <f aca="false">G40/F40%</f>
        <v>73.6336059958132</v>
      </c>
    </row>
    <row r="41" customFormat="false" ht="15" hidden="false" customHeight="false" outlineLevel="1" collapsed="false">
      <c r="A41" s="12" t="s">
        <v>20</v>
      </c>
      <c r="B41" s="13" t="s">
        <v>58</v>
      </c>
      <c r="C41" s="13" t="s">
        <v>21</v>
      </c>
      <c r="D41" s="13" t="s">
        <v>18</v>
      </c>
      <c r="E41" s="13" t="s">
        <v>19</v>
      </c>
      <c r="F41" s="14" t="n">
        <v>23055.43</v>
      </c>
      <c r="G41" s="14" t="n">
        <v>18758.25936</v>
      </c>
      <c r="H41" s="14" t="n">
        <f aca="false">G41/F41%</f>
        <v>81.3615680123945</v>
      </c>
    </row>
    <row r="42" customFormat="false" ht="45" hidden="false" customHeight="false" outlineLevel="2" collapsed="false">
      <c r="A42" s="12" t="s">
        <v>59</v>
      </c>
      <c r="B42" s="13" t="s">
        <v>58</v>
      </c>
      <c r="C42" s="13" t="s">
        <v>60</v>
      </c>
      <c r="D42" s="13" t="s">
        <v>18</v>
      </c>
      <c r="E42" s="13" t="s">
        <v>19</v>
      </c>
      <c r="F42" s="14" t="n">
        <v>1544.3</v>
      </c>
      <c r="G42" s="14" t="n">
        <v>1164.59978</v>
      </c>
      <c r="H42" s="14" t="n">
        <f aca="false">G42/F42%</f>
        <v>75.4127941462151</v>
      </c>
    </row>
    <row r="43" customFormat="false" ht="60" hidden="false" customHeight="false" outlineLevel="3" collapsed="false">
      <c r="A43" s="12" t="s">
        <v>24</v>
      </c>
      <c r="B43" s="13" t="s">
        <v>58</v>
      </c>
      <c r="C43" s="13" t="s">
        <v>60</v>
      </c>
      <c r="D43" s="13" t="s">
        <v>25</v>
      </c>
      <c r="E43" s="13" t="s">
        <v>19</v>
      </c>
      <c r="F43" s="14" t="n">
        <v>1544.3</v>
      </c>
      <c r="G43" s="14" t="n">
        <v>1164.59978</v>
      </c>
      <c r="H43" s="14" t="n">
        <f aca="false">G43/F43%</f>
        <v>75.4127941462151</v>
      </c>
    </row>
    <row r="44" customFormat="false" ht="45" hidden="false" customHeight="false" outlineLevel="4" collapsed="false">
      <c r="A44" s="12" t="s">
        <v>61</v>
      </c>
      <c r="B44" s="13" t="s">
        <v>58</v>
      </c>
      <c r="C44" s="13" t="s">
        <v>60</v>
      </c>
      <c r="D44" s="13" t="s">
        <v>62</v>
      </c>
      <c r="E44" s="13" t="s">
        <v>19</v>
      </c>
      <c r="F44" s="14" t="n">
        <v>1544.3</v>
      </c>
      <c r="G44" s="14" t="n">
        <v>1164.59978</v>
      </c>
      <c r="H44" s="14" t="n">
        <f aca="false">G44/F44%</f>
        <v>75.4127941462151</v>
      </c>
    </row>
    <row r="45" customFormat="false" ht="15" hidden="false" customHeight="false" outlineLevel="5" collapsed="false">
      <c r="A45" s="12" t="s">
        <v>63</v>
      </c>
      <c r="B45" s="13" t="s">
        <v>58</v>
      </c>
      <c r="C45" s="13" t="s">
        <v>60</v>
      </c>
      <c r="D45" s="13" t="s">
        <v>64</v>
      </c>
      <c r="E45" s="13" t="s">
        <v>19</v>
      </c>
      <c r="F45" s="14" t="n">
        <v>1544.3</v>
      </c>
      <c r="G45" s="14" t="n">
        <v>1164.59978</v>
      </c>
      <c r="H45" s="14" t="n">
        <f aca="false">G45/F45%</f>
        <v>75.4127941462151</v>
      </c>
    </row>
    <row r="46" customFormat="false" ht="75" hidden="false" customHeight="false" outlineLevel="6" collapsed="false">
      <c r="A46" s="12" t="s">
        <v>30</v>
      </c>
      <c r="B46" s="13" t="s">
        <v>58</v>
      </c>
      <c r="C46" s="13" t="s">
        <v>60</v>
      </c>
      <c r="D46" s="13" t="s">
        <v>64</v>
      </c>
      <c r="E46" s="13" t="s">
        <v>31</v>
      </c>
      <c r="F46" s="14" t="n">
        <v>1544.3</v>
      </c>
      <c r="G46" s="14" t="n">
        <v>1164.59978</v>
      </c>
      <c r="H46" s="14" t="n">
        <f aca="false">G46/F46%</f>
        <v>75.4127941462151</v>
      </c>
    </row>
    <row r="47" customFormat="false" ht="30" hidden="false" customHeight="false" outlineLevel="7" collapsed="false">
      <c r="A47" s="12" t="s">
        <v>32</v>
      </c>
      <c r="B47" s="13" t="s">
        <v>58</v>
      </c>
      <c r="C47" s="13" t="s">
        <v>60</v>
      </c>
      <c r="D47" s="13" t="s">
        <v>64</v>
      </c>
      <c r="E47" s="13" t="s">
        <v>33</v>
      </c>
      <c r="F47" s="14" t="n">
        <v>1544.3</v>
      </c>
      <c r="G47" s="14" t="n">
        <v>1164.59978</v>
      </c>
      <c r="H47" s="14" t="n">
        <f aca="false">G47/F47%</f>
        <v>75.4127941462151</v>
      </c>
    </row>
    <row r="48" customFormat="false" ht="60" hidden="false" customHeight="false" outlineLevel="2" collapsed="false">
      <c r="A48" s="12" t="s">
        <v>65</v>
      </c>
      <c r="B48" s="13" t="s">
        <v>58</v>
      </c>
      <c r="C48" s="13" t="s">
        <v>66</v>
      </c>
      <c r="D48" s="13" t="s">
        <v>18</v>
      </c>
      <c r="E48" s="13" t="s">
        <v>19</v>
      </c>
      <c r="F48" s="14" t="n">
        <v>19349.7</v>
      </c>
      <c r="G48" s="14" t="n">
        <v>15632.24323</v>
      </c>
      <c r="H48" s="14" t="n">
        <f aca="false">G48/F48%</f>
        <v>80.7880392460865</v>
      </c>
    </row>
    <row r="49" customFormat="false" ht="60" hidden="false" customHeight="false" outlineLevel="3" collapsed="false">
      <c r="A49" s="12" t="s">
        <v>24</v>
      </c>
      <c r="B49" s="13" t="s">
        <v>58</v>
      </c>
      <c r="C49" s="13" t="s">
        <v>66</v>
      </c>
      <c r="D49" s="13" t="s">
        <v>25</v>
      </c>
      <c r="E49" s="13" t="s">
        <v>19</v>
      </c>
      <c r="F49" s="14" t="n">
        <v>19349.7</v>
      </c>
      <c r="G49" s="14" t="n">
        <v>15632.24323</v>
      </c>
      <c r="H49" s="14" t="n">
        <f aca="false">G49/F49%</f>
        <v>80.7880392460865</v>
      </c>
    </row>
    <row r="50" customFormat="false" ht="45" hidden="false" customHeight="false" outlineLevel="4" collapsed="false">
      <c r="A50" s="12" t="s">
        <v>61</v>
      </c>
      <c r="B50" s="13" t="s">
        <v>58</v>
      </c>
      <c r="C50" s="13" t="s">
        <v>66</v>
      </c>
      <c r="D50" s="13" t="s">
        <v>62</v>
      </c>
      <c r="E50" s="13" t="s">
        <v>19</v>
      </c>
      <c r="F50" s="14" t="n">
        <v>19349.7</v>
      </c>
      <c r="G50" s="14" t="n">
        <v>15632.24323</v>
      </c>
      <c r="H50" s="14" t="n">
        <f aca="false">G50/F50%</f>
        <v>80.7880392460865</v>
      </c>
    </row>
    <row r="51" customFormat="false" ht="15" hidden="false" customHeight="false" outlineLevel="5" collapsed="false">
      <c r="A51" s="12" t="s">
        <v>28</v>
      </c>
      <c r="B51" s="13" t="s">
        <v>58</v>
      </c>
      <c r="C51" s="13" t="s">
        <v>66</v>
      </c>
      <c r="D51" s="13" t="s">
        <v>67</v>
      </c>
      <c r="E51" s="13" t="s">
        <v>19</v>
      </c>
      <c r="F51" s="14" t="n">
        <v>18284.7</v>
      </c>
      <c r="G51" s="14" t="n">
        <v>14635.64323</v>
      </c>
      <c r="H51" s="14" t="n">
        <f aca="false">G51/F51%</f>
        <v>80.0431138055314</v>
      </c>
    </row>
    <row r="52" customFormat="false" ht="75" hidden="false" customHeight="false" outlineLevel="6" collapsed="false">
      <c r="A52" s="12" t="s">
        <v>30</v>
      </c>
      <c r="B52" s="13" t="s">
        <v>58</v>
      </c>
      <c r="C52" s="13" t="s">
        <v>66</v>
      </c>
      <c r="D52" s="13" t="s">
        <v>67</v>
      </c>
      <c r="E52" s="13" t="s">
        <v>31</v>
      </c>
      <c r="F52" s="14" t="n">
        <v>14537.7</v>
      </c>
      <c r="G52" s="14" t="n">
        <v>12471.7514</v>
      </c>
      <c r="H52" s="14" t="n">
        <f aca="false">G52/F52%</f>
        <v>85.7890271500994</v>
      </c>
    </row>
    <row r="53" customFormat="false" ht="30" hidden="false" customHeight="false" outlineLevel="7" collapsed="false">
      <c r="A53" s="12" t="s">
        <v>32</v>
      </c>
      <c r="B53" s="13" t="s">
        <v>58</v>
      </c>
      <c r="C53" s="13" t="s">
        <v>66</v>
      </c>
      <c r="D53" s="13" t="s">
        <v>67</v>
      </c>
      <c r="E53" s="13" t="s">
        <v>33</v>
      </c>
      <c r="F53" s="14" t="n">
        <v>14537.7</v>
      </c>
      <c r="G53" s="14" t="n">
        <v>12471.7514</v>
      </c>
      <c r="H53" s="14" t="n">
        <f aca="false">G53/F53%</f>
        <v>85.7890271500994</v>
      </c>
    </row>
    <row r="54" customFormat="false" ht="30" hidden="false" customHeight="false" outlineLevel="6" collapsed="false">
      <c r="A54" s="12" t="s">
        <v>34</v>
      </c>
      <c r="B54" s="13" t="s">
        <v>58</v>
      </c>
      <c r="C54" s="13" t="s">
        <v>66</v>
      </c>
      <c r="D54" s="13" t="s">
        <v>67</v>
      </c>
      <c r="E54" s="13" t="s">
        <v>35</v>
      </c>
      <c r="F54" s="14" t="n">
        <v>3409.9</v>
      </c>
      <c r="G54" s="14" t="n">
        <v>1907.86013</v>
      </c>
      <c r="H54" s="14" t="n">
        <f aca="false">G54/F54%</f>
        <v>55.9506181999472</v>
      </c>
    </row>
    <row r="55" customFormat="false" ht="30" hidden="false" customHeight="false" outlineLevel="7" collapsed="false">
      <c r="A55" s="12" t="s">
        <v>36</v>
      </c>
      <c r="B55" s="13" t="s">
        <v>58</v>
      </c>
      <c r="C55" s="13" t="s">
        <v>66</v>
      </c>
      <c r="D55" s="13" t="s">
        <v>67</v>
      </c>
      <c r="E55" s="13" t="s">
        <v>37</v>
      </c>
      <c r="F55" s="14" t="n">
        <v>3409.9</v>
      </c>
      <c r="G55" s="14" t="n">
        <v>1907.86013</v>
      </c>
      <c r="H55" s="14" t="n">
        <f aca="false">G55/F55%</f>
        <v>55.9506181999472</v>
      </c>
    </row>
    <row r="56" customFormat="false" ht="15" hidden="false" customHeight="false" outlineLevel="6" collapsed="false">
      <c r="A56" s="12" t="s">
        <v>38</v>
      </c>
      <c r="B56" s="13" t="s">
        <v>58</v>
      </c>
      <c r="C56" s="13" t="s">
        <v>66</v>
      </c>
      <c r="D56" s="13" t="s">
        <v>67</v>
      </c>
      <c r="E56" s="13" t="s">
        <v>39</v>
      </c>
      <c r="F56" s="14" t="n">
        <v>337.1</v>
      </c>
      <c r="G56" s="14" t="n">
        <v>256.0317</v>
      </c>
      <c r="H56" s="14" t="n">
        <f aca="false">G56/F56%</f>
        <v>75.9512607534856</v>
      </c>
    </row>
    <row r="57" customFormat="false" ht="15" hidden="false" customHeight="false" outlineLevel="7" collapsed="false">
      <c r="A57" s="12" t="s">
        <v>68</v>
      </c>
      <c r="B57" s="13" t="s">
        <v>58</v>
      </c>
      <c r="C57" s="13" t="s">
        <v>66</v>
      </c>
      <c r="D57" s="13" t="s">
        <v>67</v>
      </c>
      <c r="E57" s="13" t="s">
        <v>69</v>
      </c>
      <c r="F57" s="14" t="n">
        <v>184.1</v>
      </c>
      <c r="G57" s="14" t="n">
        <v>183.96674</v>
      </c>
      <c r="H57" s="14" t="n">
        <f aca="false">G57/F57%</f>
        <v>99.9276154263987</v>
      </c>
    </row>
    <row r="58" customFormat="false" ht="15" hidden="false" customHeight="false" outlineLevel="7" collapsed="false">
      <c r="A58" s="12" t="s">
        <v>40</v>
      </c>
      <c r="B58" s="13" t="s">
        <v>58</v>
      </c>
      <c r="C58" s="13" t="s">
        <v>66</v>
      </c>
      <c r="D58" s="13" t="s">
        <v>67</v>
      </c>
      <c r="E58" s="13" t="s">
        <v>41</v>
      </c>
      <c r="F58" s="14" t="n">
        <v>153</v>
      </c>
      <c r="G58" s="14" t="n">
        <v>72.06496</v>
      </c>
      <c r="H58" s="14" t="n">
        <f aca="false">G58/F58%</f>
        <v>47.1012810457516</v>
      </c>
    </row>
    <row r="59" customFormat="false" ht="75" hidden="false" customHeight="false" outlineLevel="5" collapsed="false">
      <c r="A59" s="12" t="s">
        <v>70</v>
      </c>
      <c r="B59" s="13" t="s">
        <v>58</v>
      </c>
      <c r="C59" s="13" t="s">
        <v>66</v>
      </c>
      <c r="D59" s="13" t="s">
        <v>71</v>
      </c>
      <c r="E59" s="13" t="s">
        <v>19</v>
      </c>
      <c r="F59" s="14" t="n">
        <v>355</v>
      </c>
      <c r="G59" s="14" t="n">
        <v>334.4</v>
      </c>
      <c r="H59" s="14" t="n">
        <f aca="false">G59/F59%</f>
        <v>94.1971830985916</v>
      </c>
    </row>
    <row r="60" customFormat="false" ht="75" hidden="false" customHeight="false" outlineLevel="6" collapsed="false">
      <c r="A60" s="12" t="s">
        <v>30</v>
      </c>
      <c r="B60" s="13" t="s">
        <v>58</v>
      </c>
      <c r="C60" s="13" t="s">
        <v>66</v>
      </c>
      <c r="D60" s="13" t="s">
        <v>71</v>
      </c>
      <c r="E60" s="13" t="s">
        <v>31</v>
      </c>
      <c r="F60" s="14" t="n">
        <v>355</v>
      </c>
      <c r="G60" s="14" t="n">
        <v>334.4</v>
      </c>
      <c r="H60" s="14" t="n">
        <f aca="false">G60/F60%</f>
        <v>94.1971830985916</v>
      </c>
    </row>
    <row r="61" customFormat="false" ht="30" hidden="false" customHeight="false" outlineLevel="7" collapsed="false">
      <c r="A61" s="12" t="s">
        <v>32</v>
      </c>
      <c r="B61" s="13" t="s">
        <v>58</v>
      </c>
      <c r="C61" s="13" t="s">
        <v>66</v>
      </c>
      <c r="D61" s="13" t="s">
        <v>71</v>
      </c>
      <c r="E61" s="13" t="s">
        <v>33</v>
      </c>
      <c r="F61" s="14" t="n">
        <v>355</v>
      </c>
      <c r="G61" s="14" t="n">
        <v>334.4</v>
      </c>
      <c r="H61" s="14" t="n">
        <f aca="false">G61/F61%</f>
        <v>94.1971830985916</v>
      </c>
    </row>
    <row r="62" customFormat="false" ht="45" hidden="false" customHeight="false" outlineLevel="5" collapsed="false">
      <c r="A62" s="12" t="s">
        <v>72</v>
      </c>
      <c r="B62" s="13" t="s">
        <v>58</v>
      </c>
      <c r="C62" s="13" t="s">
        <v>66</v>
      </c>
      <c r="D62" s="13" t="s">
        <v>73</v>
      </c>
      <c r="E62" s="13" t="s">
        <v>19</v>
      </c>
      <c r="F62" s="14" t="n">
        <v>337</v>
      </c>
      <c r="G62" s="14" t="n">
        <v>311.8</v>
      </c>
      <c r="H62" s="14" t="n">
        <f aca="false">G62/F62%</f>
        <v>92.5222551928783</v>
      </c>
    </row>
    <row r="63" customFormat="false" ht="75" hidden="false" customHeight="false" outlineLevel="6" collapsed="false">
      <c r="A63" s="12" t="s">
        <v>30</v>
      </c>
      <c r="B63" s="13" t="s">
        <v>58</v>
      </c>
      <c r="C63" s="13" t="s">
        <v>66</v>
      </c>
      <c r="D63" s="13" t="s">
        <v>73</v>
      </c>
      <c r="E63" s="13" t="s">
        <v>31</v>
      </c>
      <c r="F63" s="14" t="n">
        <v>337</v>
      </c>
      <c r="G63" s="14" t="n">
        <v>311.8</v>
      </c>
      <c r="H63" s="14" t="n">
        <f aca="false">G63/F63%</f>
        <v>92.5222551928783</v>
      </c>
    </row>
    <row r="64" customFormat="false" ht="30" hidden="false" customHeight="false" outlineLevel="7" collapsed="false">
      <c r="A64" s="12" t="s">
        <v>32</v>
      </c>
      <c r="B64" s="13" t="s">
        <v>58</v>
      </c>
      <c r="C64" s="13" t="s">
        <v>66</v>
      </c>
      <c r="D64" s="13" t="s">
        <v>73</v>
      </c>
      <c r="E64" s="13" t="s">
        <v>33</v>
      </c>
      <c r="F64" s="14" t="n">
        <v>337</v>
      </c>
      <c r="G64" s="14" t="n">
        <v>311.8</v>
      </c>
      <c r="H64" s="14" t="n">
        <f aca="false">G64/F64%</f>
        <v>92.5222551928783</v>
      </c>
    </row>
    <row r="65" customFormat="false" ht="75" hidden="false" customHeight="false" outlineLevel="5" collapsed="false">
      <c r="A65" s="12" t="s">
        <v>74</v>
      </c>
      <c r="B65" s="13" t="s">
        <v>58</v>
      </c>
      <c r="C65" s="13" t="s">
        <v>66</v>
      </c>
      <c r="D65" s="13" t="s">
        <v>75</v>
      </c>
      <c r="E65" s="13" t="s">
        <v>19</v>
      </c>
      <c r="F65" s="14" t="n">
        <v>363</v>
      </c>
      <c r="G65" s="14" t="n">
        <v>340.4</v>
      </c>
      <c r="H65" s="14" t="n">
        <f aca="false">G65/F65%</f>
        <v>93.7741046831956</v>
      </c>
    </row>
    <row r="66" customFormat="false" ht="75" hidden="false" customHeight="false" outlineLevel="6" collapsed="false">
      <c r="A66" s="12" t="s">
        <v>30</v>
      </c>
      <c r="B66" s="13" t="s">
        <v>58</v>
      </c>
      <c r="C66" s="13" t="s">
        <v>66</v>
      </c>
      <c r="D66" s="13" t="s">
        <v>75</v>
      </c>
      <c r="E66" s="13" t="s">
        <v>31</v>
      </c>
      <c r="F66" s="14" t="n">
        <v>363</v>
      </c>
      <c r="G66" s="14" t="n">
        <v>340.4</v>
      </c>
      <c r="H66" s="14" t="n">
        <f aca="false">G66/F66%</f>
        <v>93.7741046831956</v>
      </c>
    </row>
    <row r="67" customFormat="false" ht="30" hidden="false" customHeight="false" outlineLevel="7" collapsed="false">
      <c r="A67" s="12" t="s">
        <v>32</v>
      </c>
      <c r="B67" s="13" t="s">
        <v>58</v>
      </c>
      <c r="C67" s="13" t="s">
        <v>66</v>
      </c>
      <c r="D67" s="13" t="s">
        <v>75</v>
      </c>
      <c r="E67" s="13" t="s">
        <v>33</v>
      </c>
      <c r="F67" s="14" t="n">
        <v>363</v>
      </c>
      <c r="G67" s="14" t="n">
        <v>340.4</v>
      </c>
      <c r="H67" s="14" t="n">
        <f aca="false">G67/F67%</f>
        <v>93.7741046831956</v>
      </c>
    </row>
    <row r="68" customFormat="false" ht="75" hidden="false" customHeight="false" outlineLevel="5" collapsed="false">
      <c r="A68" s="12" t="s">
        <v>76</v>
      </c>
      <c r="B68" s="13" t="s">
        <v>58</v>
      </c>
      <c r="C68" s="13" t="s">
        <v>66</v>
      </c>
      <c r="D68" s="13" t="s">
        <v>77</v>
      </c>
      <c r="E68" s="13" t="s">
        <v>19</v>
      </c>
      <c r="F68" s="14" t="n">
        <v>10</v>
      </c>
      <c r="G68" s="14" t="n">
        <v>10</v>
      </c>
      <c r="H68" s="14" t="n">
        <f aca="false">G68/F68%</f>
        <v>100</v>
      </c>
    </row>
    <row r="69" customFormat="false" ht="30" hidden="false" customHeight="false" outlineLevel="6" collapsed="false">
      <c r="A69" s="12" t="s">
        <v>34</v>
      </c>
      <c r="B69" s="13" t="s">
        <v>58</v>
      </c>
      <c r="C69" s="13" t="s">
        <v>66</v>
      </c>
      <c r="D69" s="13" t="s">
        <v>77</v>
      </c>
      <c r="E69" s="13" t="s">
        <v>35</v>
      </c>
      <c r="F69" s="14" t="n">
        <v>10</v>
      </c>
      <c r="G69" s="14" t="n">
        <v>10</v>
      </c>
      <c r="H69" s="14" t="n">
        <f aca="false">G69/F69%</f>
        <v>100</v>
      </c>
    </row>
    <row r="70" customFormat="false" ht="30" hidden="false" customHeight="false" outlineLevel="7" collapsed="false">
      <c r="A70" s="12" t="s">
        <v>36</v>
      </c>
      <c r="B70" s="13" t="s">
        <v>58</v>
      </c>
      <c r="C70" s="13" t="s">
        <v>66</v>
      </c>
      <c r="D70" s="13" t="s">
        <v>77</v>
      </c>
      <c r="E70" s="13" t="s">
        <v>37</v>
      </c>
      <c r="F70" s="14" t="n">
        <v>10</v>
      </c>
      <c r="G70" s="14" t="n">
        <v>10</v>
      </c>
      <c r="H70" s="14" t="n">
        <f aca="false">G70/F70%</f>
        <v>100</v>
      </c>
    </row>
    <row r="71" customFormat="false" ht="30" hidden="false" customHeight="false" outlineLevel="2" collapsed="false">
      <c r="A71" s="12" t="s">
        <v>78</v>
      </c>
      <c r="B71" s="13" t="s">
        <v>58</v>
      </c>
      <c r="C71" s="13" t="s">
        <v>79</v>
      </c>
      <c r="D71" s="13" t="s">
        <v>18</v>
      </c>
      <c r="E71" s="13" t="s">
        <v>19</v>
      </c>
      <c r="F71" s="14" t="n">
        <v>1400</v>
      </c>
      <c r="G71" s="14" t="n">
        <v>1400</v>
      </c>
      <c r="H71" s="14" t="n">
        <f aca="false">G71/F71%</f>
        <v>100</v>
      </c>
    </row>
    <row r="72" customFormat="false" ht="60" hidden="false" customHeight="false" outlineLevel="3" collapsed="false">
      <c r="A72" s="12" t="s">
        <v>24</v>
      </c>
      <c r="B72" s="13" t="s">
        <v>58</v>
      </c>
      <c r="C72" s="13" t="s">
        <v>79</v>
      </c>
      <c r="D72" s="13" t="s">
        <v>25</v>
      </c>
      <c r="E72" s="13" t="s">
        <v>19</v>
      </c>
      <c r="F72" s="14" t="n">
        <v>1400</v>
      </c>
      <c r="G72" s="14" t="n">
        <v>1400</v>
      </c>
      <c r="H72" s="14" t="n">
        <f aca="false">G72/F72%</f>
        <v>100</v>
      </c>
    </row>
    <row r="73" customFormat="false" ht="30" hidden="false" customHeight="false" outlineLevel="4" collapsed="false">
      <c r="A73" s="12" t="s">
        <v>80</v>
      </c>
      <c r="B73" s="13" t="s">
        <v>58</v>
      </c>
      <c r="C73" s="13" t="s">
        <v>79</v>
      </c>
      <c r="D73" s="13" t="s">
        <v>81</v>
      </c>
      <c r="E73" s="13" t="s">
        <v>19</v>
      </c>
      <c r="F73" s="14" t="n">
        <v>1400</v>
      </c>
      <c r="G73" s="14" t="n">
        <v>1400</v>
      </c>
      <c r="H73" s="14" t="n">
        <f aca="false">G73/F73%</f>
        <v>100</v>
      </c>
    </row>
    <row r="74" customFormat="false" ht="30" hidden="false" customHeight="false" outlineLevel="5" collapsed="false">
      <c r="A74" s="12" t="s">
        <v>82</v>
      </c>
      <c r="B74" s="13" t="s">
        <v>58</v>
      </c>
      <c r="C74" s="13" t="s">
        <v>79</v>
      </c>
      <c r="D74" s="13" t="s">
        <v>83</v>
      </c>
      <c r="E74" s="13" t="s">
        <v>19</v>
      </c>
      <c r="F74" s="14" t="n">
        <v>1400</v>
      </c>
      <c r="G74" s="14" t="n">
        <v>1400</v>
      </c>
      <c r="H74" s="14" t="n">
        <f aca="false">G74/F74%</f>
        <v>100</v>
      </c>
    </row>
    <row r="75" customFormat="false" ht="30" hidden="false" customHeight="false" outlineLevel="6" collapsed="false">
      <c r="A75" s="12" t="s">
        <v>34</v>
      </c>
      <c r="B75" s="13" t="s">
        <v>58</v>
      </c>
      <c r="C75" s="13" t="s">
        <v>79</v>
      </c>
      <c r="D75" s="13" t="s">
        <v>83</v>
      </c>
      <c r="E75" s="13" t="s">
        <v>35</v>
      </c>
      <c r="F75" s="14" t="n">
        <v>1400</v>
      </c>
      <c r="G75" s="14" t="n">
        <v>1400</v>
      </c>
      <c r="H75" s="14" t="n">
        <f aca="false">G75/F75%</f>
        <v>100</v>
      </c>
    </row>
    <row r="76" customFormat="false" ht="30" hidden="false" customHeight="false" outlineLevel="7" collapsed="false">
      <c r="A76" s="12" t="s">
        <v>36</v>
      </c>
      <c r="B76" s="13" t="s">
        <v>58</v>
      </c>
      <c r="C76" s="13" t="s">
        <v>79</v>
      </c>
      <c r="D76" s="13" t="s">
        <v>83</v>
      </c>
      <c r="E76" s="13" t="s">
        <v>37</v>
      </c>
      <c r="F76" s="14" t="n">
        <v>1400</v>
      </c>
      <c r="G76" s="14" t="n">
        <v>1400</v>
      </c>
      <c r="H76" s="14" t="n">
        <f aca="false">G76/F76%</f>
        <v>100</v>
      </c>
    </row>
    <row r="77" customFormat="false" ht="15" hidden="false" customHeight="false" outlineLevel="2" collapsed="false">
      <c r="A77" s="12" t="s">
        <v>84</v>
      </c>
      <c r="B77" s="13" t="s">
        <v>58</v>
      </c>
      <c r="C77" s="13" t="s">
        <v>85</v>
      </c>
      <c r="D77" s="13" t="s">
        <v>18</v>
      </c>
      <c r="E77" s="13" t="s">
        <v>19</v>
      </c>
      <c r="F77" s="14" t="n">
        <v>200</v>
      </c>
      <c r="G77" s="14" t="n">
        <v>0</v>
      </c>
      <c r="H77" s="14" t="n">
        <f aca="false">G77/F77%</f>
        <v>0</v>
      </c>
    </row>
    <row r="78" customFormat="false" ht="60" hidden="false" customHeight="false" outlineLevel="3" collapsed="false">
      <c r="A78" s="12" t="s">
        <v>24</v>
      </c>
      <c r="B78" s="13" t="s">
        <v>58</v>
      </c>
      <c r="C78" s="13" t="s">
        <v>85</v>
      </c>
      <c r="D78" s="13" t="s">
        <v>25</v>
      </c>
      <c r="E78" s="13" t="s">
        <v>19</v>
      </c>
      <c r="F78" s="14" t="n">
        <v>200</v>
      </c>
      <c r="G78" s="14" t="n">
        <v>0</v>
      </c>
      <c r="H78" s="14" t="n">
        <f aca="false">G78/F78%</f>
        <v>0</v>
      </c>
    </row>
    <row r="79" customFormat="false" ht="30" hidden="false" customHeight="false" outlineLevel="4" collapsed="false">
      <c r="A79" s="12" t="s">
        <v>86</v>
      </c>
      <c r="B79" s="13" t="s">
        <v>58</v>
      </c>
      <c r="C79" s="13" t="s">
        <v>85</v>
      </c>
      <c r="D79" s="13" t="s">
        <v>87</v>
      </c>
      <c r="E79" s="13" t="s">
        <v>19</v>
      </c>
      <c r="F79" s="14" t="n">
        <v>200</v>
      </c>
      <c r="G79" s="14" t="n">
        <v>0</v>
      </c>
      <c r="H79" s="14" t="n">
        <f aca="false">G79/F79%</f>
        <v>0</v>
      </c>
    </row>
    <row r="80" customFormat="false" ht="30" hidden="false" customHeight="false" outlineLevel="5" collapsed="false">
      <c r="A80" s="12" t="s">
        <v>88</v>
      </c>
      <c r="B80" s="13" t="s">
        <v>58</v>
      </c>
      <c r="C80" s="13" t="s">
        <v>85</v>
      </c>
      <c r="D80" s="13" t="s">
        <v>89</v>
      </c>
      <c r="E80" s="13" t="s">
        <v>19</v>
      </c>
      <c r="F80" s="14" t="n">
        <v>200</v>
      </c>
      <c r="G80" s="14" t="n">
        <v>0</v>
      </c>
      <c r="H80" s="14" t="n">
        <f aca="false">G80/F80%</f>
        <v>0</v>
      </c>
    </row>
    <row r="81" customFormat="false" ht="15" hidden="false" customHeight="false" outlineLevel="6" collapsed="false">
      <c r="A81" s="12" t="s">
        <v>38</v>
      </c>
      <c r="B81" s="13" t="s">
        <v>58</v>
      </c>
      <c r="C81" s="13" t="s">
        <v>85</v>
      </c>
      <c r="D81" s="13" t="s">
        <v>89</v>
      </c>
      <c r="E81" s="13" t="s">
        <v>39</v>
      </c>
      <c r="F81" s="14" t="n">
        <v>200</v>
      </c>
      <c r="G81" s="14" t="n">
        <v>0</v>
      </c>
      <c r="H81" s="14" t="n">
        <f aca="false">G81/F81%</f>
        <v>0</v>
      </c>
    </row>
    <row r="82" customFormat="false" ht="15" hidden="false" customHeight="false" outlineLevel="7" collapsed="false">
      <c r="A82" s="12" t="s">
        <v>90</v>
      </c>
      <c r="B82" s="13" t="s">
        <v>58</v>
      </c>
      <c r="C82" s="13" t="s">
        <v>85</v>
      </c>
      <c r="D82" s="13" t="s">
        <v>89</v>
      </c>
      <c r="E82" s="13" t="s">
        <v>91</v>
      </c>
      <c r="F82" s="14" t="n">
        <v>200</v>
      </c>
      <c r="G82" s="14" t="n">
        <v>0</v>
      </c>
      <c r="H82" s="14" t="n">
        <f aca="false">G82/F82%</f>
        <v>0</v>
      </c>
    </row>
    <row r="83" customFormat="false" ht="15" hidden="false" customHeight="false" outlineLevel="2" collapsed="false">
      <c r="A83" s="12" t="s">
        <v>51</v>
      </c>
      <c r="B83" s="13" t="s">
        <v>58</v>
      </c>
      <c r="C83" s="13" t="s">
        <v>52</v>
      </c>
      <c r="D83" s="13" t="s">
        <v>18</v>
      </c>
      <c r="E83" s="13" t="s">
        <v>19</v>
      </c>
      <c r="F83" s="14" t="n">
        <v>561.43</v>
      </c>
      <c r="G83" s="14" t="n">
        <v>561.41635</v>
      </c>
      <c r="H83" s="14" t="n">
        <f aca="false">G83/F83%</f>
        <v>99.9975687084766</v>
      </c>
    </row>
    <row r="84" customFormat="false" ht="45" hidden="false" customHeight="false" outlineLevel="3" collapsed="false">
      <c r="A84" s="12" t="s">
        <v>53</v>
      </c>
      <c r="B84" s="13" t="s">
        <v>58</v>
      </c>
      <c r="C84" s="13" t="s">
        <v>52</v>
      </c>
      <c r="D84" s="13" t="s">
        <v>54</v>
      </c>
      <c r="E84" s="13" t="s">
        <v>19</v>
      </c>
      <c r="F84" s="14" t="n">
        <v>561.43</v>
      </c>
      <c r="G84" s="14" t="n">
        <v>561.41635</v>
      </c>
      <c r="H84" s="14" t="n">
        <f aca="false">G84/F84%</f>
        <v>99.9975687084766</v>
      </c>
    </row>
    <row r="85" customFormat="false" ht="30" hidden="false" customHeight="false" outlineLevel="5" collapsed="false">
      <c r="A85" s="12" t="s">
        <v>92</v>
      </c>
      <c r="B85" s="13" t="s">
        <v>58</v>
      </c>
      <c r="C85" s="13" t="s">
        <v>52</v>
      </c>
      <c r="D85" s="13" t="s">
        <v>93</v>
      </c>
      <c r="E85" s="13" t="s">
        <v>19</v>
      </c>
      <c r="F85" s="14" t="n">
        <v>147.21</v>
      </c>
      <c r="G85" s="14" t="n">
        <v>147.20435</v>
      </c>
      <c r="H85" s="14" t="n">
        <f aca="false">G85/F85%</f>
        <v>99.99616194552</v>
      </c>
    </row>
    <row r="86" customFormat="false" ht="30" hidden="false" customHeight="false" outlineLevel="6" collapsed="false">
      <c r="A86" s="12" t="s">
        <v>34</v>
      </c>
      <c r="B86" s="13" t="s">
        <v>58</v>
      </c>
      <c r="C86" s="13" t="s">
        <v>52</v>
      </c>
      <c r="D86" s="13" t="s">
        <v>93</v>
      </c>
      <c r="E86" s="13" t="s">
        <v>35</v>
      </c>
      <c r="F86" s="14" t="n">
        <v>147.21</v>
      </c>
      <c r="G86" s="14" t="n">
        <v>147.20435</v>
      </c>
      <c r="H86" s="14" t="n">
        <f aca="false">G86/F86%</f>
        <v>99.99616194552</v>
      </c>
    </row>
    <row r="87" customFormat="false" ht="30" hidden="false" customHeight="false" outlineLevel="7" collapsed="false">
      <c r="A87" s="12" t="s">
        <v>36</v>
      </c>
      <c r="B87" s="13" t="s">
        <v>58</v>
      </c>
      <c r="C87" s="13" t="s">
        <v>52</v>
      </c>
      <c r="D87" s="13" t="s">
        <v>93</v>
      </c>
      <c r="E87" s="13" t="s">
        <v>37</v>
      </c>
      <c r="F87" s="14" t="n">
        <v>147.21</v>
      </c>
      <c r="G87" s="14" t="n">
        <v>147.20435</v>
      </c>
      <c r="H87" s="14" t="n">
        <f aca="false">G87/F87%</f>
        <v>99.99616194552</v>
      </c>
    </row>
    <row r="88" customFormat="false" ht="45" hidden="false" customHeight="false" outlineLevel="5" collapsed="false">
      <c r="A88" s="12" t="s">
        <v>55</v>
      </c>
      <c r="B88" s="13" t="s">
        <v>58</v>
      </c>
      <c r="C88" s="13" t="s">
        <v>52</v>
      </c>
      <c r="D88" s="13" t="s">
        <v>56</v>
      </c>
      <c r="E88" s="13" t="s">
        <v>19</v>
      </c>
      <c r="F88" s="14" t="n">
        <v>414.22</v>
      </c>
      <c r="G88" s="14" t="n">
        <v>414.212</v>
      </c>
      <c r="H88" s="14" t="n">
        <f aca="false">G88/F88%</f>
        <v>99.9980686591666</v>
      </c>
    </row>
    <row r="89" customFormat="false" ht="30" hidden="false" customHeight="false" outlineLevel="6" collapsed="false">
      <c r="A89" s="12" t="s">
        <v>34</v>
      </c>
      <c r="B89" s="13" t="s">
        <v>58</v>
      </c>
      <c r="C89" s="13" t="s">
        <v>52</v>
      </c>
      <c r="D89" s="13" t="s">
        <v>56</v>
      </c>
      <c r="E89" s="13" t="s">
        <v>35</v>
      </c>
      <c r="F89" s="14" t="n">
        <v>414.22</v>
      </c>
      <c r="G89" s="14" t="n">
        <v>414.212</v>
      </c>
      <c r="H89" s="14" t="n">
        <f aca="false">G89/F89%</f>
        <v>99.9980686591666</v>
      </c>
    </row>
    <row r="90" customFormat="false" ht="30" hidden="false" customHeight="false" outlineLevel="7" collapsed="false">
      <c r="A90" s="12" t="s">
        <v>36</v>
      </c>
      <c r="B90" s="13" t="s">
        <v>58</v>
      </c>
      <c r="C90" s="13" t="s">
        <v>52</v>
      </c>
      <c r="D90" s="13" t="s">
        <v>56</v>
      </c>
      <c r="E90" s="13" t="s">
        <v>37</v>
      </c>
      <c r="F90" s="14" t="n">
        <v>414.22</v>
      </c>
      <c r="G90" s="14" t="n">
        <v>414.212</v>
      </c>
      <c r="H90" s="14" t="n">
        <f aca="false">G90/F90%</f>
        <v>99.9980686591666</v>
      </c>
    </row>
    <row r="91" customFormat="false" ht="30" hidden="false" customHeight="false" outlineLevel="1" collapsed="false">
      <c r="A91" s="12" t="s">
        <v>94</v>
      </c>
      <c r="B91" s="13" t="s">
        <v>58</v>
      </c>
      <c r="C91" s="13" t="s">
        <v>95</v>
      </c>
      <c r="D91" s="13" t="s">
        <v>18</v>
      </c>
      <c r="E91" s="13" t="s">
        <v>19</v>
      </c>
      <c r="F91" s="14" t="n">
        <v>2112.3</v>
      </c>
      <c r="G91" s="14" t="n">
        <v>2111.811</v>
      </c>
      <c r="H91" s="14" t="n">
        <f aca="false">G91/F91%</f>
        <v>99.9768498792785</v>
      </c>
    </row>
    <row r="92" customFormat="false" ht="45" hidden="false" customHeight="false" outlineLevel="2" collapsed="false">
      <c r="A92" s="12" t="s">
        <v>96</v>
      </c>
      <c r="B92" s="13" t="s">
        <v>58</v>
      </c>
      <c r="C92" s="13" t="s">
        <v>97</v>
      </c>
      <c r="D92" s="13" t="s">
        <v>18</v>
      </c>
      <c r="E92" s="13" t="s">
        <v>19</v>
      </c>
      <c r="F92" s="14" t="n">
        <v>12.3</v>
      </c>
      <c r="G92" s="14" t="n">
        <v>11.811</v>
      </c>
      <c r="H92" s="14" t="n">
        <f aca="false">G92/F92%</f>
        <v>96.0243902439024</v>
      </c>
    </row>
    <row r="93" customFormat="false" ht="60" hidden="false" customHeight="false" outlineLevel="3" collapsed="false">
      <c r="A93" s="12" t="s">
        <v>24</v>
      </c>
      <c r="B93" s="13" t="s">
        <v>58</v>
      </c>
      <c r="C93" s="13" t="s">
        <v>97</v>
      </c>
      <c r="D93" s="13" t="s">
        <v>25</v>
      </c>
      <c r="E93" s="13" t="s">
        <v>19</v>
      </c>
      <c r="F93" s="14" t="n">
        <v>12.3</v>
      </c>
      <c r="G93" s="14" t="n">
        <v>11.811</v>
      </c>
      <c r="H93" s="14" t="n">
        <f aca="false">G93/F93%</f>
        <v>96.0243902439024</v>
      </c>
    </row>
    <row r="94" customFormat="false" ht="45" hidden="false" customHeight="false" outlineLevel="4" collapsed="false">
      <c r="A94" s="12" t="s">
        <v>61</v>
      </c>
      <c r="B94" s="13" t="s">
        <v>58</v>
      </c>
      <c r="C94" s="13" t="s">
        <v>97</v>
      </c>
      <c r="D94" s="13" t="s">
        <v>62</v>
      </c>
      <c r="E94" s="13" t="s">
        <v>19</v>
      </c>
      <c r="F94" s="14" t="n">
        <v>12.3</v>
      </c>
      <c r="G94" s="14" t="n">
        <v>11.811</v>
      </c>
      <c r="H94" s="14" t="n">
        <f aca="false">G94/F94%</f>
        <v>96.0243902439024</v>
      </c>
    </row>
    <row r="95" customFormat="false" ht="60" hidden="false" customHeight="false" outlineLevel="5" collapsed="false">
      <c r="A95" s="12" t="s">
        <v>98</v>
      </c>
      <c r="B95" s="13" t="s">
        <v>58</v>
      </c>
      <c r="C95" s="13" t="s">
        <v>97</v>
      </c>
      <c r="D95" s="13" t="s">
        <v>99</v>
      </c>
      <c r="E95" s="13" t="s">
        <v>19</v>
      </c>
      <c r="F95" s="14" t="n">
        <v>12.3</v>
      </c>
      <c r="G95" s="14" t="n">
        <v>11.811</v>
      </c>
      <c r="H95" s="14" t="n">
        <f aca="false">G95/F95%</f>
        <v>96.0243902439024</v>
      </c>
    </row>
    <row r="96" customFormat="false" ht="30" hidden="false" customHeight="false" outlineLevel="6" collapsed="false">
      <c r="A96" s="12" t="s">
        <v>34</v>
      </c>
      <c r="B96" s="13" t="s">
        <v>58</v>
      </c>
      <c r="C96" s="13" t="s">
        <v>97</v>
      </c>
      <c r="D96" s="13" t="s">
        <v>99</v>
      </c>
      <c r="E96" s="13" t="s">
        <v>35</v>
      </c>
      <c r="F96" s="14" t="n">
        <v>12.3</v>
      </c>
      <c r="G96" s="14" t="n">
        <v>11.811</v>
      </c>
      <c r="H96" s="14" t="n">
        <f aca="false">G96/F96%</f>
        <v>96.0243902439024</v>
      </c>
    </row>
    <row r="97" customFormat="false" ht="30" hidden="false" customHeight="false" outlineLevel="7" collapsed="false">
      <c r="A97" s="12" t="s">
        <v>36</v>
      </c>
      <c r="B97" s="13" t="s">
        <v>58</v>
      </c>
      <c r="C97" s="13" t="s">
        <v>97</v>
      </c>
      <c r="D97" s="13" t="s">
        <v>99</v>
      </c>
      <c r="E97" s="13" t="s">
        <v>37</v>
      </c>
      <c r="F97" s="14" t="n">
        <v>12.3</v>
      </c>
      <c r="G97" s="14" t="n">
        <v>11.811</v>
      </c>
      <c r="H97" s="14" t="n">
        <f aca="false">G97/F97%</f>
        <v>96.0243902439024</v>
      </c>
    </row>
    <row r="98" customFormat="false" ht="15" hidden="false" customHeight="false" outlineLevel="2" collapsed="false">
      <c r="A98" s="12" t="s">
        <v>100</v>
      </c>
      <c r="B98" s="13" t="s">
        <v>58</v>
      </c>
      <c r="C98" s="13" t="s">
        <v>101</v>
      </c>
      <c r="D98" s="13" t="s">
        <v>18</v>
      </c>
      <c r="E98" s="13" t="s">
        <v>19</v>
      </c>
      <c r="F98" s="14" t="n">
        <v>2100</v>
      </c>
      <c r="G98" s="14" t="n">
        <v>2100</v>
      </c>
      <c r="H98" s="14" t="n">
        <f aca="false">G98/F98%</f>
        <v>100</v>
      </c>
    </row>
    <row r="99" customFormat="false" ht="45" hidden="false" customHeight="false" outlineLevel="3" collapsed="false">
      <c r="A99" s="12" t="s">
        <v>102</v>
      </c>
      <c r="B99" s="13" t="s">
        <v>58</v>
      </c>
      <c r="C99" s="13" t="s">
        <v>101</v>
      </c>
      <c r="D99" s="13" t="s">
        <v>103</v>
      </c>
      <c r="E99" s="13" t="s">
        <v>19</v>
      </c>
      <c r="F99" s="14" t="n">
        <v>2100</v>
      </c>
      <c r="G99" s="14" t="n">
        <v>2100</v>
      </c>
      <c r="H99" s="14" t="n">
        <f aca="false">G99/F99%</f>
        <v>100</v>
      </c>
    </row>
    <row r="100" customFormat="false" ht="30" hidden="false" customHeight="false" outlineLevel="5" collapsed="false">
      <c r="A100" s="12" t="s">
        <v>104</v>
      </c>
      <c r="B100" s="13" t="s">
        <v>58</v>
      </c>
      <c r="C100" s="13" t="s">
        <v>101</v>
      </c>
      <c r="D100" s="13" t="s">
        <v>105</v>
      </c>
      <c r="E100" s="13" t="s">
        <v>19</v>
      </c>
      <c r="F100" s="14" t="n">
        <v>1100</v>
      </c>
      <c r="G100" s="14" t="n">
        <v>1100</v>
      </c>
      <c r="H100" s="14" t="n">
        <f aca="false">G100/F100%</f>
        <v>100</v>
      </c>
    </row>
    <row r="101" customFormat="false" ht="45" hidden="false" customHeight="false" outlineLevel="6" collapsed="false">
      <c r="A101" s="12" t="s">
        <v>106</v>
      </c>
      <c r="B101" s="13" t="s">
        <v>58</v>
      </c>
      <c r="C101" s="13" t="s">
        <v>101</v>
      </c>
      <c r="D101" s="13" t="s">
        <v>105</v>
      </c>
      <c r="E101" s="13" t="s">
        <v>107</v>
      </c>
      <c r="F101" s="14" t="n">
        <v>1100</v>
      </c>
      <c r="G101" s="14" t="n">
        <v>1100</v>
      </c>
      <c r="H101" s="14" t="n">
        <f aca="false">G101/F101%</f>
        <v>100</v>
      </c>
    </row>
    <row r="102" customFormat="false" ht="45" hidden="false" customHeight="false" outlineLevel="7" collapsed="false">
      <c r="A102" s="12" t="s">
        <v>108</v>
      </c>
      <c r="B102" s="13" t="s">
        <v>58</v>
      </c>
      <c r="C102" s="13" t="s">
        <v>101</v>
      </c>
      <c r="D102" s="13" t="s">
        <v>105</v>
      </c>
      <c r="E102" s="13" t="s">
        <v>109</v>
      </c>
      <c r="F102" s="14" t="n">
        <v>1100</v>
      </c>
      <c r="G102" s="14" t="n">
        <v>1100</v>
      </c>
      <c r="H102" s="14" t="n">
        <f aca="false">G102/F102%</f>
        <v>100</v>
      </c>
    </row>
    <row r="103" customFormat="false" ht="45" hidden="false" customHeight="false" outlineLevel="5" collapsed="false">
      <c r="A103" s="12" t="s">
        <v>110</v>
      </c>
      <c r="B103" s="13" t="s">
        <v>58</v>
      </c>
      <c r="C103" s="13" t="s">
        <v>101</v>
      </c>
      <c r="D103" s="13" t="s">
        <v>111</v>
      </c>
      <c r="E103" s="13" t="s">
        <v>19</v>
      </c>
      <c r="F103" s="14" t="n">
        <v>1000</v>
      </c>
      <c r="G103" s="14" t="n">
        <v>1000</v>
      </c>
      <c r="H103" s="14" t="n">
        <f aca="false">G103/F103%</f>
        <v>100</v>
      </c>
    </row>
    <row r="104" customFormat="false" ht="45" hidden="false" customHeight="false" outlineLevel="6" collapsed="false">
      <c r="A104" s="12" t="s">
        <v>106</v>
      </c>
      <c r="B104" s="13" t="s">
        <v>58</v>
      </c>
      <c r="C104" s="13" t="s">
        <v>101</v>
      </c>
      <c r="D104" s="13" t="s">
        <v>111</v>
      </c>
      <c r="E104" s="13" t="s">
        <v>107</v>
      </c>
      <c r="F104" s="14" t="n">
        <v>1000</v>
      </c>
      <c r="G104" s="14" t="n">
        <v>1000</v>
      </c>
      <c r="H104" s="14" t="n">
        <f aca="false">G104/F104%</f>
        <v>100</v>
      </c>
    </row>
    <row r="105" customFormat="false" ht="45" hidden="false" customHeight="false" outlineLevel="7" collapsed="false">
      <c r="A105" s="12" t="s">
        <v>108</v>
      </c>
      <c r="B105" s="13" t="s">
        <v>58</v>
      </c>
      <c r="C105" s="13" t="s">
        <v>101</v>
      </c>
      <c r="D105" s="13" t="s">
        <v>111</v>
      </c>
      <c r="E105" s="13" t="s">
        <v>109</v>
      </c>
      <c r="F105" s="14" t="n">
        <v>1000</v>
      </c>
      <c r="G105" s="14" t="n">
        <v>1000</v>
      </c>
      <c r="H105" s="14" t="n">
        <f aca="false">G105/F105%</f>
        <v>100</v>
      </c>
    </row>
    <row r="106" customFormat="false" ht="15" hidden="false" customHeight="false" outlineLevel="1" collapsed="false">
      <c r="A106" s="12" t="s">
        <v>112</v>
      </c>
      <c r="B106" s="13" t="s">
        <v>58</v>
      </c>
      <c r="C106" s="13" t="s">
        <v>113</v>
      </c>
      <c r="D106" s="13" t="s">
        <v>18</v>
      </c>
      <c r="E106" s="13" t="s">
        <v>19</v>
      </c>
      <c r="F106" s="14" t="n">
        <v>25554.6</v>
      </c>
      <c r="G106" s="14" t="n">
        <v>21074.70598</v>
      </c>
      <c r="H106" s="14" t="n">
        <f aca="false">G106/F106%</f>
        <v>82.4693244269134</v>
      </c>
    </row>
    <row r="107" customFormat="false" ht="15" hidden="false" customHeight="false" outlineLevel="2" collapsed="false">
      <c r="A107" s="12" t="s">
        <v>114</v>
      </c>
      <c r="B107" s="13" t="s">
        <v>58</v>
      </c>
      <c r="C107" s="13" t="s">
        <v>115</v>
      </c>
      <c r="D107" s="13" t="s">
        <v>18</v>
      </c>
      <c r="E107" s="13" t="s">
        <v>19</v>
      </c>
      <c r="F107" s="14" t="n">
        <v>1500</v>
      </c>
      <c r="G107" s="14" t="n">
        <v>1200</v>
      </c>
      <c r="H107" s="14" t="n">
        <f aca="false">G107/F107%</f>
        <v>80</v>
      </c>
    </row>
    <row r="108" customFormat="false" ht="60" hidden="false" customHeight="false" outlineLevel="3" collapsed="false">
      <c r="A108" s="12" t="s">
        <v>24</v>
      </c>
      <c r="B108" s="13" t="s">
        <v>58</v>
      </c>
      <c r="C108" s="13" t="s">
        <v>115</v>
      </c>
      <c r="D108" s="13" t="s">
        <v>25</v>
      </c>
      <c r="E108" s="13" t="s">
        <v>19</v>
      </c>
      <c r="F108" s="14" t="n">
        <v>1500</v>
      </c>
      <c r="G108" s="14" t="n">
        <v>1200</v>
      </c>
      <c r="H108" s="14" t="n">
        <f aca="false">G108/F108%</f>
        <v>80</v>
      </c>
    </row>
    <row r="109" customFormat="false" ht="45" hidden="false" customHeight="false" outlineLevel="4" collapsed="false">
      <c r="A109" s="12" t="s">
        <v>116</v>
      </c>
      <c r="B109" s="13" t="s">
        <v>58</v>
      </c>
      <c r="C109" s="13" t="s">
        <v>115</v>
      </c>
      <c r="D109" s="13" t="s">
        <v>117</v>
      </c>
      <c r="E109" s="13" t="s">
        <v>19</v>
      </c>
      <c r="F109" s="14" t="n">
        <v>1500</v>
      </c>
      <c r="G109" s="14" t="n">
        <v>1200</v>
      </c>
      <c r="H109" s="14" t="n">
        <f aca="false">G109/F109%</f>
        <v>80</v>
      </c>
    </row>
    <row r="110" customFormat="false" ht="45" hidden="false" customHeight="false" outlineLevel="5" collapsed="false">
      <c r="A110" s="12" t="s">
        <v>118</v>
      </c>
      <c r="B110" s="13" t="s">
        <v>58</v>
      </c>
      <c r="C110" s="13" t="s">
        <v>115</v>
      </c>
      <c r="D110" s="13" t="s">
        <v>119</v>
      </c>
      <c r="E110" s="13" t="s">
        <v>19</v>
      </c>
      <c r="F110" s="14" t="n">
        <v>1500</v>
      </c>
      <c r="G110" s="14" t="n">
        <v>1200</v>
      </c>
      <c r="H110" s="14" t="n">
        <f aca="false">G110/F110%</f>
        <v>80</v>
      </c>
    </row>
    <row r="111" customFormat="false" ht="45" hidden="false" customHeight="false" outlineLevel="6" collapsed="false">
      <c r="A111" s="12" t="s">
        <v>106</v>
      </c>
      <c r="B111" s="13" t="s">
        <v>58</v>
      </c>
      <c r="C111" s="13" t="s">
        <v>115</v>
      </c>
      <c r="D111" s="13" t="s">
        <v>119</v>
      </c>
      <c r="E111" s="13" t="s">
        <v>107</v>
      </c>
      <c r="F111" s="14" t="n">
        <v>1500</v>
      </c>
      <c r="G111" s="14" t="n">
        <v>1200</v>
      </c>
      <c r="H111" s="14" t="n">
        <f aca="false">G111/F111%</f>
        <v>80</v>
      </c>
    </row>
    <row r="112" customFormat="false" ht="15" hidden="false" customHeight="false" outlineLevel="7" collapsed="false">
      <c r="A112" s="12" t="s">
        <v>120</v>
      </c>
      <c r="B112" s="13" t="s">
        <v>58</v>
      </c>
      <c r="C112" s="13" t="s">
        <v>115</v>
      </c>
      <c r="D112" s="13" t="s">
        <v>119</v>
      </c>
      <c r="E112" s="13" t="s">
        <v>121</v>
      </c>
      <c r="F112" s="14" t="n">
        <v>1500</v>
      </c>
      <c r="G112" s="14" t="n">
        <v>1200</v>
      </c>
      <c r="H112" s="14" t="n">
        <f aca="false">G112/F112%</f>
        <v>80</v>
      </c>
    </row>
    <row r="113" customFormat="false" ht="15" hidden="false" customHeight="false" outlineLevel="2" collapsed="false">
      <c r="A113" s="12" t="s">
        <v>122</v>
      </c>
      <c r="B113" s="13" t="s">
        <v>58</v>
      </c>
      <c r="C113" s="13" t="s">
        <v>123</v>
      </c>
      <c r="D113" s="13" t="s">
        <v>18</v>
      </c>
      <c r="E113" s="13" t="s">
        <v>19</v>
      </c>
      <c r="F113" s="14" t="n">
        <v>14242.6</v>
      </c>
      <c r="G113" s="14" t="n">
        <v>11740.09215</v>
      </c>
      <c r="H113" s="14" t="n">
        <f aca="false">G113/F113%</f>
        <v>82.4294170305983</v>
      </c>
    </row>
    <row r="114" customFormat="false" ht="60" hidden="false" customHeight="false" outlineLevel="3" collapsed="false">
      <c r="A114" s="12" t="s">
        <v>24</v>
      </c>
      <c r="B114" s="13" t="s">
        <v>58</v>
      </c>
      <c r="C114" s="13" t="s">
        <v>123</v>
      </c>
      <c r="D114" s="13" t="s">
        <v>25</v>
      </c>
      <c r="E114" s="13" t="s">
        <v>19</v>
      </c>
      <c r="F114" s="14" t="n">
        <v>14242.6</v>
      </c>
      <c r="G114" s="14" t="n">
        <v>11740.09215</v>
      </c>
      <c r="H114" s="14" t="n">
        <f aca="false">G114/F114%</f>
        <v>82.4294170305983</v>
      </c>
    </row>
    <row r="115" customFormat="false" ht="45" hidden="false" customHeight="false" outlineLevel="4" collapsed="false">
      <c r="A115" s="12" t="s">
        <v>116</v>
      </c>
      <c r="B115" s="13" t="s">
        <v>58</v>
      </c>
      <c r="C115" s="13" t="s">
        <v>123</v>
      </c>
      <c r="D115" s="13" t="s">
        <v>117</v>
      </c>
      <c r="E115" s="13" t="s">
        <v>19</v>
      </c>
      <c r="F115" s="14" t="n">
        <v>14242.6</v>
      </c>
      <c r="G115" s="14" t="n">
        <v>11740.09215</v>
      </c>
      <c r="H115" s="14" t="n">
        <f aca="false">G115/F115%</f>
        <v>82.4294170305983</v>
      </c>
    </row>
    <row r="116" customFormat="false" ht="45" hidden="false" customHeight="false" outlineLevel="5" collapsed="false">
      <c r="A116" s="12" t="s">
        <v>124</v>
      </c>
      <c r="B116" s="13" t="s">
        <v>58</v>
      </c>
      <c r="C116" s="13" t="s">
        <v>123</v>
      </c>
      <c r="D116" s="13" t="s">
        <v>125</v>
      </c>
      <c r="E116" s="13" t="s">
        <v>19</v>
      </c>
      <c r="F116" s="14" t="n">
        <v>6344.6</v>
      </c>
      <c r="G116" s="14" t="n">
        <v>3842.09215</v>
      </c>
      <c r="H116" s="14" t="n">
        <f aca="false">G116/F116%</f>
        <v>60.5568853828453</v>
      </c>
    </row>
    <row r="117" customFormat="false" ht="30" hidden="false" customHeight="false" outlineLevel="6" collapsed="false">
      <c r="A117" s="12" t="s">
        <v>34</v>
      </c>
      <c r="B117" s="13" t="s">
        <v>58</v>
      </c>
      <c r="C117" s="13" t="s">
        <v>123</v>
      </c>
      <c r="D117" s="13" t="s">
        <v>125</v>
      </c>
      <c r="E117" s="13" t="s">
        <v>35</v>
      </c>
      <c r="F117" s="14" t="n">
        <v>6344.6</v>
      </c>
      <c r="G117" s="14" t="n">
        <v>3842.09215</v>
      </c>
      <c r="H117" s="14" t="n">
        <f aca="false">G117/F117%</f>
        <v>60.5568853828453</v>
      </c>
    </row>
    <row r="118" customFormat="false" ht="30" hidden="false" customHeight="false" outlineLevel="7" collapsed="false">
      <c r="A118" s="12" t="s">
        <v>36</v>
      </c>
      <c r="B118" s="13" t="s">
        <v>58</v>
      </c>
      <c r="C118" s="13" t="s">
        <v>123</v>
      </c>
      <c r="D118" s="13" t="s">
        <v>125</v>
      </c>
      <c r="E118" s="13" t="s">
        <v>37</v>
      </c>
      <c r="F118" s="14" t="n">
        <v>6344.6</v>
      </c>
      <c r="G118" s="14" t="n">
        <v>3842.09215</v>
      </c>
      <c r="H118" s="14" t="n">
        <f aca="false">G118/F118%</f>
        <v>60.5568853828453</v>
      </c>
    </row>
    <row r="119" customFormat="false" ht="60" hidden="false" customHeight="false" outlineLevel="5" collapsed="false">
      <c r="A119" s="12" t="s">
        <v>126</v>
      </c>
      <c r="B119" s="13" t="s">
        <v>58</v>
      </c>
      <c r="C119" s="13" t="s">
        <v>123</v>
      </c>
      <c r="D119" s="13" t="s">
        <v>127</v>
      </c>
      <c r="E119" s="13" t="s">
        <v>19</v>
      </c>
      <c r="F119" s="14" t="n">
        <v>7898</v>
      </c>
      <c r="G119" s="14" t="n">
        <v>7898</v>
      </c>
      <c r="H119" s="14" t="n">
        <f aca="false">G119/F119%</f>
        <v>100</v>
      </c>
    </row>
    <row r="120" customFormat="false" ht="30" hidden="false" customHeight="false" outlineLevel="6" collapsed="false">
      <c r="A120" s="12" t="s">
        <v>34</v>
      </c>
      <c r="B120" s="13" t="s">
        <v>58</v>
      </c>
      <c r="C120" s="13" t="s">
        <v>123</v>
      </c>
      <c r="D120" s="13" t="s">
        <v>127</v>
      </c>
      <c r="E120" s="13" t="s">
        <v>35</v>
      </c>
      <c r="F120" s="14" t="n">
        <v>7898</v>
      </c>
      <c r="G120" s="14" t="n">
        <v>7898</v>
      </c>
      <c r="H120" s="14" t="n">
        <f aca="false">G120/F120%</f>
        <v>100</v>
      </c>
    </row>
    <row r="121" customFormat="false" ht="30" hidden="false" customHeight="false" outlineLevel="7" collapsed="false">
      <c r="A121" s="12" t="s">
        <v>36</v>
      </c>
      <c r="B121" s="13" t="s">
        <v>58</v>
      </c>
      <c r="C121" s="13" t="s">
        <v>123</v>
      </c>
      <c r="D121" s="13" t="s">
        <v>127</v>
      </c>
      <c r="E121" s="13" t="s">
        <v>37</v>
      </c>
      <c r="F121" s="14" t="n">
        <v>7898</v>
      </c>
      <c r="G121" s="14" t="n">
        <v>7898</v>
      </c>
      <c r="H121" s="14" t="n">
        <f aca="false">G121/F121%</f>
        <v>100</v>
      </c>
    </row>
    <row r="122" customFormat="false" ht="30" hidden="false" customHeight="false" outlineLevel="2" collapsed="false">
      <c r="A122" s="12" t="s">
        <v>128</v>
      </c>
      <c r="B122" s="13" t="s">
        <v>58</v>
      </c>
      <c r="C122" s="13" t="s">
        <v>129</v>
      </c>
      <c r="D122" s="13" t="s">
        <v>18</v>
      </c>
      <c r="E122" s="13" t="s">
        <v>19</v>
      </c>
      <c r="F122" s="14" t="n">
        <v>9812</v>
      </c>
      <c r="G122" s="14" t="n">
        <v>8134.61383</v>
      </c>
      <c r="H122" s="14" t="n">
        <f aca="false">G122/F122%</f>
        <v>82.9047475540155</v>
      </c>
    </row>
    <row r="123" customFormat="false" ht="60" hidden="false" customHeight="false" outlineLevel="3" collapsed="false">
      <c r="A123" s="12" t="s">
        <v>130</v>
      </c>
      <c r="B123" s="13" t="s">
        <v>58</v>
      </c>
      <c r="C123" s="13" t="s">
        <v>129</v>
      </c>
      <c r="D123" s="13" t="s">
        <v>131</v>
      </c>
      <c r="E123" s="13" t="s">
        <v>19</v>
      </c>
      <c r="F123" s="14" t="n">
        <v>1134</v>
      </c>
      <c r="G123" s="14" t="n">
        <v>1133.97598</v>
      </c>
      <c r="H123" s="14" t="n">
        <f aca="false">G123/F123%</f>
        <v>99.9978818342152</v>
      </c>
    </row>
    <row r="124" customFormat="false" ht="60" hidden="false" customHeight="false" outlineLevel="4" collapsed="false">
      <c r="A124" s="12" t="s">
        <v>132</v>
      </c>
      <c r="B124" s="13" t="s">
        <v>58</v>
      </c>
      <c r="C124" s="13" t="s">
        <v>129</v>
      </c>
      <c r="D124" s="13" t="s">
        <v>133</v>
      </c>
      <c r="E124" s="13" t="s">
        <v>19</v>
      </c>
      <c r="F124" s="14" t="n">
        <v>1100</v>
      </c>
      <c r="G124" s="14" t="n">
        <v>1100</v>
      </c>
      <c r="H124" s="14" t="n">
        <f aca="false">G124/F124%</f>
        <v>100</v>
      </c>
    </row>
    <row r="125" customFormat="false" ht="30" hidden="false" customHeight="false" outlineLevel="5" collapsed="false">
      <c r="A125" s="12" t="s">
        <v>134</v>
      </c>
      <c r="B125" s="13" t="s">
        <v>58</v>
      </c>
      <c r="C125" s="13" t="s">
        <v>129</v>
      </c>
      <c r="D125" s="13" t="s">
        <v>135</v>
      </c>
      <c r="E125" s="13" t="s">
        <v>19</v>
      </c>
      <c r="F125" s="14" t="n">
        <v>200</v>
      </c>
      <c r="G125" s="14" t="n">
        <v>200</v>
      </c>
      <c r="H125" s="14" t="n">
        <f aca="false">G125/F125%</f>
        <v>100</v>
      </c>
    </row>
    <row r="126" customFormat="false" ht="15" hidden="false" customHeight="false" outlineLevel="6" collapsed="false">
      <c r="A126" s="12" t="s">
        <v>38</v>
      </c>
      <c r="B126" s="13" t="s">
        <v>58</v>
      </c>
      <c r="C126" s="13" t="s">
        <v>129</v>
      </c>
      <c r="D126" s="13" t="s">
        <v>135</v>
      </c>
      <c r="E126" s="13" t="s">
        <v>39</v>
      </c>
      <c r="F126" s="14" t="n">
        <v>200</v>
      </c>
      <c r="G126" s="14" t="n">
        <v>200</v>
      </c>
      <c r="H126" s="14" t="n">
        <f aca="false">G126/F126%</f>
        <v>100</v>
      </c>
    </row>
    <row r="127" customFormat="false" ht="45" hidden="false" customHeight="false" outlineLevel="7" collapsed="false">
      <c r="A127" s="12" t="s">
        <v>136</v>
      </c>
      <c r="B127" s="13" t="s">
        <v>58</v>
      </c>
      <c r="C127" s="13" t="s">
        <v>129</v>
      </c>
      <c r="D127" s="13" t="s">
        <v>135</v>
      </c>
      <c r="E127" s="13" t="s">
        <v>137</v>
      </c>
      <c r="F127" s="14" t="n">
        <v>200</v>
      </c>
      <c r="G127" s="14" t="n">
        <v>200</v>
      </c>
      <c r="H127" s="14" t="n">
        <f aca="false">G127/F127%</f>
        <v>100</v>
      </c>
    </row>
    <row r="128" customFormat="false" ht="45" hidden="false" customHeight="false" outlineLevel="5" collapsed="false">
      <c r="A128" s="12" t="s">
        <v>138</v>
      </c>
      <c r="B128" s="13" t="s">
        <v>58</v>
      </c>
      <c r="C128" s="13" t="s">
        <v>129</v>
      </c>
      <c r="D128" s="13" t="s">
        <v>139</v>
      </c>
      <c r="E128" s="13" t="s">
        <v>19</v>
      </c>
      <c r="F128" s="14" t="n">
        <v>721</v>
      </c>
      <c r="G128" s="14" t="n">
        <v>721</v>
      </c>
      <c r="H128" s="14" t="n">
        <f aca="false">G128/F128%</f>
        <v>100</v>
      </c>
    </row>
    <row r="129" customFormat="false" ht="15" hidden="false" customHeight="false" outlineLevel="6" collapsed="false">
      <c r="A129" s="12" t="s">
        <v>38</v>
      </c>
      <c r="B129" s="13" t="s">
        <v>58</v>
      </c>
      <c r="C129" s="13" t="s">
        <v>129</v>
      </c>
      <c r="D129" s="13" t="s">
        <v>139</v>
      </c>
      <c r="E129" s="13" t="s">
        <v>39</v>
      </c>
      <c r="F129" s="14" t="n">
        <v>721</v>
      </c>
      <c r="G129" s="14" t="n">
        <v>721</v>
      </c>
      <c r="H129" s="14" t="n">
        <f aca="false">G129/F129%</f>
        <v>100</v>
      </c>
    </row>
    <row r="130" customFormat="false" ht="45" hidden="false" customHeight="false" outlineLevel="7" collapsed="false">
      <c r="A130" s="12" t="s">
        <v>136</v>
      </c>
      <c r="B130" s="13" t="s">
        <v>58</v>
      </c>
      <c r="C130" s="13" t="s">
        <v>129</v>
      </c>
      <c r="D130" s="13" t="s">
        <v>139</v>
      </c>
      <c r="E130" s="13" t="s">
        <v>137</v>
      </c>
      <c r="F130" s="14" t="n">
        <v>721</v>
      </c>
      <c r="G130" s="14" t="n">
        <v>721</v>
      </c>
      <c r="H130" s="14" t="n">
        <f aca="false">G130/F130%</f>
        <v>100</v>
      </c>
    </row>
    <row r="131" customFormat="false" ht="45" hidden="false" customHeight="false" outlineLevel="5" collapsed="false">
      <c r="A131" s="12" t="s">
        <v>140</v>
      </c>
      <c r="B131" s="13" t="s">
        <v>58</v>
      </c>
      <c r="C131" s="13" t="s">
        <v>129</v>
      </c>
      <c r="D131" s="13" t="s">
        <v>141</v>
      </c>
      <c r="E131" s="13" t="s">
        <v>19</v>
      </c>
      <c r="F131" s="14" t="n">
        <v>179</v>
      </c>
      <c r="G131" s="14" t="n">
        <v>179</v>
      </c>
      <c r="H131" s="14" t="n">
        <f aca="false">G131/F131%</f>
        <v>100</v>
      </c>
    </row>
    <row r="132" customFormat="false" ht="15" hidden="false" customHeight="false" outlineLevel="6" collapsed="false">
      <c r="A132" s="12" t="s">
        <v>38</v>
      </c>
      <c r="B132" s="13" t="s">
        <v>58</v>
      </c>
      <c r="C132" s="13" t="s">
        <v>129</v>
      </c>
      <c r="D132" s="13" t="s">
        <v>141</v>
      </c>
      <c r="E132" s="13" t="s">
        <v>39</v>
      </c>
      <c r="F132" s="14" t="n">
        <v>179</v>
      </c>
      <c r="G132" s="14" t="n">
        <v>179</v>
      </c>
      <c r="H132" s="14" t="n">
        <f aca="false">G132/F132%</f>
        <v>100</v>
      </c>
    </row>
    <row r="133" customFormat="false" ht="45" hidden="false" customHeight="false" outlineLevel="7" collapsed="false">
      <c r="A133" s="12" t="s">
        <v>136</v>
      </c>
      <c r="B133" s="13" t="s">
        <v>58</v>
      </c>
      <c r="C133" s="13" t="s">
        <v>129</v>
      </c>
      <c r="D133" s="13" t="s">
        <v>141</v>
      </c>
      <c r="E133" s="13" t="s">
        <v>137</v>
      </c>
      <c r="F133" s="14" t="n">
        <v>179</v>
      </c>
      <c r="G133" s="14" t="n">
        <v>179</v>
      </c>
      <c r="H133" s="14" t="n">
        <f aca="false">G133/F133%</f>
        <v>100</v>
      </c>
    </row>
    <row r="134" customFormat="false" ht="30" hidden="false" customHeight="false" outlineLevel="4" collapsed="false">
      <c r="A134" s="12" t="s">
        <v>142</v>
      </c>
      <c r="B134" s="13" t="s">
        <v>58</v>
      </c>
      <c r="C134" s="13" t="s">
        <v>129</v>
      </c>
      <c r="D134" s="13" t="s">
        <v>143</v>
      </c>
      <c r="E134" s="13" t="s">
        <v>19</v>
      </c>
      <c r="F134" s="14" t="n">
        <v>34</v>
      </c>
      <c r="G134" s="14" t="n">
        <v>33.97598</v>
      </c>
      <c r="H134" s="14" t="n">
        <f aca="false">G134/F134%</f>
        <v>99.9293529411765</v>
      </c>
    </row>
    <row r="135" customFormat="false" ht="30" hidden="false" customHeight="false" outlineLevel="5" collapsed="false">
      <c r="A135" s="12" t="s">
        <v>144</v>
      </c>
      <c r="B135" s="13" t="s">
        <v>58</v>
      </c>
      <c r="C135" s="13" t="s">
        <v>129</v>
      </c>
      <c r="D135" s="13" t="s">
        <v>145</v>
      </c>
      <c r="E135" s="13" t="s">
        <v>19</v>
      </c>
      <c r="F135" s="14" t="n">
        <v>34</v>
      </c>
      <c r="G135" s="14" t="n">
        <v>33.97598</v>
      </c>
      <c r="H135" s="14" t="n">
        <f aca="false">G135/F135%</f>
        <v>99.9293529411765</v>
      </c>
    </row>
    <row r="136" customFormat="false" ht="30" hidden="false" customHeight="false" outlineLevel="6" collapsed="false">
      <c r="A136" s="12" t="s">
        <v>34</v>
      </c>
      <c r="B136" s="13" t="s">
        <v>58</v>
      </c>
      <c r="C136" s="13" t="s">
        <v>129</v>
      </c>
      <c r="D136" s="13" t="s">
        <v>145</v>
      </c>
      <c r="E136" s="13" t="s">
        <v>35</v>
      </c>
      <c r="F136" s="14" t="n">
        <v>34</v>
      </c>
      <c r="G136" s="14" t="n">
        <v>33.97598</v>
      </c>
      <c r="H136" s="14" t="n">
        <f aca="false">G136/F136%</f>
        <v>99.9293529411765</v>
      </c>
    </row>
    <row r="137" customFormat="false" ht="30" hidden="false" customHeight="false" outlineLevel="7" collapsed="false">
      <c r="A137" s="12" t="s">
        <v>36</v>
      </c>
      <c r="B137" s="13" t="s">
        <v>58</v>
      </c>
      <c r="C137" s="13" t="s">
        <v>129</v>
      </c>
      <c r="D137" s="13" t="s">
        <v>145</v>
      </c>
      <c r="E137" s="13" t="s">
        <v>37</v>
      </c>
      <c r="F137" s="14" t="n">
        <v>34</v>
      </c>
      <c r="G137" s="14" t="n">
        <v>33.97598</v>
      </c>
      <c r="H137" s="14" t="n">
        <f aca="false">G137/F137%</f>
        <v>99.9293529411765</v>
      </c>
    </row>
    <row r="138" customFormat="false" ht="60" hidden="false" customHeight="false" outlineLevel="3" collapsed="false">
      <c r="A138" s="12" t="s">
        <v>24</v>
      </c>
      <c r="B138" s="13" t="s">
        <v>58</v>
      </c>
      <c r="C138" s="13" t="s">
        <v>129</v>
      </c>
      <c r="D138" s="13" t="s">
        <v>25</v>
      </c>
      <c r="E138" s="13" t="s">
        <v>19</v>
      </c>
      <c r="F138" s="14" t="n">
        <v>8678</v>
      </c>
      <c r="G138" s="14" t="n">
        <v>7000.63785</v>
      </c>
      <c r="H138" s="14" t="n">
        <f aca="false">G138/F138%</f>
        <v>80.6710976031344</v>
      </c>
    </row>
    <row r="139" customFormat="false" ht="45" hidden="false" customHeight="false" outlineLevel="4" collapsed="false">
      <c r="A139" s="12" t="s">
        <v>116</v>
      </c>
      <c r="B139" s="13" t="s">
        <v>58</v>
      </c>
      <c r="C139" s="13" t="s">
        <v>129</v>
      </c>
      <c r="D139" s="13" t="s">
        <v>117</v>
      </c>
      <c r="E139" s="13" t="s">
        <v>19</v>
      </c>
      <c r="F139" s="14" t="n">
        <v>8678</v>
      </c>
      <c r="G139" s="14" t="n">
        <v>7000.63785</v>
      </c>
      <c r="H139" s="14" t="n">
        <f aca="false">G139/F139%</f>
        <v>80.6710976031344</v>
      </c>
    </row>
    <row r="140" customFormat="false" ht="90" hidden="false" customHeight="false" outlineLevel="5" collapsed="false">
      <c r="A140" s="12" t="s">
        <v>146</v>
      </c>
      <c r="B140" s="13" t="s">
        <v>58</v>
      </c>
      <c r="C140" s="13" t="s">
        <v>129</v>
      </c>
      <c r="D140" s="13" t="s">
        <v>147</v>
      </c>
      <c r="E140" s="13" t="s">
        <v>19</v>
      </c>
      <c r="F140" s="14" t="n">
        <v>8678</v>
      </c>
      <c r="G140" s="14" t="n">
        <v>7000.63785</v>
      </c>
      <c r="H140" s="14" t="n">
        <f aca="false">G140/F140%</f>
        <v>80.6710976031344</v>
      </c>
    </row>
    <row r="141" customFormat="false" ht="75" hidden="false" customHeight="false" outlineLevel="6" collapsed="false">
      <c r="A141" s="12" t="s">
        <v>30</v>
      </c>
      <c r="B141" s="13" t="s">
        <v>58</v>
      </c>
      <c r="C141" s="13" t="s">
        <v>129</v>
      </c>
      <c r="D141" s="13" t="s">
        <v>147</v>
      </c>
      <c r="E141" s="13" t="s">
        <v>31</v>
      </c>
      <c r="F141" s="14" t="n">
        <v>7969</v>
      </c>
      <c r="G141" s="14" t="n">
        <v>6525.62227</v>
      </c>
      <c r="H141" s="14" t="n">
        <f aca="false">G141/F141%</f>
        <v>81.8875927970887</v>
      </c>
    </row>
    <row r="142" customFormat="false" ht="30" hidden="false" customHeight="false" outlineLevel="7" collapsed="false">
      <c r="A142" s="12" t="s">
        <v>32</v>
      </c>
      <c r="B142" s="13" t="s">
        <v>58</v>
      </c>
      <c r="C142" s="13" t="s">
        <v>129</v>
      </c>
      <c r="D142" s="13" t="s">
        <v>147</v>
      </c>
      <c r="E142" s="13" t="s">
        <v>33</v>
      </c>
      <c r="F142" s="14" t="n">
        <v>7969</v>
      </c>
      <c r="G142" s="14" t="n">
        <v>6525.62227</v>
      </c>
      <c r="H142" s="14" t="n">
        <f aca="false">G142/F142%</f>
        <v>81.8875927970887</v>
      </c>
    </row>
    <row r="143" customFormat="false" ht="30" hidden="false" customHeight="false" outlineLevel="6" collapsed="false">
      <c r="A143" s="12" t="s">
        <v>34</v>
      </c>
      <c r="B143" s="13" t="s">
        <v>58</v>
      </c>
      <c r="C143" s="13" t="s">
        <v>129</v>
      </c>
      <c r="D143" s="13" t="s">
        <v>147</v>
      </c>
      <c r="E143" s="13" t="s">
        <v>35</v>
      </c>
      <c r="F143" s="14" t="n">
        <v>707</v>
      </c>
      <c r="G143" s="14" t="n">
        <v>473.10563</v>
      </c>
      <c r="H143" s="14" t="n">
        <f aca="false">G143/F143%</f>
        <v>66.9173451202263</v>
      </c>
    </row>
    <row r="144" customFormat="false" ht="30" hidden="false" customHeight="false" outlineLevel="7" collapsed="false">
      <c r="A144" s="12" t="s">
        <v>36</v>
      </c>
      <c r="B144" s="13" t="s">
        <v>58</v>
      </c>
      <c r="C144" s="13" t="s">
        <v>129</v>
      </c>
      <c r="D144" s="13" t="s">
        <v>147</v>
      </c>
      <c r="E144" s="13" t="s">
        <v>37</v>
      </c>
      <c r="F144" s="14" t="n">
        <v>707</v>
      </c>
      <c r="G144" s="14" t="n">
        <v>473.10563</v>
      </c>
      <c r="H144" s="14" t="n">
        <f aca="false">G144/F144%</f>
        <v>66.9173451202263</v>
      </c>
    </row>
    <row r="145" customFormat="false" ht="15" hidden="false" customHeight="false" outlineLevel="6" collapsed="false">
      <c r="A145" s="12" t="s">
        <v>38</v>
      </c>
      <c r="B145" s="13" t="s">
        <v>58</v>
      </c>
      <c r="C145" s="13" t="s">
        <v>129</v>
      </c>
      <c r="D145" s="13" t="s">
        <v>147</v>
      </c>
      <c r="E145" s="13" t="s">
        <v>39</v>
      </c>
      <c r="F145" s="14" t="n">
        <v>2</v>
      </c>
      <c r="G145" s="14" t="n">
        <v>1.90995</v>
      </c>
      <c r="H145" s="14" t="n">
        <f aca="false">G145/F145%</f>
        <v>95.4975</v>
      </c>
    </row>
    <row r="146" customFormat="false" ht="15" hidden="false" customHeight="false" outlineLevel="7" collapsed="false">
      <c r="A146" s="12" t="s">
        <v>40</v>
      </c>
      <c r="B146" s="13" t="s">
        <v>58</v>
      </c>
      <c r="C146" s="13" t="s">
        <v>129</v>
      </c>
      <c r="D146" s="13" t="s">
        <v>147</v>
      </c>
      <c r="E146" s="13" t="s">
        <v>41</v>
      </c>
      <c r="F146" s="14" t="n">
        <v>2</v>
      </c>
      <c r="G146" s="14" t="n">
        <v>1.90995</v>
      </c>
      <c r="H146" s="14" t="n">
        <f aca="false">G146/F146%</f>
        <v>95.4975</v>
      </c>
    </row>
    <row r="147" customFormat="false" ht="15" hidden="false" customHeight="false" outlineLevel="1" collapsed="false">
      <c r="A147" s="12" t="s">
        <v>148</v>
      </c>
      <c r="B147" s="13" t="s">
        <v>58</v>
      </c>
      <c r="C147" s="13" t="s">
        <v>149</v>
      </c>
      <c r="D147" s="13" t="s">
        <v>18</v>
      </c>
      <c r="E147" s="13" t="s">
        <v>19</v>
      </c>
      <c r="F147" s="14" t="n">
        <v>14378.14</v>
      </c>
      <c r="G147" s="14" t="n">
        <v>9795.94353</v>
      </c>
      <c r="H147" s="14" t="n">
        <f aca="false">G147/F147%</f>
        <v>68.1308119826348</v>
      </c>
    </row>
    <row r="148" customFormat="false" ht="15" hidden="false" customHeight="false" outlineLevel="2" collapsed="false">
      <c r="A148" s="12" t="s">
        <v>150</v>
      </c>
      <c r="B148" s="13" t="s">
        <v>58</v>
      </c>
      <c r="C148" s="13" t="s">
        <v>151</v>
      </c>
      <c r="D148" s="13" t="s">
        <v>18</v>
      </c>
      <c r="E148" s="13" t="s">
        <v>19</v>
      </c>
      <c r="F148" s="14" t="n">
        <v>14378.14</v>
      </c>
      <c r="G148" s="14" t="n">
        <v>9795.94353</v>
      </c>
      <c r="H148" s="14" t="n">
        <f aca="false">G148/F148%</f>
        <v>68.1308119826348</v>
      </c>
    </row>
    <row r="149" customFormat="false" ht="45" hidden="false" customHeight="false" outlineLevel="3" collapsed="false">
      <c r="A149" s="12" t="s">
        <v>152</v>
      </c>
      <c r="B149" s="13" t="s">
        <v>58</v>
      </c>
      <c r="C149" s="13" t="s">
        <v>151</v>
      </c>
      <c r="D149" s="13" t="s">
        <v>153</v>
      </c>
      <c r="E149" s="13" t="s">
        <v>19</v>
      </c>
      <c r="F149" s="14" t="n">
        <v>9080.54</v>
      </c>
      <c r="G149" s="14" t="n">
        <v>4498.42276</v>
      </c>
      <c r="H149" s="14" t="n">
        <f aca="false">G149/F149%</f>
        <v>49.5391547198735</v>
      </c>
    </row>
    <row r="150" customFormat="false" ht="15" hidden="false" customHeight="false" outlineLevel="4" collapsed="false">
      <c r="A150" s="12" t="s">
        <v>154</v>
      </c>
      <c r="B150" s="13" t="s">
        <v>58</v>
      </c>
      <c r="C150" s="13" t="s">
        <v>151</v>
      </c>
      <c r="D150" s="13" t="s">
        <v>155</v>
      </c>
      <c r="E150" s="13" t="s">
        <v>19</v>
      </c>
      <c r="F150" s="14" t="n">
        <v>292.9</v>
      </c>
      <c r="G150" s="14" t="n">
        <v>92.874</v>
      </c>
      <c r="H150" s="14" t="n">
        <f aca="false">G150/F150%</f>
        <v>31.7084329122567</v>
      </c>
    </row>
    <row r="151" customFormat="false" ht="45" hidden="false" customHeight="false" outlineLevel="5" collapsed="false">
      <c r="A151" s="12" t="s">
        <v>156</v>
      </c>
      <c r="B151" s="13" t="s">
        <v>58</v>
      </c>
      <c r="C151" s="13" t="s">
        <v>151</v>
      </c>
      <c r="D151" s="13" t="s">
        <v>157</v>
      </c>
      <c r="E151" s="13" t="s">
        <v>19</v>
      </c>
      <c r="F151" s="14" t="n">
        <v>292.9</v>
      </c>
      <c r="G151" s="14" t="n">
        <v>92.874</v>
      </c>
      <c r="H151" s="14" t="n">
        <f aca="false">G151/F151%</f>
        <v>31.7084329122567</v>
      </c>
    </row>
    <row r="152" customFormat="false" ht="30" hidden="false" customHeight="false" outlineLevel="6" collapsed="false">
      <c r="A152" s="12" t="s">
        <v>34</v>
      </c>
      <c r="B152" s="13" t="s">
        <v>58</v>
      </c>
      <c r="C152" s="13" t="s">
        <v>151</v>
      </c>
      <c r="D152" s="13" t="s">
        <v>157</v>
      </c>
      <c r="E152" s="13" t="s">
        <v>35</v>
      </c>
      <c r="F152" s="14" t="n">
        <v>292.9</v>
      </c>
      <c r="G152" s="14" t="n">
        <v>92.874</v>
      </c>
      <c r="H152" s="14" t="n">
        <f aca="false">G152/F152%</f>
        <v>31.7084329122567</v>
      </c>
    </row>
    <row r="153" customFormat="false" ht="30" hidden="false" customHeight="false" outlineLevel="7" collapsed="false">
      <c r="A153" s="12" t="s">
        <v>36</v>
      </c>
      <c r="B153" s="13" t="s">
        <v>58</v>
      </c>
      <c r="C153" s="13" t="s">
        <v>151</v>
      </c>
      <c r="D153" s="13" t="s">
        <v>157</v>
      </c>
      <c r="E153" s="13" t="s">
        <v>37</v>
      </c>
      <c r="F153" s="14" t="n">
        <v>292.9</v>
      </c>
      <c r="G153" s="14" t="n">
        <v>92.874</v>
      </c>
      <c r="H153" s="14" t="n">
        <f aca="false">G153/F153%</f>
        <v>31.7084329122567</v>
      </c>
    </row>
    <row r="154" customFormat="false" ht="45" hidden="false" customHeight="false" outlineLevel="4" collapsed="false">
      <c r="A154" s="12" t="s">
        <v>158</v>
      </c>
      <c r="B154" s="13" t="s">
        <v>58</v>
      </c>
      <c r="C154" s="13" t="s">
        <v>151</v>
      </c>
      <c r="D154" s="13" t="s">
        <v>159</v>
      </c>
      <c r="E154" s="13" t="s">
        <v>19</v>
      </c>
      <c r="F154" s="14" t="n">
        <v>1530.9</v>
      </c>
      <c r="G154" s="14" t="n">
        <v>1530.82151</v>
      </c>
      <c r="H154" s="14" t="n">
        <f aca="false">G154/F154%</f>
        <v>99.994872950552</v>
      </c>
    </row>
    <row r="155" customFormat="false" ht="45" hidden="false" customHeight="false" outlineLevel="5" collapsed="false">
      <c r="A155" s="12" t="s">
        <v>156</v>
      </c>
      <c r="B155" s="13" t="s">
        <v>58</v>
      </c>
      <c r="C155" s="13" t="s">
        <v>151</v>
      </c>
      <c r="D155" s="13" t="s">
        <v>160</v>
      </c>
      <c r="E155" s="13" t="s">
        <v>19</v>
      </c>
      <c r="F155" s="14" t="n">
        <v>1530.9</v>
      </c>
      <c r="G155" s="14" t="n">
        <v>1530.82151</v>
      </c>
      <c r="H155" s="14" t="n">
        <f aca="false">G155/F155%</f>
        <v>99.994872950552</v>
      </c>
    </row>
    <row r="156" customFormat="false" ht="30" hidden="false" customHeight="false" outlineLevel="6" collapsed="false">
      <c r="A156" s="12" t="s">
        <v>34</v>
      </c>
      <c r="B156" s="13" t="s">
        <v>58</v>
      </c>
      <c r="C156" s="13" t="s">
        <v>151</v>
      </c>
      <c r="D156" s="13" t="s">
        <v>160</v>
      </c>
      <c r="E156" s="13" t="s">
        <v>35</v>
      </c>
      <c r="F156" s="14" t="n">
        <v>1530.9</v>
      </c>
      <c r="G156" s="14" t="n">
        <v>1530.82151</v>
      </c>
      <c r="H156" s="14" t="n">
        <f aca="false">G156/F156%</f>
        <v>99.994872950552</v>
      </c>
    </row>
    <row r="157" customFormat="false" ht="30" hidden="false" customHeight="false" outlineLevel="7" collapsed="false">
      <c r="A157" s="12" t="s">
        <v>36</v>
      </c>
      <c r="B157" s="13" t="s">
        <v>58</v>
      </c>
      <c r="C157" s="13" t="s">
        <v>151</v>
      </c>
      <c r="D157" s="13" t="s">
        <v>160</v>
      </c>
      <c r="E157" s="13" t="s">
        <v>37</v>
      </c>
      <c r="F157" s="14" t="n">
        <v>1530.9</v>
      </c>
      <c r="G157" s="14" t="n">
        <v>1530.82151</v>
      </c>
      <c r="H157" s="14" t="n">
        <f aca="false">G157/F157%</f>
        <v>99.994872950552</v>
      </c>
    </row>
    <row r="158" customFormat="false" ht="45" hidden="false" customHeight="false" outlineLevel="4" collapsed="false">
      <c r="A158" s="12" t="s">
        <v>161</v>
      </c>
      <c r="B158" s="13" t="s">
        <v>58</v>
      </c>
      <c r="C158" s="13" t="s">
        <v>151</v>
      </c>
      <c r="D158" s="13" t="s">
        <v>162</v>
      </c>
      <c r="E158" s="13" t="s">
        <v>19</v>
      </c>
      <c r="F158" s="14" t="n">
        <v>7256.74</v>
      </c>
      <c r="G158" s="14" t="n">
        <v>2874.72725</v>
      </c>
      <c r="H158" s="14" t="n">
        <f aca="false">G158/F158%</f>
        <v>39.6145824433561</v>
      </c>
    </row>
    <row r="159" customFormat="false" ht="45" hidden="false" customHeight="false" outlineLevel="5" collapsed="false">
      <c r="A159" s="12" t="s">
        <v>163</v>
      </c>
      <c r="B159" s="13" t="s">
        <v>58</v>
      </c>
      <c r="C159" s="13" t="s">
        <v>151</v>
      </c>
      <c r="D159" s="13" t="s">
        <v>164</v>
      </c>
      <c r="E159" s="13" t="s">
        <v>19</v>
      </c>
      <c r="F159" s="14" t="n">
        <v>263.74</v>
      </c>
      <c r="G159" s="14" t="n">
        <v>140.51925</v>
      </c>
      <c r="H159" s="14" t="n">
        <f aca="false">G159/F159%</f>
        <v>53.2794608326382</v>
      </c>
    </row>
    <row r="160" customFormat="false" ht="30" hidden="false" customHeight="false" outlineLevel="6" collapsed="false">
      <c r="A160" s="12" t="s">
        <v>34</v>
      </c>
      <c r="B160" s="13" t="s">
        <v>58</v>
      </c>
      <c r="C160" s="13" t="s">
        <v>151</v>
      </c>
      <c r="D160" s="13" t="s">
        <v>164</v>
      </c>
      <c r="E160" s="13" t="s">
        <v>35</v>
      </c>
      <c r="F160" s="14" t="n">
        <v>263.74</v>
      </c>
      <c r="G160" s="14" t="n">
        <v>140.51925</v>
      </c>
      <c r="H160" s="14" t="n">
        <f aca="false">G160/F160%</f>
        <v>53.2794608326382</v>
      </c>
    </row>
    <row r="161" customFormat="false" ht="30" hidden="false" customHeight="false" outlineLevel="7" collapsed="false">
      <c r="A161" s="12" t="s">
        <v>36</v>
      </c>
      <c r="B161" s="13" t="s">
        <v>58</v>
      </c>
      <c r="C161" s="13" t="s">
        <v>151</v>
      </c>
      <c r="D161" s="13" t="s">
        <v>164</v>
      </c>
      <c r="E161" s="13" t="s">
        <v>37</v>
      </c>
      <c r="F161" s="14" t="n">
        <v>263.74</v>
      </c>
      <c r="G161" s="14" t="n">
        <v>140.51925</v>
      </c>
      <c r="H161" s="14" t="n">
        <f aca="false">G161/F161%</f>
        <v>53.2794608326382</v>
      </c>
    </row>
    <row r="162" customFormat="false" ht="60" hidden="false" customHeight="false" outlineLevel="5" collapsed="false">
      <c r="A162" s="12" t="s">
        <v>165</v>
      </c>
      <c r="B162" s="13" t="s">
        <v>58</v>
      </c>
      <c r="C162" s="13" t="s">
        <v>151</v>
      </c>
      <c r="D162" s="13" t="s">
        <v>166</v>
      </c>
      <c r="E162" s="13" t="s">
        <v>19</v>
      </c>
      <c r="F162" s="14" t="n">
        <v>6993</v>
      </c>
      <c r="G162" s="14" t="n">
        <v>2734.208</v>
      </c>
      <c r="H162" s="14" t="n">
        <f aca="false">G162/F162%</f>
        <v>39.0992134992135</v>
      </c>
    </row>
    <row r="163" customFormat="false" ht="30" hidden="false" customHeight="false" outlineLevel="6" collapsed="false">
      <c r="A163" s="12" t="s">
        <v>34</v>
      </c>
      <c r="B163" s="13" t="s">
        <v>58</v>
      </c>
      <c r="C163" s="13" t="s">
        <v>151</v>
      </c>
      <c r="D163" s="13" t="s">
        <v>166</v>
      </c>
      <c r="E163" s="13" t="s">
        <v>35</v>
      </c>
      <c r="F163" s="14" t="n">
        <v>6993</v>
      </c>
      <c r="G163" s="14" t="n">
        <v>2734.208</v>
      </c>
      <c r="H163" s="14" t="n">
        <f aca="false">G163/F163%</f>
        <v>39.0992134992135</v>
      </c>
    </row>
    <row r="164" customFormat="false" ht="30" hidden="false" customHeight="false" outlineLevel="7" collapsed="false">
      <c r="A164" s="12" t="s">
        <v>36</v>
      </c>
      <c r="B164" s="13" t="s">
        <v>58</v>
      </c>
      <c r="C164" s="13" t="s">
        <v>151</v>
      </c>
      <c r="D164" s="13" t="s">
        <v>166</v>
      </c>
      <c r="E164" s="13" t="s">
        <v>37</v>
      </c>
      <c r="F164" s="14" t="n">
        <v>6993</v>
      </c>
      <c r="G164" s="14" t="n">
        <v>2734.208</v>
      </c>
      <c r="H164" s="14" t="n">
        <f aca="false">G164/F164%</f>
        <v>39.0992134992135</v>
      </c>
    </row>
    <row r="165" customFormat="false" ht="45" hidden="false" customHeight="false" outlineLevel="3" collapsed="false">
      <c r="A165" s="12" t="s">
        <v>167</v>
      </c>
      <c r="B165" s="13" t="s">
        <v>58</v>
      </c>
      <c r="C165" s="13" t="s">
        <v>151</v>
      </c>
      <c r="D165" s="13" t="s">
        <v>168</v>
      </c>
      <c r="E165" s="13" t="s">
        <v>19</v>
      </c>
      <c r="F165" s="14" t="n">
        <v>5297.6</v>
      </c>
      <c r="G165" s="14" t="n">
        <v>5297.52077</v>
      </c>
      <c r="H165" s="14" t="n">
        <f aca="false">G165/F165%</f>
        <v>99.9985044170945</v>
      </c>
    </row>
    <row r="166" customFormat="false" ht="45" hidden="false" customHeight="false" outlineLevel="4" collapsed="false">
      <c r="A166" s="12" t="s">
        <v>169</v>
      </c>
      <c r="B166" s="13" t="s">
        <v>58</v>
      </c>
      <c r="C166" s="13" t="s">
        <v>151</v>
      </c>
      <c r="D166" s="13" t="s">
        <v>170</v>
      </c>
      <c r="E166" s="13" t="s">
        <v>19</v>
      </c>
      <c r="F166" s="14" t="n">
        <v>4308.2</v>
      </c>
      <c r="G166" s="14" t="n">
        <v>4308.16266</v>
      </c>
      <c r="H166" s="14" t="n">
        <f aca="false">G166/F166%</f>
        <v>99.9991332807205</v>
      </c>
    </row>
    <row r="167" customFormat="false" ht="45" hidden="false" customHeight="false" outlineLevel="5" collapsed="false">
      <c r="A167" s="12" t="s">
        <v>156</v>
      </c>
      <c r="B167" s="13" t="s">
        <v>58</v>
      </c>
      <c r="C167" s="13" t="s">
        <v>151</v>
      </c>
      <c r="D167" s="13" t="s">
        <v>171</v>
      </c>
      <c r="E167" s="13" t="s">
        <v>19</v>
      </c>
      <c r="F167" s="14" t="n">
        <v>279.2</v>
      </c>
      <c r="G167" s="14" t="n">
        <v>279.16266</v>
      </c>
      <c r="H167" s="14" t="n">
        <f aca="false">G167/F167%</f>
        <v>99.9866260744986</v>
      </c>
    </row>
    <row r="168" customFormat="false" ht="45" hidden="false" customHeight="false" outlineLevel="6" collapsed="false">
      <c r="A168" s="12" t="s">
        <v>172</v>
      </c>
      <c r="B168" s="13" t="s">
        <v>58</v>
      </c>
      <c r="C168" s="13" t="s">
        <v>151</v>
      </c>
      <c r="D168" s="13" t="s">
        <v>171</v>
      </c>
      <c r="E168" s="13" t="s">
        <v>173</v>
      </c>
      <c r="F168" s="14" t="n">
        <v>279.2</v>
      </c>
      <c r="G168" s="14" t="n">
        <v>279.16266</v>
      </c>
      <c r="H168" s="14" t="n">
        <f aca="false">G168/F168%</f>
        <v>99.9866260744986</v>
      </c>
    </row>
    <row r="169" customFormat="false" ht="15" hidden="false" customHeight="false" outlineLevel="7" collapsed="false">
      <c r="A169" s="12" t="s">
        <v>174</v>
      </c>
      <c r="B169" s="13" t="s">
        <v>58</v>
      </c>
      <c r="C169" s="13" t="s">
        <v>151</v>
      </c>
      <c r="D169" s="13" t="s">
        <v>171</v>
      </c>
      <c r="E169" s="13" t="s">
        <v>175</v>
      </c>
      <c r="F169" s="14" t="n">
        <v>279.2</v>
      </c>
      <c r="G169" s="14" t="n">
        <v>279.16266</v>
      </c>
      <c r="H169" s="14" t="n">
        <f aca="false">G169/F169%</f>
        <v>99.9866260744986</v>
      </c>
    </row>
    <row r="170" customFormat="false" ht="45" hidden="false" customHeight="false" outlineLevel="5" collapsed="false">
      <c r="A170" s="12" t="s">
        <v>176</v>
      </c>
      <c r="B170" s="13" t="s">
        <v>58</v>
      </c>
      <c r="C170" s="13" t="s">
        <v>151</v>
      </c>
      <c r="D170" s="13" t="s">
        <v>177</v>
      </c>
      <c r="E170" s="13" t="s">
        <v>19</v>
      </c>
      <c r="F170" s="14" t="n">
        <v>4029</v>
      </c>
      <c r="G170" s="14" t="n">
        <v>4029</v>
      </c>
      <c r="H170" s="14" t="n">
        <f aca="false">G170/F170%</f>
        <v>100</v>
      </c>
    </row>
    <row r="171" customFormat="false" ht="45" hidden="false" customHeight="false" outlineLevel="6" collapsed="false">
      <c r="A171" s="12" t="s">
        <v>172</v>
      </c>
      <c r="B171" s="13" t="s">
        <v>58</v>
      </c>
      <c r="C171" s="13" t="s">
        <v>151</v>
      </c>
      <c r="D171" s="13" t="s">
        <v>177</v>
      </c>
      <c r="E171" s="13" t="s">
        <v>173</v>
      </c>
      <c r="F171" s="14" t="n">
        <v>4029</v>
      </c>
      <c r="G171" s="14" t="n">
        <v>4029</v>
      </c>
      <c r="H171" s="14" t="n">
        <f aca="false">G171/F171%</f>
        <v>100</v>
      </c>
    </row>
    <row r="172" customFormat="false" ht="15" hidden="false" customHeight="false" outlineLevel="7" collapsed="false">
      <c r="A172" s="12" t="s">
        <v>174</v>
      </c>
      <c r="B172" s="13" t="s">
        <v>58</v>
      </c>
      <c r="C172" s="13" t="s">
        <v>151</v>
      </c>
      <c r="D172" s="13" t="s">
        <v>177</v>
      </c>
      <c r="E172" s="13" t="s">
        <v>175</v>
      </c>
      <c r="F172" s="14" t="n">
        <v>4029</v>
      </c>
      <c r="G172" s="14" t="n">
        <v>4029</v>
      </c>
      <c r="H172" s="14" t="n">
        <f aca="false">G172/F172%</f>
        <v>100</v>
      </c>
    </row>
    <row r="173" customFormat="false" ht="30" hidden="false" customHeight="false" outlineLevel="4" collapsed="false">
      <c r="A173" s="12" t="s">
        <v>178</v>
      </c>
      <c r="B173" s="13" t="s">
        <v>58</v>
      </c>
      <c r="C173" s="13" t="s">
        <v>151</v>
      </c>
      <c r="D173" s="13" t="s">
        <v>179</v>
      </c>
      <c r="E173" s="13" t="s">
        <v>19</v>
      </c>
      <c r="F173" s="14" t="n">
        <v>989.4</v>
      </c>
      <c r="G173" s="14" t="n">
        <v>989.35811</v>
      </c>
      <c r="H173" s="14" t="n">
        <f aca="false">G173/F173%</f>
        <v>99.9957661208813</v>
      </c>
    </row>
    <row r="174" customFormat="false" ht="45" hidden="false" customHeight="false" outlineLevel="5" collapsed="false">
      <c r="A174" s="12" t="s">
        <v>156</v>
      </c>
      <c r="B174" s="13" t="s">
        <v>58</v>
      </c>
      <c r="C174" s="13" t="s">
        <v>151</v>
      </c>
      <c r="D174" s="13" t="s">
        <v>180</v>
      </c>
      <c r="E174" s="13" t="s">
        <v>19</v>
      </c>
      <c r="F174" s="14" t="n">
        <v>49.5</v>
      </c>
      <c r="G174" s="14" t="n">
        <v>49.48321</v>
      </c>
      <c r="H174" s="14" t="n">
        <f aca="false">G174/F174%</f>
        <v>99.9660808080808</v>
      </c>
    </row>
    <row r="175" customFormat="false" ht="45" hidden="false" customHeight="false" outlineLevel="6" collapsed="false">
      <c r="A175" s="12" t="s">
        <v>172</v>
      </c>
      <c r="B175" s="13" t="s">
        <v>58</v>
      </c>
      <c r="C175" s="13" t="s">
        <v>151</v>
      </c>
      <c r="D175" s="13" t="s">
        <v>180</v>
      </c>
      <c r="E175" s="13" t="s">
        <v>173</v>
      </c>
      <c r="F175" s="14" t="n">
        <v>49.5</v>
      </c>
      <c r="G175" s="14" t="n">
        <v>49.48321</v>
      </c>
      <c r="H175" s="14" t="n">
        <f aca="false">G175/F175%</f>
        <v>99.9660808080808</v>
      </c>
    </row>
    <row r="176" customFormat="false" ht="15" hidden="false" customHeight="false" outlineLevel="7" collapsed="false">
      <c r="A176" s="12" t="s">
        <v>174</v>
      </c>
      <c r="B176" s="13" t="s">
        <v>58</v>
      </c>
      <c r="C176" s="13" t="s">
        <v>151</v>
      </c>
      <c r="D176" s="13" t="s">
        <v>180</v>
      </c>
      <c r="E176" s="13" t="s">
        <v>175</v>
      </c>
      <c r="F176" s="14" t="n">
        <v>49.5</v>
      </c>
      <c r="G176" s="14" t="n">
        <v>49.48321</v>
      </c>
      <c r="H176" s="14" t="n">
        <f aca="false">G176/F176%</f>
        <v>99.9660808080808</v>
      </c>
    </row>
    <row r="177" customFormat="false" ht="30" hidden="false" customHeight="false" outlineLevel="5" collapsed="false">
      <c r="A177" s="12" t="s">
        <v>181</v>
      </c>
      <c r="B177" s="13" t="s">
        <v>58</v>
      </c>
      <c r="C177" s="13" t="s">
        <v>151</v>
      </c>
      <c r="D177" s="13" t="s">
        <v>182</v>
      </c>
      <c r="E177" s="13" t="s">
        <v>19</v>
      </c>
      <c r="F177" s="14" t="n">
        <v>939.9</v>
      </c>
      <c r="G177" s="14" t="n">
        <v>939.8749</v>
      </c>
      <c r="H177" s="14" t="n">
        <f aca="false">G177/F177%</f>
        <v>99.9973295031386</v>
      </c>
    </row>
    <row r="178" customFormat="false" ht="45" hidden="false" customHeight="false" outlineLevel="6" collapsed="false">
      <c r="A178" s="12" t="s">
        <v>172</v>
      </c>
      <c r="B178" s="13" t="s">
        <v>58</v>
      </c>
      <c r="C178" s="13" t="s">
        <v>151</v>
      </c>
      <c r="D178" s="13" t="s">
        <v>182</v>
      </c>
      <c r="E178" s="13" t="s">
        <v>173</v>
      </c>
      <c r="F178" s="14" t="n">
        <v>939.9</v>
      </c>
      <c r="G178" s="14" t="n">
        <v>939.8749</v>
      </c>
      <c r="H178" s="14" t="n">
        <f aca="false">G178/F178%</f>
        <v>99.9973295031386</v>
      </c>
    </row>
    <row r="179" customFormat="false" ht="15" hidden="false" customHeight="false" outlineLevel="7" collapsed="false">
      <c r="A179" s="12" t="s">
        <v>174</v>
      </c>
      <c r="B179" s="13" t="s">
        <v>58</v>
      </c>
      <c r="C179" s="13" t="s">
        <v>151</v>
      </c>
      <c r="D179" s="13" t="s">
        <v>182</v>
      </c>
      <c r="E179" s="13" t="s">
        <v>175</v>
      </c>
      <c r="F179" s="14" t="n">
        <v>939.9</v>
      </c>
      <c r="G179" s="14" t="n">
        <v>939.8749</v>
      </c>
      <c r="H179" s="14" t="n">
        <f aca="false">G179/F179%</f>
        <v>99.9973295031386</v>
      </c>
    </row>
    <row r="180" customFormat="false" ht="15" hidden="false" customHeight="false" outlineLevel="1" collapsed="false">
      <c r="A180" s="12" t="s">
        <v>183</v>
      </c>
      <c r="B180" s="13" t="s">
        <v>58</v>
      </c>
      <c r="C180" s="13" t="s">
        <v>184</v>
      </c>
      <c r="D180" s="13" t="s">
        <v>18</v>
      </c>
      <c r="E180" s="13" t="s">
        <v>19</v>
      </c>
      <c r="F180" s="14" t="n">
        <v>5446.6</v>
      </c>
      <c r="G180" s="14" t="n">
        <v>5445.63182</v>
      </c>
      <c r="H180" s="14" t="n">
        <f aca="false">G180/F180%</f>
        <v>99.9822241398304</v>
      </c>
    </row>
    <row r="181" customFormat="false" ht="30" hidden="false" customHeight="false" outlineLevel="2" collapsed="false">
      <c r="A181" s="12" t="s">
        <v>185</v>
      </c>
      <c r="B181" s="13" t="s">
        <v>58</v>
      </c>
      <c r="C181" s="13" t="s">
        <v>186</v>
      </c>
      <c r="D181" s="13" t="s">
        <v>18</v>
      </c>
      <c r="E181" s="13" t="s">
        <v>19</v>
      </c>
      <c r="F181" s="14" t="n">
        <v>5446.6</v>
      </c>
      <c r="G181" s="14" t="n">
        <v>5445.63182</v>
      </c>
      <c r="H181" s="14" t="n">
        <f aca="false">G181/F181%</f>
        <v>99.9822241398304</v>
      </c>
    </row>
    <row r="182" customFormat="false" ht="45" hidden="false" customHeight="false" outlineLevel="3" collapsed="false">
      <c r="A182" s="12" t="s">
        <v>152</v>
      </c>
      <c r="B182" s="13" t="s">
        <v>58</v>
      </c>
      <c r="C182" s="13" t="s">
        <v>186</v>
      </c>
      <c r="D182" s="13" t="s">
        <v>153</v>
      </c>
      <c r="E182" s="13" t="s">
        <v>19</v>
      </c>
      <c r="F182" s="14" t="n">
        <v>5446.6</v>
      </c>
      <c r="G182" s="14" t="n">
        <v>5445.63182</v>
      </c>
      <c r="H182" s="14" t="n">
        <f aca="false">G182/F182%</f>
        <v>99.9822241398304</v>
      </c>
    </row>
    <row r="183" customFormat="false" ht="45" hidden="false" customHeight="false" outlineLevel="4" collapsed="false">
      <c r="A183" s="12" t="s">
        <v>187</v>
      </c>
      <c r="B183" s="13" t="s">
        <v>58</v>
      </c>
      <c r="C183" s="13" t="s">
        <v>186</v>
      </c>
      <c r="D183" s="13" t="s">
        <v>188</v>
      </c>
      <c r="E183" s="13" t="s">
        <v>19</v>
      </c>
      <c r="F183" s="14" t="n">
        <v>5446.6</v>
      </c>
      <c r="G183" s="14" t="n">
        <v>5445.63182</v>
      </c>
      <c r="H183" s="14" t="n">
        <f aca="false">G183/F183%</f>
        <v>99.9822241398304</v>
      </c>
    </row>
    <row r="184" customFormat="false" ht="30" hidden="false" customHeight="false" outlineLevel="5" collapsed="false">
      <c r="A184" s="12" t="s">
        <v>189</v>
      </c>
      <c r="B184" s="13" t="s">
        <v>58</v>
      </c>
      <c r="C184" s="13" t="s">
        <v>186</v>
      </c>
      <c r="D184" s="13" t="s">
        <v>190</v>
      </c>
      <c r="E184" s="13" t="s">
        <v>19</v>
      </c>
      <c r="F184" s="14" t="n">
        <v>168.2</v>
      </c>
      <c r="G184" s="14" t="n">
        <v>168.2</v>
      </c>
      <c r="H184" s="14" t="n">
        <f aca="false">G184/F184%</f>
        <v>100</v>
      </c>
    </row>
    <row r="185" customFormat="false" ht="30" hidden="false" customHeight="false" outlineLevel="6" collapsed="false">
      <c r="A185" s="12" t="s">
        <v>34</v>
      </c>
      <c r="B185" s="13" t="s">
        <v>58</v>
      </c>
      <c r="C185" s="13" t="s">
        <v>186</v>
      </c>
      <c r="D185" s="13" t="s">
        <v>190</v>
      </c>
      <c r="E185" s="13" t="s">
        <v>35</v>
      </c>
      <c r="F185" s="14" t="n">
        <v>168.2</v>
      </c>
      <c r="G185" s="14" t="n">
        <v>168.2</v>
      </c>
      <c r="H185" s="14" t="n">
        <f aca="false">G185/F185%</f>
        <v>100</v>
      </c>
    </row>
    <row r="186" customFormat="false" ht="30" hidden="false" customHeight="false" outlineLevel="7" collapsed="false">
      <c r="A186" s="12" t="s">
        <v>36</v>
      </c>
      <c r="B186" s="13" t="s">
        <v>58</v>
      </c>
      <c r="C186" s="13" t="s">
        <v>186</v>
      </c>
      <c r="D186" s="13" t="s">
        <v>190</v>
      </c>
      <c r="E186" s="13" t="s">
        <v>37</v>
      </c>
      <c r="F186" s="14" t="n">
        <v>168.2</v>
      </c>
      <c r="G186" s="14" t="n">
        <v>168.2</v>
      </c>
      <c r="H186" s="14" t="n">
        <f aca="false">G186/F186%</f>
        <v>100</v>
      </c>
    </row>
    <row r="187" customFormat="false" ht="45" hidden="false" customHeight="false" outlineLevel="5" collapsed="false">
      <c r="A187" s="12" t="s">
        <v>156</v>
      </c>
      <c r="B187" s="13" t="s">
        <v>58</v>
      </c>
      <c r="C187" s="13" t="s">
        <v>186</v>
      </c>
      <c r="D187" s="13" t="s">
        <v>191</v>
      </c>
      <c r="E187" s="13" t="s">
        <v>19</v>
      </c>
      <c r="F187" s="14" t="n">
        <v>1006.4</v>
      </c>
      <c r="G187" s="14" t="n">
        <v>1006.30795</v>
      </c>
      <c r="H187" s="14" t="n">
        <f aca="false">G187/F187%</f>
        <v>99.9908535373609</v>
      </c>
    </row>
    <row r="188" customFormat="false" ht="45" hidden="false" customHeight="false" outlineLevel="6" collapsed="false">
      <c r="A188" s="12" t="s">
        <v>172</v>
      </c>
      <c r="B188" s="13" t="s">
        <v>58</v>
      </c>
      <c r="C188" s="13" t="s">
        <v>186</v>
      </c>
      <c r="D188" s="13" t="s">
        <v>191</v>
      </c>
      <c r="E188" s="13" t="s">
        <v>173</v>
      </c>
      <c r="F188" s="14" t="n">
        <v>1006.4</v>
      </c>
      <c r="G188" s="14" t="n">
        <v>1006.30795</v>
      </c>
      <c r="H188" s="14" t="n">
        <f aca="false">G188/F188%</f>
        <v>99.9908535373609</v>
      </c>
    </row>
    <row r="189" customFormat="false" ht="15" hidden="false" customHeight="false" outlineLevel="7" collapsed="false">
      <c r="A189" s="12" t="s">
        <v>174</v>
      </c>
      <c r="B189" s="13" t="s">
        <v>58</v>
      </c>
      <c r="C189" s="13" t="s">
        <v>186</v>
      </c>
      <c r="D189" s="13" t="s">
        <v>191</v>
      </c>
      <c r="E189" s="13" t="s">
        <v>175</v>
      </c>
      <c r="F189" s="14" t="n">
        <v>1006.4</v>
      </c>
      <c r="G189" s="14" t="n">
        <v>1006.30795</v>
      </c>
      <c r="H189" s="14" t="n">
        <f aca="false">G189/F189%</f>
        <v>99.9908535373609</v>
      </c>
    </row>
    <row r="190" customFormat="false" ht="60" hidden="false" customHeight="false" outlineLevel="5" collapsed="false">
      <c r="A190" s="12" t="s">
        <v>192</v>
      </c>
      <c r="B190" s="13" t="s">
        <v>58</v>
      </c>
      <c r="C190" s="13" t="s">
        <v>186</v>
      </c>
      <c r="D190" s="13" t="s">
        <v>193</v>
      </c>
      <c r="E190" s="13" t="s">
        <v>19</v>
      </c>
      <c r="F190" s="14" t="n">
        <v>4272</v>
      </c>
      <c r="G190" s="14" t="n">
        <v>4271.12387</v>
      </c>
      <c r="H190" s="14" t="n">
        <f aca="false">G190/F190%</f>
        <v>99.9794913389513</v>
      </c>
    </row>
    <row r="191" customFormat="false" ht="45" hidden="false" customHeight="false" outlineLevel="6" collapsed="false">
      <c r="A191" s="12" t="s">
        <v>172</v>
      </c>
      <c r="B191" s="13" t="s">
        <v>58</v>
      </c>
      <c r="C191" s="13" t="s">
        <v>186</v>
      </c>
      <c r="D191" s="13" t="s">
        <v>193</v>
      </c>
      <c r="E191" s="13" t="s">
        <v>173</v>
      </c>
      <c r="F191" s="14" t="n">
        <v>4272</v>
      </c>
      <c r="G191" s="14" t="n">
        <v>4271.12387</v>
      </c>
      <c r="H191" s="14" t="n">
        <f aca="false">G191/F191%</f>
        <v>99.9794913389513</v>
      </c>
    </row>
    <row r="192" customFormat="false" ht="15" hidden="false" customHeight="false" outlineLevel="7" collapsed="false">
      <c r="A192" s="12" t="s">
        <v>174</v>
      </c>
      <c r="B192" s="13" t="s">
        <v>58</v>
      </c>
      <c r="C192" s="13" t="s">
        <v>186</v>
      </c>
      <c r="D192" s="13" t="s">
        <v>193</v>
      </c>
      <c r="E192" s="13" t="s">
        <v>175</v>
      </c>
      <c r="F192" s="14" t="n">
        <v>4272</v>
      </c>
      <c r="G192" s="14" t="n">
        <v>4271.12387</v>
      </c>
      <c r="H192" s="14" t="n">
        <f aca="false">G192/F192%</f>
        <v>99.9794913389513</v>
      </c>
    </row>
    <row r="193" customFormat="false" ht="15" hidden="false" customHeight="false" outlineLevel="1" collapsed="false">
      <c r="A193" s="12" t="s">
        <v>194</v>
      </c>
      <c r="B193" s="13" t="s">
        <v>58</v>
      </c>
      <c r="C193" s="13" t="s">
        <v>195</v>
      </c>
      <c r="D193" s="13" t="s">
        <v>18</v>
      </c>
      <c r="E193" s="13" t="s">
        <v>19</v>
      </c>
      <c r="F193" s="14" t="n">
        <v>13175.8</v>
      </c>
      <c r="G193" s="14" t="n">
        <v>6599.77311</v>
      </c>
      <c r="H193" s="14" t="n">
        <f aca="false">G193/F193%</f>
        <v>50.0901130102157</v>
      </c>
    </row>
    <row r="194" customFormat="false" ht="15" hidden="false" customHeight="false" outlineLevel="2" collapsed="false">
      <c r="A194" s="12" t="s">
        <v>196</v>
      </c>
      <c r="B194" s="13" t="s">
        <v>58</v>
      </c>
      <c r="C194" s="13" t="s">
        <v>197</v>
      </c>
      <c r="D194" s="13" t="s">
        <v>18</v>
      </c>
      <c r="E194" s="13" t="s">
        <v>19</v>
      </c>
      <c r="F194" s="14" t="n">
        <v>2880.6</v>
      </c>
      <c r="G194" s="14" t="n">
        <v>0</v>
      </c>
      <c r="H194" s="14" t="n">
        <f aca="false">G194/F194%</f>
        <v>0</v>
      </c>
    </row>
    <row r="195" customFormat="false" ht="45" hidden="false" customHeight="false" outlineLevel="3" collapsed="false">
      <c r="A195" s="12" t="s">
        <v>152</v>
      </c>
      <c r="B195" s="13" t="s">
        <v>58</v>
      </c>
      <c r="C195" s="13" t="s">
        <v>197</v>
      </c>
      <c r="D195" s="13" t="s">
        <v>153</v>
      </c>
      <c r="E195" s="13" t="s">
        <v>19</v>
      </c>
      <c r="F195" s="14" t="n">
        <v>2880.6</v>
      </c>
      <c r="G195" s="14" t="n">
        <v>0</v>
      </c>
      <c r="H195" s="14" t="n">
        <f aca="false">G195/F195%</f>
        <v>0</v>
      </c>
    </row>
    <row r="196" customFormat="false" ht="45" hidden="false" customHeight="false" outlineLevel="4" collapsed="false">
      <c r="A196" s="12" t="s">
        <v>161</v>
      </c>
      <c r="B196" s="13" t="s">
        <v>58</v>
      </c>
      <c r="C196" s="13" t="s">
        <v>197</v>
      </c>
      <c r="D196" s="13" t="s">
        <v>162</v>
      </c>
      <c r="E196" s="13" t="s">
        <v>19</v>
      </c>
      <c r="F196" s="14" t="n">
        <v>2880.6</v>
      </c>
      <c r="G196" s="14" t="n">
        <v>0</v>
      </c>
      <c r="H196" s="14" t="n">
        <f aca="false">G196/F196%</f>
        <v>0</v>
      </c>
    </row>
    <row r="197" customFormat="false" ht="45" hidden="false" customHeight="false" outlineLevel="5" collapsed="false">
      <c r="A197" s="12" t="s">
        <v>163</v>
      </c>
      <c r="B197" s="13" t="s">
        <v>58</v>
      </c>
      <c r="C197" s="13" t="s">
        <v>197</v>
      </c>
      <c r="D197" s="13" t="s">
        <v>164</v>
      </c>
      <c r="E197" s="13" t="s">
        <v>19</v>
      </c>
      <c r="F197" s="14" t="n">
        <v>28.6</v>
      </c>
      <c r="G197" s="14" t="n">
        <v>0</v>
      </c>
      <c r="H197" s="14" t="n">
        <f aca="false">G197/F197%</f>
        <v>0</v>
      </c>
    </row>
    <row r="198" customFormat="false" ht="30" hidden="false" customHeight="false" outlineLevel="6" collapsed="false">
      <c r="A198" s="12" t="s">
        <v>34</v>
      </c>
      <c r="B198" s="13" t="s">
        <v>58</v>
      </c>
      <c r="C198" s="13" t="s">
        <v>197</v>
      </c>
      <c r="D198" s="13" t="s">
        <v>164</v>
      </c>
      <c r="E198" s="13" t="s">
        <v>35</v>
      </c>
      <c r="F198" s="14" t="n">
        <v>28.6</v>
      </c>
      <c r="G198" s="14" t="n">
        <v>0</v>
      </c>
      <c r="H198" s="14" t="n">
        <f aca="false">G198/F198%</f>
        <v>0</v>
      </c>
    </row>
    <row r="199" customFormat="false" ht="30" hidden="false" customHeight="false" outlineLevel="7" collapsed="false">
      <c r="A199" s="12" t="s">
        <v>36</v>
      </c>
      <c r="B199" s="13" t="s">
        <v>58</v>
      </c>
      <c r="C199" s="13" t="s">
        <v>197</v>
      </c>
      <c r="D199" s="13" t="s">
        <v>164</v>
      </c>
      <c r="E199" s="13" t="s">
        <v>37</v>
      </c>
      <c r="F199" s="14" t="n">
        <v>28.6</v>
      </c>
      <c r="G199" s="14" t="n">
        <v>0</v>
      </c>
      <c r="H199" s="14" t="n">
        <f aca="false">G199/F199%</f>
        <v>0</v>
      </c>
    </row>
    <row r="200" customFormat="false" ht="60" hidden="false" customHeight="false" outlineLevel="5" collapsed="false">
      <c r="A200" s="12" t="s">
        <v>165</v>
      </c>
      <c r="B200" s="13" t="s">
        <v>58</v>
      </c>
      <c r="C200" s="13" t="s">
        <v>197</v>
      </c>
      <c r="D200" s="13" t="s">
        <v>166</v>
      </c>
      <c r="E200" s="13" t="s">
        <v>19</v>
      </c>
      <c r="F200" s="14" t="n">
        <v>2852</v>
      </c>
      <c r="G200" s="14" t="n">
        <v>0</v>
      </c>
      <c r="H200" s="14" t="n">
        <f aca="false">G200/F200%</f>
        <v>0</v>
      </c>
    </row>
    <row r="201" customFormat="false" ht="30" hidden="false" customHeight="false" outlineLevel="6" collapsed="false">
      <c r="A201" s="12" t="s">
        <v>34</v>
      </c>
      <c r="B201" s="13" t="s">
        <v>58</v>
      </c>
      <c r="C201" s="13" t="s">
        <v>197</v>
      </c>
      <c r="D201" s="13" t="s">
        <v>166</v>
      </c>
      <c r="E201" s="13" t="s">
        <v>35</v>
      </c>
      <c r="F201" s="14" t="n">
        <v>2852</v>
      </c>
      <c r="G201" s="14" t="n">
        <v>0</v>
      </c>
      <c r="H201" s="14" t="n">
        <f aca="false">G201/F201%</f>
        <v>0</v>
      </c>
    </row>
    <row r="202" customFormat="false" ht="30" hidden="false" customHeight="false" outlineLevel="7" collapsed="false">
      <c r="A202" s="12" t="s">
        <v>36</v>
      </c>
      <c r="B202" s="13" t="s">
        <v>58</v>
      </c>
      <c r="C202" s="13" t="s">
        <v>197</v>
      </c>
      <c r="D202" s="13" t="s">
        <v>166</v>
      </c>
      <c r="E202" s="13" t="s">
        <v>37</v>
      </c>
      <c r="F202" s="14" t="n">
        <v>2852</v>
      </c>
      <c r="G202" s="14" t="n">
        <v>0</v>
      </c>
      <c r="H202" s="14" t="n">
        <f aca="false">G202/F202%</f>
        <v>0</v>
      </c>
    </row>
    <row r="203" customFormat="false" ht="15" hidden="false" customHeight="false" outlineLevel="2" collapsed="false">
      <c r="A203" s="12" t="s">
        <v>198</v>
      </c>
      <c r="B203" s="13" t="s">
        <v>58</v>
      </c>
      <c r="C203" s="13" t="s">
        <v>199</v>
      </c>
      <c r="D203" s="13" t="s">
        <v>18</v>
      </c>
      <c r="E203" s="13" t="s">
        <v>19</v>
      </c>
      <c r="F203" s="14" t="n">
        <v>9772.9</v>
      </c>
      <c r="G203" s="14" t="n">
        <v>6077.61311</v>
      </c>
      <c r="H203" s="14" t="n">
        <f aca="false">G203/F203%</f>
        <v>62.188430353324</v>
      </c>
    </row>
    <row r="204" customFormat="false" ht="45" hidden="false" customHeight="false" outlineLevel="3" collapsed="false">
      <c r="A204" s="12" t="s">
        <v>152</v>
      </c>
      <c r="B204" s="13" t="s">
        <v>58</v>
      </c>
      <c r="C204" s="13" t="s">
        <v>199</v>
      </c>
      <c r="D204" s="13" t="s">
        <v>153</v>
      </c>
      <c r="E204" s="13" t="s">
        <v>19</v>
      </c>
      <c r="F204" s="14" t="n">
        <v>9772.9</v>
      </c>
      <c r="G204" s="14" t="n">
        <v>6077.61311</v>
      </c>
      <c r="H204" s="14" t="n">
        <f aca="false">G204/F204%</f>
        <v>62.188430353324</v>
      </c>
    </row>
    <row r="205" customFormat="false" ht="45" hidden="false" customHeight="false" outlineLevel="4" collapsed="false">
      <c r="A205" s="12" t="s">
        <v>161</v>
      </c>
      <c r="B205" s="13" t="s">
        <v>58</v>
      </c>
      <c r="C205" s="13" t="s">
        <v>199</v>
      </c>
      <c r="D205" s="13" t="s">
        <v>162</v>
      </c>
      <c r="E205" s="13" t="s">
        <v>19</v>
      </c>
      <c r="F205" s="14" t="n">
        <v>9772.9</v>
      </c>
      <c r="G205" s="14" t="n">
        <v>6077.61311</v>
      </c>
      <c r="H205" s="14" t="n">
        <f aca="false">G205/F205%</f>
        <v>62.188430353324</v>
      </c>
    </row>
    <row r="206" customFormat="false" ht="45" hidden="false" customHeight="false" outlineLevel="5" collapsed="false">
      <c r="A206" s="12" t="s">
        <v>163</v>
      </c>
      <c r="B206" s="13" t="s">
        <v>58</v>
      </c>
      <c r="C206" s="13" t="s">
        <v>199</v>
      </c>
      <c r="D206" s="13" t="s">
        <v>164</v>
      </c>
      <c r="E206" s="13" t="s">
        <v>19</v>
      </c>
      <c r="F206" s="14" t="n">
        <v>361.82</v>
      </c>
      <c r="G206" s="14" t="n">
        <v>303.88066</v>
      </c>
      <c r="H206" s="14" t="n">
        <f aca="false">G206/F206%</f>
        <v>83.9866950417335</v>
      </c>
    </row>
    <row r="207" customFormat="false" ht="30" hidden="false" customHeight="false" outlineLevel="6" collapsed="false">
      <c r="A207" s="12" t="s">
        <v>34</v>
      </c>
      <c r="B207" s="13" t="s">
        <v>58</v>
      </c>
      <c r="C207" s="13" t="s">
        <v>199</v>
      </c>
      <c r="D207" s="13" t="s">
        <v>164</v>
      </c>
      <c r="E207" s="13" t="s">
        <v>35</v>
      </c>
      <c r="F207" s="14" t="n">
        <v>361.82</v>
      </c>
      <c r="G207" s="14" t="n">
        <v>303.88066</v>
      </c>
      <c r="H207" s="14" t="n">
        <f aca="false">G207/F207%</f>
        <v>83.9866950417335</v>
      </c>
    </row>
    <row r="208" customFormat="false" ht="30" hidden="false" customHeight="false" outlineLevel="7" collapsed="false">
      <c r="A208" s="12" t="s">
        <v>36</v>
      </c>
      <c r="B208" s="13" t="s">
        <v>58</v>
      </c>
      <c r="C208" s="13" t="s">
        <v>199</v>
      </c>
      <c r="D208" s="13" t="s">
        <v>164</v>
      </c>
      <c r="E208" s="13" t="s">
        <v>37</v>
      </c>
      <c r="F208" s="14" t="n">
        <v>361.82</v>
      </c>
      <c r="G208" s="14" t="n">
        <v>303.88066</v>
      </c>
      <c r="H208" s="14" t="n">
        <f aca="false">G208/F208%</f>
        <v>83.9866950417335</v>
      </c>
    </row>
    <row r="209" customFormat="false" ht="60" hidden="false" customHeight="false" outlineLevel="5" collapsed="false">
      <c r="A209" s="12" t="s">
        <v>165</v>
      </c>
      <c r="B209" s="13" t="s">
        <v>58</v>
      </c>
      <c r="C209" s="13" t="s">
        <v>199</v>
      </c>
      <c r="D209" s="13" t="s">
        <v>166</v>
      </c>
      <c r="E209" s="13" t="s">
        <v>19</v>
      </c>
      <c r="F209" s="14" t="n">
        <v>9411.08</v>
      </c>
      <c r="G209" s="14" t="n">
        <v>5773.73245</v>
      </c>
      <c r="H209" s="14" t="n">
        <f aca="false">G209/F209%</f>
        <v>61.3503705207054</v>
      </c>
    </row>
    <row r="210" customFormat="false" ht="30" hidden="false" customHeight="false" outlineLevel="6" collapsed="false">
      <c r="A210" s="12" t="s">
        <v>34</v>
      </c>
      <c r="B210" s="13" t="s">
        <v>58</v>
      </c>
      <c r="C210" s="13" t="s">
        <v>199</v>
      </c>
      <c r="D210" s="13" t="s">
        <v>166</v>
      </c>
      <c r="E210" s="13" t="s">
        <v>35</v>
      </c>
      <c r="F210" s="14" t="n">
        <v>9411.08</v>
      </c>
      <c r="G210" s="14" t="n">
        <v>5773.73245</v>
      </c>
      <c r="H210" s="14" t="n">
        <f aca="false">G210/F210%</f>
        <v>61.3503705207054</v>
      </c>
    </row>
    <row r="211" customFormat="false" ht="30" hidden="false" customHeight="false" outlineLevel="7" collapsed="false">
      <c r="A211" s="12" t="s">
        <v>36</v>
      </c>
      <c r="B211" s="13" t="s">
        <v>58</v>
      </c>
      <c r="C211" s="13" t="s">
        <v>199</v>
      </c>
      <c r="D211" s="13" t="s">
        <v>166</v>
      </c>
      <c r="E211" s="13" t="s">
        <v>37</v>
      </c>
      <c r="F211" s="14" t="n">
        <v>9411.08</v>
      </c>
      <c r="G211" s="14" t="n">
        <v>5773.73245</v>
      </c>
      <c r="H211" s="14" t="n">
        <f aca="false">G211/F211%</f>
        <v>61.3503705207054</v>
      </c>
    </row>
    <row r="212" customFormat="false" ht="30" hidden="false" customHeight="false" outlineLevel="2" collapsed="false">
      <c r="A212" s="12" t="s">
        <v>200</v>
      </c>
      <c r="B212" s="13" t="s">
        <v>58</v>
      </c>
      <c r="C212" s="13" t="s">
        <v>201</v>
      </c>
      <c r="D212" s="13" t="s">
        <v>18</v>
      </c>
      <c r="E212" s="13" t="s">
        <v>19</v>
      </c>
      <c r="F212" s="14" t="n">
        <v>22.3</v>
      </c>
      <c r="G212" s="14" t="n">
        <v>22.16</v>
      </c>
      <c r="H212" s="14" t="n">
        <f aca="false">G212/F212%</f>
        <v>99.372197309417</v>
      </c>
    </row>
    <row r="213" customFormat="false" ht="60" hidden="false" customHeight="false" outlineLevel="3" collapsed="false">
      <c r="A213" s="12" t="s">
        <v>130</v>
      </c>
      <c r="B213" s="13" t="s">
        <v>58</v>
      </c>
      <c r="C213" s="13" t="s">
        <v>201</v>
      </c>
      <c r="D213" s="13" t="s">
        <v>131</v>
      </c>
      <c r="E213" s="13" t="s">
        <v>19</v>
      </c>
      <c r="F213" s="14" t="n">
        <v>22.3</v>
      </c>
      <c r="G213" s="14" t="n">
        <v>22.16</v>
      </c>
      <c r="H213" s="14" t="n">
        <f aca="false">G213/F213%</f>
        <v>99.372197309417</v>
      </c>
    </row>
    <row r="214" customFormat="false" ht="45" hidden="false" customHeight="false" outlineLevel="4" collapsed="false">
      <c r="A214" s="12" t="s">
        <v>202</v>
      </c>
      <c r="B214" s="13" t="s">
        <v>58</v>
      </c>
      <c r="C214" s="13" t="s">
        <v>201</v>
      </c>
      <c r="D214" s="13" t="s">
        <v>203</v>
      </c>
      <c r="E214" s="13" t="s">
        <v>19</v>
      </c>
      <c r="F214" s="14" t="n">
        <v>22.3</v>
      </c>
      <c r="G214" s="14" t="n">
        <v>22.16</v>
      </c>
      <c r="H214" s="14" t="n">
        <f aca="false">G214/F214%</f>
        <v>99.372197309417</v>
      </c>
    </row>
    <row r="215" customFormat="false" ht="45" hidden="false" customHeight="false" outlineLevel="5" collapsed="false">
      <c r="A215" s="12" t="s">
        <v>204</v>
      </c>
      <c r="B215" s="13" t="s">
        <v>58</v>
      </c>
      <c r="C215" s="13" t="s">
        <v>201</v>
      </c>
      <c r="D215" s="13" t="s">
        <v>205</v>
      </c>
      <c r="E215" s="13" t="s">
        <v>19</v>
      </c>
      <c r="F215" s="14" t="n">
        <v>10</v>
      </c>
      <c r="G215" s="14" t="n">
        <v>10</v>
      </c>
      <c r="H215" s="14" t="n">
        <f aca="false">G215/F215%</f>
        <v>100</v>
      </c>
    </row>
    <row r="216" customFormat="false" ht="30" hidden="false" customHeight="false" outlineLevel="6" collapsed="false">
      <c r="A216" s="12" t="s">
        <v>34</v>
      </c>
      <c r="B216" s="13" t="s">
        <v>58</v>
      </c>
      <c r="C216" s="13" t="s">
        <v>201</v>
      </c>
      <c r="D216" s="13" t="s">
        <v>205</v>
      </c>
      <c r="E216" s="13" t="s">
        <v>35</v>
      </c>
      <c r="F216" s="14" t="n">
        <v>10</v>
      </c>
      <c r="G216" s="14" t="n">
        <v>10</v>
      </c>
      <c r="H216" s="14" t="n">
        <f aca="false">G216/F216%</f>
        <v>100</v>
      </c>
    </row>
    <row r="217" customFormat="false" ht="30" hidden="false" customHeight="false" outlineLevel="7" collapsed="false">
      <c r="A217" s="12" t="s">
        <v>36</v>
      </c>
      <c r="B217" s="13" t="s">
        <v>58</v>
      </c>
      <c r="C217" s="13" t="s">
        <v>201</v>
      </c>
      <c r="D217" s="13" t="s">
        <v>205</v>
      </c>
      <c r="E217" s="13" t="s">
        <v>37</v>
      </c>
      <c r="F217" s="14" t="n">
        <v>10</v>
      </c>
      <c r="G217" s="14" t="n">
        <v>10</v>
      </c>
      <c r="H217" s="14" t="n">
        <f aca="false">G217/F217%</f>
        <v>100</v>
      </c>
    </row>
    <row r="218" customFormat="false" ht="30" hidden="false" customHeight="false" outlineLevel="5" collapsed="false">
      <c r="A218" s="12" t="s">
        <v>206</v>
      </c>
      <c r="B218" s="13" t="s">
        <v>58</v>
      </c>
      <c r="C218" s="13" t="s">
        <v>201</v>
      </c>
      <c r="D218" s="13" t="s">
        <v>207</v>
      </c>
      <c r="E218" s="13" t="s">
        <v>19</v>
      </c>
      <c r="F218" s="14" t="n">
        <v>8.05</v>
      </c>
      <c r="G218" s="14" t="n">
        <v>7.91</v>
      </c>
      <c r="H218" s="14" t="n">
        <f aca="false">G218/F218%</f>
        <v>98.2608695652174</v>
      </c>
    </row>
    <row r="219" customFormat="false" ht="30" hidden="false" customHeight="false" outlineLevel="6" collapsed="false">
      <c r="A219" s="12" t="s">
        <v>34</v>
      </c>
      <c r="B219" s="13" t="s">
        <v>58</v>
      </c>
      <c r="C219" s="13" t="s">
        <v>201</v>
      </c>
      <c r="D219" s="13" t="s">
        <v>207</v>
      </c>
      <c r="E219" s="13" t="s">
        <v>35</v>
      </c>
      <c r="F219" s="14" t="n">
        <v>8.05</v>
      </c>
      <c r="G219" s="14" t="n">
        <v>7.91</v>
      </c>
      <c r="H219" s="14" t="n">
        <f aca="false">G219/F219%</f>
        <v>98.2608695652174</v>
      </c>
    </row>
    <row r="220" customFormat="false" ht="30" hidden="false" customHeight="false" outlineLevel="7" collapsed="false">
      <c r="A220" s="12" t="s">
        <v>36</v>
      </c>
      <c r="B220" s="13" t="s">
        <v>58</v>
      </c>
      <c r="C220" s="13" t="s">
        <v>201</v>
      </c>
      <c r="D220" s="13" t="s">
        <v>207</v>
      </c>
      <c r="E220" s="13" t="s">
        <v>37</v>
      </c>
      <c r="F220" s="14" t="n">
        <v>8.05</v>
      </c>
      <c r="G220" s="14" t="n">
        <v>7.91</v>
      </c>
      <c r="H220" s="14" t="n">
        <f aca="false">G220/F220%</f>
        <v>98.2608695652174</v>
      </c>
    </row>
    <row r="221" customFormat="false" ht="30" hidden="false" customHeight="false" outlineLevel="5" collapsed="false">
      <c r="A221" s="12" t="s">
        <v>208</v>
      </c>
      <c r="B221" s="13" t="s">
        <v>58</v>
      </c>
      <c r="C221" s="13" t="s">
        <v>201</v>
      </c>
      <c r="D221" s="13" t="s">
        <v>209</v>
      </c>
      <c r="E221" s="13" t="s">
        <v>19</v>
      </c>
      <c r="F221" s="14" t="n">
        <v>4.25</v>
      </c>
      <c r="G221" s="14" t="n">
        <v>4.25</v>
      </c>
      <c r="H221" s="14" t="n">
        <f aca="false">G221/F221%</f>
        <v>100</v>
      </c>
    </row>
    <row r="222" customFormat="false" ht="30" hidden="false" customHeight="false" outlineLevel="6" collapsed="false">
      <c r="A222" s="12" t="s">
        <v>34</v>
      </c>
      <c r="B222" s="13" t="s">
        <v>58</v>
      </c>
      <c r="C222" s="13" t="s">
        <v>201</v>
      </c>
      <c r="D222" s="13" t="s">
        <v>209</v>
      </c>
      <c r="E222" s="13" t="s">
        <v>35</v>
      </c>
      <c r="F222" s="14" t="n">
        <v>4.25</v>
      </c>
      <c r="G222" s="14" t="n">
        <v>4.25</v>
      </c>
      <c r="H222" s="14" t="n">
        <f aca="false">G222/F222%</f>
        <v>100</v>
      </c>
    </row>
    <row r="223" customFormat="false" ht="30" hidden="false" customHeight="false" outlineLevel="7" collapsed="false">
      <c r="A223" s="12" t="s">
        <v>36</v>
      </c>
      <c r="B223" s="13" t="s">
        <v>58</v>
      </c>
      <c r="C223" s="13" t="s">
        <v>201</v>
      </c>
      <c r="D223" s="13" t="s">
        <v>209</v>
      </c>
      <c r="E223" s="13" t="s">
        <v>37</v>
      </c>
      <c r="F223" s="14" t="n">
        <v>4.25</v>
      </c>
      <c r="G223" s="14" t="n">
        <v>4.25</v>
      </c>
      <c r="H223" s="14" t="n">
        <f aca="false">G223/F223%</f>
        <v>100</v>
      </c>
    </row>
    <row r="224" customFormat="false" ht="15" hidden="false" customHeight="false" outlineLevel="2" collapsed="false">
      <c r="A224" s="12" t="s">
        <v>210</v>
      </c>
      <c r="B224" s="13" t="s">
        <v>58</v>
      </c>
      <c r="C224" s="13" t="s">
        <v>211</v>
      </c>
      <c r="D224" s="13" t="s">
        <v>18</v>
      </c>
      <c r="E224" s="13" t="s">
        <v>19</v>
      </c>
      <c r="F224" s="14" t="n">
        <v>500</v>
      </c>
      <c r="G224" s="14" t="n">
        <v>500</v>
      </c>
      <c r="H224" s="14" t="n">
        <f aca="false">G224/F224%</f>
        <v>100</v>
      </c>
    </row>
    <row r="225" customFormat="false" ht="60" hidden="false" customHeight="false" outlineLevel="3" collapsed="false">
      <c r="A225" s="12" t="s">
        <v>24</v>
      </c>
      <c r="B225" s="13" t="s">
        <v>58</v>
      </c>
      <c r="C225" s="13" t="s">
        <v>211</v>
      </c>
      <c r="D225" s="13" t="s">
        <v>25</v>
      </c>
      <c r="E225" s="13" t="s">
        <v>19</v>
      </c>
      <c r="F225" s="14" t="n">
        <v>500</v>
      </c>
      <c r="G225" s="14" t="n">
        <v>500</v>
      </c>
      <c r="H225" s="14" t="n">
        <f aca="false">G225/F225%</f>
        <v>100</v>
      </c>
    </row>
    <row r="226" customFormat="false" ht="45" hidden="false" customHeight="false" outlineLevel="4" collapsed="false">
      <c r="A226" s="12" t="s">
        <v>116</v>
      </c>
      <c r="B226" s="13" t="s">
        <v>58</v>
      </c>
      <c r="C226" s="13" t="s">
        <v>211</v>
      </c>
      <c r="D226" s="13" t="s">
        <v>117</v>
      </c>
      <c r="E226" s="13" t="s">
        <v>19</v>
      </c>
      <c r="F226" s="14" t="n">
        <v>500</v>
      </c>
      <c r="G226" s="14" t="n">
        <v>500</v>
      </c>
      <c r="H226" s="14" t="n">
        <f aca="false">G226/F226%</f>
        <v>100</v>
      </c>
    </row>
    <row r="227" customFormat="false" ht="30" hidden="false" customHeight="false" outlineLevel="5" collapsed="false">
      <c r="A227" s="12" t="s">
        <v>212</v>
      </c>
      <c r="B227" s="13" t="s">
        <v>58</v>
      </c>
      <c r="C227" s="13" t="s">
        <v>211</v>
      </c>
      <c r="D227" s="13" t="s">
        <v>213</v>
      </c>
      <c r="E227" s="13" t="s">
        <v>19</v>
      </c>
      <c r="F227" s="14" t="n">
        <v>500</v>
      </c>
      <c r="G227" s="14" t="n">
        <v>500</v>
      </c>
      <c r="H227" s="14" t="n">
        <f aca="false">G227/F227%</f>
        <v>100</v>
      </c>
    </row>
    <row r="228" customFormat="false" ht="45" hidden="false" customHeight="false" outlineLevel="6" collapsed="false">
      <c r="A228" s="12" t="s">
        <v>106</v>
      </c>
      <c r="B228" s="13" t="s">
        <v>58</v>
      </c>
      <c r="C228" s="13" t="s">
        <v>211</v>
      </c>
      <c r="D228" s="13" t="s">
        <v>213</v>
      </c>
      <c r="E228" s="13" t="s">
        <v>107</v>
      </c>
      <c r="F228" s="14" t="n">
        <v>500</v>
      </c>
      <c r="G228" s="14" t="n">
        <v>500</v>
      </c>
      <c r="H228" s="14" t="n">
        <f aca="false">G228/F228%</f>
        <v>100</v>
      </c>
    </row>
    <row r="229" customFormat="false" ht="15" hidden="false" customHeight="false" outlineLevel="7" collapsed="false">
      <c r="A229" s="12" t="s">
        <v>120</v>
      </c>
      <c r="B229" s="13" t="s">
        <v>58</v>
      </c>
      <c r="C229" s="13" t="s">
        <v>211</v>
      </c>
      <c r="D229" s="13" t="s">
        <v>213</v>
      </c>
      <c r="E229" s="13" t="s">
        <v>121</v>
      </c>
      <c r="F229" s="14" t="n">
        <v>500</v>
      </c>
      <c r="G229" s="14" t="n">
        <v>500</v>
      </c>
      <c r="H229" s="14" t="n">
        <f aca="false">G229/F229%</f>
        <v>100</v>
      </c>
    </row>
    <row r="230" customFormat="false" ht="15" hidden="false" customHeight="false" outlineLevel="1" collapsed="false">
      <c r="A230" s="12" t="s">
        <v>214</v>
      </c>
      <c r="B230" s="13" t="s">
        <v>58</v>
      </c>
      <c r="C230" s="13" t="s">
        <v>215</v>
      </c>
      <c r="D230" s="13" t="s">
        <v>18</v>
      </c>
      <c r="E230" s="13" t="s">
        <v>19</v>
      </c>
      <c r="F230" s="14" t="n">
        <v>10018.24</v>
      </c>
      <c r="G230" s="14" t="n">
        <v>3456.6222</v>
      </c>
      <c r="H230" s="14" t="n">
        <f aca="false">G230/F230%</f>
        <v>34.5032880026831</v>
      </c>
    </row>
    <row r="231" customFormat="false" ht="15" hidden="false" customHeight="false" outlineLevel="2" collapsed="false">
      <c r="A231" s="12" t="s">
        <v>216</v>
      </c>
      <c r="B231" s="13" t="s">
        <v>58</v>
      </c>
      <c r="C231" s="13" t="s">
        <v>217</v>
      </c>
      <c r="D231" s="13" t="s">
        <v>18</v>
      </c>
      <c r="E231" s="13" t="s">
        <v>19</v>
      </c>
      <c r="F231" s="14" t="n">
        <v>10018.24</v>
      </c>
      <c r="G231" s="14" t="n">
        <v>3456.6222</v>
      </c>
      <c r="H231" s="14" t="n">
        <f aca="false">G231/F231%</f>
        <v>34.5032880026831</v>
      </c>
    </row>
    <row r="232" customFormat="false" ht="45" hidden="false" customHeight="false" outlineLevel="3" collapsed="false">
      <c r="A232" s="12" t="s">
        <v>152</v>
      </c>
      <c r="B232" s="13" t="s">
        <v>58</v>
      </c>
      <c r="C232" s="13" t="s">
        <v>217</v>
      </c>
      <c r="D232" s="13" t="s">
        <v>153</v>
      </c>
      <c r="E232" s="13" t="s">
        <v>19</v>
      </c>
      <c r="F232" s="14" t="n">
        <v>6161.54</v>
      </c>
      <c r="G232" s="14" t="n">
        <v>0</v>
      </c>
      <c r="H232" s="14" t="n">
        <f aca="false">G232/F232%</f>
        <v>0</v>
      </c>
    </row>
    <row r="233" customFormat="false" ht="45" hidden="false" customHeight="false" outlineLevel="4" collapsed="false">
      <c r="A233" s="12" t="s">
        <v>161</v>
      </c>
      <c r="B233" s="13" t="s">
        <v>58</v>
      </c>
      <c r="C233" s="13" t="s">
        <v>217</v>
      </c>
      <c r="D233" s="13" t="s">
        <v>162</v>
      </c>
      <c r="E233" s="13" t="s">
        <v>19</v>
      </c>
      <c r="F233" s="14" t="n">
        <v>6161.54</v>
      </c>
      <c r="G233" s="14" t="n">
        <v>0</v>
      </c>
      <c r="H233" s="14" t="n">
        <f aca="false">G233/F233%</f>
        <v>0</v>
      </c>
    </row>
    <row r="234" customFormat="false" ht="45" hidden="false" customHeight="false" outlineLevel="5" collapsed="false">
      <c r="A234" s="12" t="s">
        <v>163</v>
      </c>
      <c r="B234" s="13" t="s">
        <v>58</v>
      </c>
      <c r="C234" s="13" t="s">
        <v>217</v>
      </c>
      <c r="D234" s="13" t="s">
        <v>164</v>
      </c>
      <c r="E234" s="13" t="s">
        <v>19</v>
      </c>
      <c r="F234" s="14" t="n">
        <v>61.62</v>
      </c>
      <c r="G234" s="14" t="n">
        <v>0</v>
      </c>
      <c r="H234" s="14" t="n">
        <f aca="false">G234/F234%</f>
        <v>0</v>
      </c>
    </row>
    <row r="235" customFormat="false" ht="30" hidden="false" customHeight="false" outlineLevel="6" collapsed="false">
      <c r="A235" s="12" t="s">
        <v>34</v>
      </c>
      <c r="B235" s="13" t="s">
        <v>58</v>
      </c>
      <c r="C235" s="13" t="s">
        <v>217</v>
      </c>
      <c r="D235" s="13" t="s">
        <v>164</v>
      </c>
      <c r="E235" s="13" t="s">
        <v>35</v>
      </c>
      <c r="F235" s="14" t="n">
        <v>61.62</v>
      </c>
      <c r="G235" s="14" t="n">
        <v>0</v>
      </c>
      <c r="H235" s="14" t="n">
        <f aca="false">G235/F235%</f>
        <v>0</v>
      </c>
    </row>
    <row r="236" customFormat="false" ht="30" hidden="false" customHeight="false" outlineLevel="7" collapsed="false">
      <c r="A236" s="12" t="s">
        <v>36</v>
      </c>
      <c r="B236" s="13" t="s">
        <v>58</v>
      </c>
      <c r="C236" s="13" t="s">
        <v>217</v>
      </c>
      <c r="D236" s="13" t="s">
        <v>164</v>
      </c>
      <c r="E236" s="13" t="s">
        <v>37</v>
      </c>
      <c r="F236" s="14" t="n">
        <v>61.62</v>
      </c>
      <c r="G236" s="14" t="n">
        <v>0</v>
      </c>
      <c r="H236" s="14" t="n">
        <f aca="false">G236/F236%</f>
        <v>0</v>
      </c>
    </row>
    <row r="237" customFormat="false" ht="60" hidden="false" customHeight="false" outlineLevel="5" collapsed="false">
      <c r="A237" s="12" t="s">
        <v>165</v>
      </c>
      <c r="B237" s="13" t="s">
        <v>58</v>
      </c>
      <c r="C237" s="13" t="s">
        <v>217</v>
      </c>
      <c r="D237" s="13" t="s">
        <v>166</v>
      </c>
      <c r="E237" s="13" t="s">
        <v>19</v>
      </c>
      <c r="F237" s="14" t="n">
        <v>6099.92</v>
      </c>
      <c r="G237" s="14" t="n">
        <v>0</v>
      </c>
      <c r="H237" s="14" t="n">
        <f aca="false">G237/F237%</f>
        <v>0</v>
      </c>
    </row>
    <row r="238" customFormat="false" ht="30" hidden="false" customHeight="false" outlineLevel="6" collapsed="false">
      <c r="A238" s="12" t="s">
        <v>34</v>
      </c>
      <c r="B238" s="13" t="s">
        <v>58</v>
      </c>
      <c r="C238" s="13" t="s">
        <v>217</v>
      </c>
      <c r="D238" s="13" t="s">
        <v>166</v>
      </c>
      <c r="E238" s="13" t="s">
        <v>35</v>
      </c>
      <c r="F238" s="14" t="n">
        <v>6099.92</v>
      </c>
      <c r="G238" s="14" t="n">
        <v>0</v>
      </c>
      <c r="H238" s="14" t="n">
        <f aca="false">G238/F238%</f>
        <v>0</v>
      </c>
    </row>
    <row r="239" customFormat="false" ht="30" hidden="false" customHeight="false" outlineLevel="7" collapsed="false">
      <c r="A239" s="12" t="s">
        <v>36</v>
      </c>
      <c r="B239" s="13" t="s">
        <v>58</v>
      </c>
      <c r="C239" s="13" t="s">
        <v>217</v>
      </c>
      <c r="D239" s="13" t="s">
        <v>166</v>
      </c>
      <c r="E239" s="13" t="s">
        <v>37</v>
      </c>
      <c r="F239" s="14" t="n">
        <v>6099.92</v>
      </c>
      <c r="G239" s="14" t="n">
        <v>0</v>
      </c>
      <c r="H239" s="14" t="n">
        <f aca="false">G239/F239%</f>
        <v>0</v>
      </c>
    </row>
    <row r="240" customFormat="false" ht="45" hidden="false" customHeight="false" outlineLevel="3" collapsed="false">
      <c r="A240" s="12" t="s">
        <v>167</v>
      </c>
      <c r="B240" s="13" t="s">
        <v>58</v>
      </c>
      <c r="C240" s="13" t="s">
        <v>217</v>
      </c>
      <c r="D240" s="13" t="s">
        <v>168</v>
      </c>
      <c r="E240" s="13" t="s">
        <v>19</v>
      </c>
      <c r="F240" s="14" t="n">
        <v>3856.7</v>
      </c>
      <c r="G240" s="14" t="n">
        <v>3456.6222</v>
      </c>
      <c r="H240" s="14" t="n">
        <f aca="false">G240/F240%</f>
        <v>89.6264215521041</v>
      </c>
    </row>
    <row r="241" customFormat="false" ht="45" hidden="false" customHeight="false" outlineLevel="4" collapsed="false">
      <c r="A241" s="12" t="s">
        <v>169</v>
      </c>
      <c r="B241" s="13" t="s">
        <v>58</v>
      </c>
      <c r="C241" s="13" t="s">
        <v>217</v>
      </c>
      <c r="D241" s="13" t="s">
        <v>170</v>
      </c>
      <c r="E241" s="13" t="s">
        <v>19</v>
      </c>
      <c r="F241" s="14" t="n">
        <v>2247.6</v>
      </c>
      <c r="G241" s="14" t="n">
        <v>1847.564</v>
      </c>
      <c r="H241" s="14" t="n">
        <f aca="false">G241/F241%</f>
        <v>82.201637302011</v>
      </c>
    </row>
    <row r="242" customFormat="false" ht="45" hidden="false" customHeight="false" outlineLevel="5" collapsed="false">
      <c r="A242" s="12" t="s">
        <v>156</v>
      </c>
      <c r="B242" s="13" t="s">
        <v>58</v>
      </c>
      <c r="C242" s="13" t="s">
        <v>217</v>
      </c>
      <c r="D242" s="13" t="s">
        <v>171</v>
      </c>
      <c r="E242" s="13" t="s">
        <v>19</v>
      </c>
      <c r="F242" s="14" t="n">
        <v>492.6</v>
      </c>
      <c r="G242" s="14" t="n">
        <v>92.564</v>
      </c>
      <c r="H242" s="14" t="n">
        <f aca="false">G242/F242%</f>
        <v>18.7909053999188</v>
      </c>
    </row>
    <row r="243" customFormat="false" ht="30" hidden="false" customHeight="false" outlineLevel="6" collapsed="false">
      <c r="A243" s="12" t="s">
        <v>34</v>
      </c>
      <c r="B243" s="13" t="s">
        <v>58</v>
      </c>
      <c r="C243" s="13" t="s">
        <v>217</v>
      </c>
      <c r="D243" s="13" t="s">
        <v>171</v>
      </c>
      <c r="E243" s="13" t="s">
        <v>35</v>
      </c>
      <c r="F243" s="14" t="n">
        <v>399.6</v>
      </c>
      <c r="G243" s="14" t="n">
        <v>0</v>
      </c>
      <c r="H243" s="14" t="n">
        <f aca="false">G243/F243%</f>
        <v>0</v>
      </c>
    </row>
    <row r="244" customFormat="false" ht="30" hidden="false" customHeight="false" outlineLevel="7" collapsed="false">
      <c r="A244" s="12" t="s">
        <v>36</v>
      </c>
      <c r="B244" s="13" t="s">
        <v>58</v>
      </c>
      <c r="C244" s="13" t="s">
        <v>217</v>
      </c>
      <c r="D244" s="13" t="s">
        <v>171</v>
      </c>
      <c r="E244" s="13" t="s">
        <v>37</v>
      </c>
      <c r="F244" s="14" t="n">
        <v>399.6</v>
      </c>
      <c r="G244" s="14" t="n">
        <v>0</v>
      </c>
      <c r="H244" s="14" t="n">
        <f aca="false">G244/F244%</f>
        <v>0</v>
      </c>
    </row>
    <row r="245" customFormat="false" ht="45" hidden="false" customHeight="false" outlineLevel="6" collapsed="false">
      <c r="A245" s="12" t="s">
        <v>172</v>
      </c>
      <c r="B245" s="13" t="s">
        <v>58</v>
      </c>
      <c r="C245" s="13" t="s">
        <v>217</v>
      </c>
      <c r="D245" s="13" t="s">
        <v>171</v>
      </c>
      <c r="E245" s="13" t="s">
        <v>173</v>
      </c>
      <c r="F245" s="14" t="n">
        <v>93</v>
      </c>
      <c r="G245" s="14" t="n">
        <v>92.564</v>
      </c>
      <c r="H245" s="14" t="n">
        <f aca="false">G245/F245%</f>
        <v>99.5311827956989</v>
      </c>
    </row>
    <row r="246" customFormat="false" ht="15" hidden="false" customHeight="false" outlineLevel="7" collapsed="false">
      <c r="A246" s="12" t="s">
        <v>174</v>
      </c>
      <c r="B246" s="13" t="s">
        <v>58</v>
      </c>
      <c r="C246" s="13" t="s">
        <v>217</v>
      </c>
      <c r="D246" s="13" t="s">
        <v>171</v>
      </c>
      <c r="E246" s="13" t="s">
        <v>175</v>
      </c>
      <c r="F246" s="14" t="n">
        <v>93</v>
      </c>
      <c r="G246" s="14" t="n">
        <v>92.564</v>
      </c>
      <c r="H246" s="14" t="n">
        <f aca="false">G246/F246%</f>
        <v>99.5311827956989</v>
      </c>
    </row>
    <row r="247" customFormat="false" ht="45" hidden="false" customHeight="false" outlineLevel="5" collapsed="false">
      <c r="A247" s="12" t="s">
        <v>176</v>
      </c>
      <c r="B247" s="13" t="s">
        <v>58</v>
      </c>
      <c r="C247" s="13" t="s">
        <v>217</v>
      </c>
      <c r="D247" s="13" t="s">
        <v>177</v>
      </c>
      <c r="E247" s="13" t="s">
        <v>19</v>
      </c>
      <c r="F247" s="14" t="n">
        <v>1755</v>
      </c>
      <c r="G247" s="14" t="n">
        <v>1755</v>
      </c>
      <c r="H247" s="14" t="n">
        <f aca="false">G247/F247%</f>
        <v>100</v>
      </c>
    </row>
    <row r="248" customFormat="false" ht="45" hidden="false" customHeight="false" outlineLevel="6" collapsed="false">
      <c r="A248" s="12" t="s">
        <v>172</v>
      </c>
      <c r="B248" s="13" t="s">
        <v>58</v>
      </c>
      <c r="C248" s="13" t="s">
        <v>217</v>
      </c>
      <c r="D248" s="13" t="s">
        <v>177</v>
      </c>
      <c r="E248" s="13" t="s">
        <v>173</v>
      </c>
      <c r="F248" s="14" t="n">
        <v>1755</v>
      </c>
      <c r="G248" s="14" t="n">
        <v>1755</v>
      </c>
      <c r="H248" s="14" t="n">
        <f aca="false">G248/F248%</f>
        <v>100</v>
      </c>
    </row>
    <row r="249" customFormat="false" ht="15" hidden="false" customHeight="false" outlineLevel="7" collapsed="false">
      <c r="A249" s="12" t="s">
        <v>174</v>
      </c>
      <c r="B249" s="13" t="s">
        <v>58</v>
      </c>
      <c r="C249" s="13" t="s">
        <v>217</v>
      </c>
      <c r="D249" s="13" t="s">
        <v>177</v>
      </c>
      <c r="E249" s="13" t="s">
        <v>175</v>
      </c>
      <c r="F249" s="14" t="n">
        <v>1755</v>
      </c>
      <c r="G249" s="14" t="n">
        <v>1755</v>
      </c>
      <c r="H249" s="14" t="n">
        <f aca="false">G249/F249%</f>
        <v>100</v>
      </c>
    </row>
    <row r="250" customFormat="false" ht="30" hidden="false" customHeight="false" outlineLevel="4" collapsed="false">
      <c r="A250" s="12" t="s">
        <v>178</v>
      </c>
      <c r="B250" s="13" t="s">
        <v>58</v>
      </c>
      <c r="C250" s="13" t="s">
        <v>217</v>
      </c>
      <c r="D250" s="13" t="s">
        <v>179</v>
      </c>
      <c r="E250" s="13" t="s">
        <v>19</v>
      </c>
      <c r="F250" s="14" t="n">
        <v>1609.1</v>
      </c>
      <c r="G250" s="14" t="n">
        <v>1609.0582</v>
      </c>
      <c r="H250" s="14" t="n">
        <f aca="false">G250/F250%</f>
        <v>99.9974022745634</v>
      </c>
    </row>
    <row r="251" customFormat="false" ht="30" hidden="false" customHeight="false" outlineLevel="5" collapsed="false">
      <c r="A251" s="12" t="s">
        <v>181</v>
      </c>
      <c r="B251" s="13" t="s">
        <v>58</v>
      </c>
      <c r="C251" s="13" t="s">
        <v>217</v>
      </c>
      <c r="D251" s="13" t="s">
        <v>182</v>
      </c>
      <c r="E251" s="13" t="s">
        <v>19</v>
      </c>
      <c r="F251" s="14" t="n">
        <v>1609.1</v>
      </c>
      <c r="G251" s="14" t="n">
        <v>1609.0582</v>
      </c>
      <c r="H251" s="14" t="n">
        <f aca="false">G251/F251%</f>
        <v>99.9974022745634</v>
      </c>
    </row>
    <row r="252" customFormat="false" ht="30" hidden="false" customHeight="false" outlineLevel="6" collapsed="false">
      <c r="A252" s="12" t="s">
        <v>34</v>
      </c>
      <c r="B252" s="13" t="s">
        <v>58</v>
      </c>
      <c r="C252" s="13" t="s">
        <v>217</v>
      </c>
      <c r="D252" s="13" t="s">
        <v>182</v>
      </c>
      <c r="E252" s="13" t="s">
        <v>35</v>
      </c>
      <c r="F252" s="14" t="n">
        <v>1609.1</v>
      </c>
      <c r="G252" s="14" t="n">
        <v>1609.0582</v>
      </c>
      <c r="H252" s="14" t="n">
        <f aca="false">G252/F252%</f>
        <v>99.9974022745634</v>
      </c>
    </row>
    <row r="253" customFormat="false" ht="30" hidden="false" customHeight="false" outlineLevel="7" collapsed="false">
      <c r="A253" s="12" t="s">
        <v>36</v>
      </c>
      <c r="B253" s="13" t="s">
        <v>58</v>
      </c>
      <c r="C253" s="13" t="s">
        <v>217</v>
      </c>
      <c r="D253" s="13" t="s">
        <v>182</v>
      </c>
      <c r="E253" s="13" t="s">
        <v>37</v>
      </c>
      <c r="F253" s="14" t="n">
        <v>1609.1</v>
      </c>
      <c r="G253" s="14" t="n">
        <v>1609.0582</v>
      </c>
      <c r="H253" s="14" t="n">
        <f aca="false">G253/F253%</f>
        <v>99.9974022745634</v>
      </c>
    </row>
    <row r="254" customFormat="false" ht="15" hidden="false" customHeight="false" outlineLevel="1" collapsed="false">
      <c r="A254" s="12" t="s">
        <v>218</v>
      </c>
      <c r="B254" s="13" t="s">
        <v>58</v>
      </c>
      <c r="C254" s="13" t="s">
        <v>219</v>
      </c>
      <c r="D254" s="13" t="s">
        <v>18</v>
      </c>
      <c r="E254" s="13" t="s">
        <v>19</v>
      </c>
      <c r="F254" s="14" t="n">
        <v>5691.5</v>
      </c>
      <c r="G254" s="14" t="n">
        <v>5674.99961</v>
      </c>
      <c r="H254" s="14" t="n">
        <f aca="false">G254/F254%</f>
        <v>99.7100871475007</v>
      </c>
    </row>
    <row r="255" customFormat="false" ht="15" hidden="false" customHeight="false" outlineLevel="2" collapsed="false">
      <c r="A255" s="12" t="s">
        <v>220</v>
      </c>
      <c r="B255" s="13" t="s">
        <v>58</v>
      </c>
      <c r="C255" s="13" t="s">
        <v>221</v>
      </c>
      <c r="D255" s="13" t="s">
        <v>18</v>
      </c>
      <c r="E255" s="13" t="s">
        <v>19</v>
      </c>
      <c r="F255" s="14" t="n">
        <v>3483.5</v>
      </c>
      <c r="G255" s="14" t="n">
        <v>3483.00161</v>
      </c>
      <c r="H255" s="14" t="n">
        <f aca="false">G255/F255%</f>
        <v>99.9856928376633</v>
      </c>
    </row>
    <row r="256" customFormat="false" ht="45" hidden="false" customHeight="false" outlineLevel="3" collapsed="false">
      <c r="A256" s="12" t="s">
        <v>222</v>
      </c>
      <c r="B256" s="13" t="s">
        <v>58</v>
      </c>
      <c r="C256" s="13" t="s">
        <v>221</v>
      </c>
      <c r="D256" s="13" t="s">
        <v>223</v>
      </c>
      <c r="E256" s="13" t="s">
        <v>19</v>
      </c>
      <c r="F256" s="14" t="n">
        <v>3483.5</v>
      </c>
      <c r="G256" s="14" t="n">
        <v>3483.00161</v>
      </c>
      <c r="H256" s="14" t="n">
        <f aca="false">G256/F256%</f>
        <v>99.9856928376633</v>
      </c>
    </row>
    <row r="257" customFormat="false" ht="30" hidden="false" customHeight="false" outlineLevel="4" collapsed="false">
      <c r="A257" s="12" t="s">
        <v>224</v>
      </c>
      <c r="B257" s="13" t="s">
        <v>58</v>
      </c>
      <c r="C257" s="13" t="s">
        <v>221</v>
      </c>
      <c r="D257" s="13" t="s">
        <v>225</v>
      </c>
      <c r="E257" s="13" t="s">
        <v>19</v>
      </c>
      <c r="F257" s="14" t="n">
        <v>3483.5</v>
      </c>
      <c r="G257" s="14" t="n">
        <v>3483.00161</v>
      </c>
      <c r="H257" s="14" t="n">
        <f aca="false">G257/F257%</f>
        <v>99.9856928376633</v>
      </c>
    </row>
    <row r="258" customFormat="false" ht="30" hidden="false" customHeight="false" outlineLevel="5" collapsed="false">
      <c r="A258" s="12" t="s">
        <v>226</v>
      </c>
      <c r="B258" s="13" t="s">
        <v>58</v>
      </c>
      <c r="C258" s="13" t="s">
        <v>221</v>
      </c>
      <c r="D258" s="13" t="s">
        <v>227</v>
      </c>
      <c r="E258" s="13" t="s">
        <v>19</v>
      </c>
      <c r="F258" s="14" t="n">
        <v>3483.5</v>
      </c>
      <c r="G258" s="14" t="n">
        <v>3483.00161</v>
      </c>
      <c r="H258" s="14" t="n">
        <f aca="false">G258/F258%</f>
        <v>99.9856928376633</v>
      </c>
    </row>
    <row r="259" customFormat="false" ht="30" hidden="false" customHeight="false" outlineLevel="6" collapsed="false">
      <c r="A259" s="12" t="s">
        <v>228</v>
      </c>
      <c r="B259" s="13" t="s">
        <v>58</v>
      </c>
      <c r="C259" s="13" t="s">
        <v>221</v>
      </c>
      <c r="D259" s="13" t="s">
        <v>227</v>
      </c>
      <c r="E259" s="13" t="s">
        <v>229</v>
      </c>
      <c r="F259" s="14" t="n">
        <v>3483.5</v>
      </c>
      <c r="G259" s="14" t="n">
        <v>3483.00161</v>
      </c>
      <c r="H259" s="14" t="n">
        <f aca="false">G259/F259%</f>
        <v>99.9856928376633</v>
      </c>
    </row>
    <row r="260" customFormat="false" ht="30" hidden="false" customHeight="false" outlineLevel="7" collapsed="false">
      <c r="A260" s="12" t="s">
        <v>230</v>
      </c>
      <c r="B260" s="13" t="s">
        <v>58</v>
      </c>
      <c r="C260" s="13" t="s">
        <v>221</v>
      </c>
      <c r="D260" s="13" t="s">
        <v>227</v>
      </c>
      <c r="E260" s="13" t="s">
        <v>231</v>
      </c>
      <c r="F260" s="14" t="n">
        <v>3483.5</v>
      </c>
      <c r="G260" s="14" t="n">
        <v>3483.00161</v>
      </c>
      <c r="H260" s="14" t="n">
        <f aca="false">G260/F260%</f>
        <v>99.9856928376633</v>
      </c>
    </row>
    <row r="261" customFormat="false" ht="15" hidden="false" customHeight="false" outlineLevel="2" collapsed="false">
      <c r="A261" s="12" t="s">
        <v>232</v>
      </c>
      <c r="B261" s="13" t="s">
        <v>58</v>
      </c>
      <c r="C261" s="13" t="s">
        <v>233</v>
      </c>
      <c r="D261" s="13" t="s">
        <v>18</v>
      </c>
      <c r="E261" s="13" t="s">
        <v>19</v>
      </c>
      <c r="F261" s="14" t="n">
        <v>1918</v>
      </c>
      <c r="G261" s="14" t="n">
        <v>1902.008</v>
      </c>
      <c r="H261" s="14" t="n">
        <f aca="false">G261/F261%</f>
        <v>99.1662148070907</v>
      </c>
    </row>
    <row r="262" customFormat="false" ht="45" hidden="false" customHeight="false" outlineLevel="3" collapsed="false">
      <c r="A262" s="12" t="s">
        <v>167</v>
      </c>
      <c r="B262" s="13" t="s">
        <v>58</v>
      </c>
      <c r="C262" s="13" t="s">
        <v>233</v>
      </c>
      <c r="D262" s="13" t="s">
        <v>168</v>
      </c>
      <c r="E262" s="13" t="s">
        <v>19</v>
      </c>
      <c r="F262" s="14" t="n">
        <v>1918</v>
      </c>
      <c r="G262" s="14" t="n">
        <v>1902.008</v>
      </c>
      <c r="H262" s="14" t="n">
        <f aca="false">G262/F262%</f>
        <v>99.1662148070907</v>
      </c>
    </row>
    <row r="263" customFormat="false" ht="45" hidden="false" customHeight="false" outlineLevel="4" collapsed="false">
      <c r="A263" s="12" t="s">
        <v>169</v>
      </c>
      <c r="B263" s="13" t="s">
        <v>58</v>
      </c>
      <c r="C263" s="13" t="s">
        <v>233</v>
      </c>
      <c r="D263" s="13" t="s">
        <v>170</v>
      </c>
      <c r="E263" s="13" t="s">
        <v>19</v>
      </c>
      <c r="F263" s="14" t="n">
        <v>1918</v>
      </c>
      <c r="G263" s="14" t="n">
        <v>1902.008</v>
      </c>
      <c r="H263" s="14" t="n">
        <f aca="false">G263/F263%</f>
        <v>99.1662148070907</v>
      </c>
    </row>
    <row r="264" customFormat="false" ht="45" hidden="false" customHeight="false" outlineLevel="5" collapsed="false">
      <c r="A264" s="12" t="s">
        <v>234</v>
      </c>
      <c r="B264" s="13" t="s">
        <v>58</v>
      </c>
      <c r="C264" s="13" t="s">
        <v>233</v>
      </c>
      <c r="D264" s="13" t="s">
        <v>235</v>
      </c>
      <c r="E264" s="13" t="s">
        <v>19</v>
      </c>
      <c r="F264" s="14" t="n">
        <v>200</v>
      </c>
      <c r="G264" s="14" t="n">
        <v>185.766</v>
      </c>
      <c r="H264" s="14" t="n">
        <f aca="false">G264/F264%</f>
        <v>92.883</v>
      </c>
    </row>
    <row r="265" customFormat="false" ht="30" hidden="false" customHeight="false" outlineLevel="6" collapsed="false">
      <c r="A265" s="12" t="s">
        <v>228</v>
      </c>
      <c r="B265" s="13" t="s">
        <v>58</v>
      </c>
      <c r="C265" s="13" t="s">
        <v>233</v>
      </c>
      <c r="D265" s="13" t="s">
        <v>235</v>
      </c>
      <c r="E265" s="13" t="s">
        <v>229</v>
      </c>
      <c r="F265" s="14" t="n">
        <v>200</v>
      </c>
      <c r="G265" s="14" t="n">
        <v>185.766</v>
      </c>
      <c r="H265" s="14" t="n">
        <f aca="false">G265/F265%</f>
        <v>92.883</v>
      </c>
    </row>
    <row r="266" customFormat="false" ht="30" hidden="false" customHeight="false" outlineLevel="7" collapsed="false">
      <c r="A266" s="12" t="s">
        <v>230</v>
      </c>
      <c r="B266" s="13" t="s">
        <v>58</v>
      </c>
      <c r="C266" s="13" t="s">
        <v>233</v>
      </c>
      <c r="D266" s="13" t="s">
        <v>235</v>
      </c>
      <c r="E266" s="13" t="s">
        <v>231</v>
      </c>
      <c r="F266" s="14" t="n">
        <v>200</v>
      </c>
      <c r="G266" s="14" t="n">
        <v>185.766</v>
      </c>
      <c r="H266" s="14" t="n">
        <f aca="false">G266/F266%</f>
        <v>92.883</v>
      </c>
    </row>
    <row r="267" customFormat="false" ht="45" hidden="false" customHeight="false" outlineLevel="5" collapsed="false">
      <c r="A267" s="12" t="s">
        <v>236</v>
      </c>
      <c r="B267" s="13" t="s">
        <v>58</v>
      </c>
      <c r="C267" s="13" t="s">
        <v>233</v>
      </c>
      <c r="D267" s="13" t="s">
        <v>237</v>
      </c>
      <c r="E267" s="13" t="s">
        <v>19</v>
      </c>
      <c r="F267" s="14" t="n">
        <v>825</v>
      </c>
      <c r="G267" s="14" t="n">
        <v>823.775</v>
      </c>
      <c r="H267" s="14" t="n">
        <f aca="false">G267/F267%</f>
        <v>99.8515151515151</v>
      </c>
    </row>
    <row r="268" customFormat="false" ht="30" hidden="false" customHeight="false" outlineLevel="6" collapsed="false">
      <c r="A268" s="12" t="s">
        <v>228</v>
      </c>
      <c r="B268" s="13" t="s">
        <v>58</v>
      </c>
      <c r="C268" s="13" t="s">
        <v>233</v>
      </c>
      <c r="D268" s="13" t="s">
        <v>237</v>
      </c>
      <c r="E268" s="13" t="s">
        <v>229</v>
      </c>
      <c r="F268" s="14" t="n">
        <v>825</v>
      </c>
      <c r="G268" s="14" t="n">
        <v>823.775</v>
      </c>
      <c r="H268" s="14" t="n">
        <f aca="false">G268/F268%</f>
        <v>99.8515151515151</v>
      </c>
    </row>
    <row r="269" customFormat="false" ht="30" hidden="false" customHeight="false" outlineLevel="7" collapsed="false">
      <c r="A269" s="12" t="s">
        <v>230</v>
      </c>
      <c r="B269" s="13" t="s">
        <v>58</v>
      </c>
      <c r="C269" s="13" t="s">
        <v>233</v>
      </c>
      <c r="D269" s="13" t="s">
        <v>237</v>
      </c>
      <c r="E269" s="13" t="s">
        <v>231</v>
      </c>
      <c r="F269" s="14" t="n">
        <v>825</v>
      </c>
      <c r="G269" s="14" t="n">
        <v>823.775</v>
      </c>
      <c r="H269" s="14" t="n">
        <f aca="false">G269/F269%</f>
        <v>99.8515151515151</v>
      </c>
    </row>
    <row r="270" customFormat="false" ht="60" hidden="false" customHeight="false" outlineLevel="5" collapsed="false">
      <c r="A270" s="12" t="s">
        <v>238</v>
      </c>
      <c r="B270" s="13" t="s">
        <v>58</v>
      </c>
      <c r="C270" s="13" t="s">
        <v>233</v>
      </c>
      <c r="D270" s="13" t="s">
        <v>239</v>
      </c>
      <c r="E270" s="13" t="s">
        <v>19</v>
      </c>
      <c r="F270" s="14" t="n">
        <v>893</v>
      </c>
      <c r="G270" s="14" t="n">
        <v>892.467</v>
      </c>
      <c r="H270" s="14" t="n">
        <f aca="false">G270/F270%</f>
        <v>99.940313549832</v>
      </c>
    </row>
    <row r="271" customFormat="false" ht="30" hidden="false" customHeight="false" outlineLevel="6" collapsed="false">
      <c r="A271" s="12" t="s">
        <v>228</v>
      </c>
      <c r="B271" s="13" t="s">
        <v>58</v>
      </c>
      <c r="C271" s="13" t="s">
        <v>233</v>
      </c>
      <c r="D271" s="13" t="s">
        <v>239</v>
      </c>
      <c r="E271" s="13" t="s">
        <v>229</v>
      </c>
      <c r="F271" s="14" t="n">
        <v>893</v>
      </c>
      <c r="G271" s="14" t="n">
        <v>892.467</v>
      </c>
      <c r="H271" s="14" t="n">
        <f aca="false">G271/F271%</f>
        <v>99.940313549832</v>
      </c>
    </row>
    <row r="272" customFormat="false" ht="30" hidden="false" customHeight="false" outlineLevel="7" collapsed="false">
      <c r="A272" s="12" t="s">
        <v>230</v>
      </c>
      <c r="B272" s="13" t="s">
        <v>58</v>
      </c>
      <c r="C272" s="13" t="s">
        <v>233</v>
      </c>
      <c r="D272" s="13" t="s">
        <v>239</v>
      </c>
      <c r="E272" s="13" t="s">
        <v>231</v>
      </c>
      <c r="F272" s="14" t="n">
        <v>893</v>
      </c>
      <c r="G272" s="14" t="n">
        <v>892.467</v>
      </c>
      <c r="H272" s="14" t="n">
        <f aca="false">G272/F272%</f>
        <v>99.940313549832</v>
      </c>
    </row>
    <row r="273" customFormat="false" ht="15" hidden="false" customHeight="false" outlineLevel="2" collapsed="false">
      <c r="A273" s="12" t="s">
        <v>240</v>
      </c>
      <c r="B273" s="13" t="s">
        <v>58</v>
      </c>
      <c r="C273" s="13" t="s">
        <v>241</v>
      </c>
      <c r="D273" s="13" t="s">
        <v>18</v>
      </c>
      <c r="E273" s="13" t="s">
        <v>19</v>
      </c>
      <c r="F273" s="14" t="n">
        <v>290</v>
      </c>
      <c r="G273" s="14" t="n">
        <v>289.99</v>
      </c>
      <c r="H273" s="14" t="n">
        <f aca="false">G273/F273%</f>
        <v>99.9965517241379</v>
      </c>
    </row>
    <row r="274" customFormat="false" ht="45" hidden="false" customHeight="false" outlineLevel="3" collapsed="false">
      <c r="A274" s="12" t="s">
        <v>222</v>
      </c>
      <c r="B274" s="13" t="s">
        <v>58</v>
      </c>
      <c r="C274" s="13" t="s">
        <v>241</v>
      </c>
      <c r="D274" s="13" t="s">
        <v>223</v>
      </c>
      <c r="E274" s="13" t="s">
        <v>19</v>
      </c>
      <c r="F274" s="14" t="n">
        <v>100</v>
      </c>
      <c r="G274" s="14" t="n">
        <v>99.99</v>
      </c>
      <c r="H274" s="14" t="n">
        <f aca="false">G274/F274%</f>
        <v>99.99</v>
      </c>
    </row>
    <row r="275" customFormat="false" ht="30" hidden="false" customHeight="false" outlineLevel="4" collapsed="false">
      <c r="A275" s="12" t="s">
        <v>224</v>
      </c>
      <c r="B275" s="13" t="s">
        <v>58</v>
      </c>
      <c r="C275" s="13" t="s">
        <v>241</v>
      </c>
      <c r="D275" s="13" t="s">
        <v>225</v>
      </c>
      <c r="E275" s="13" t="s">
        <v>19</v>
      </c>
      <c r="F275" s="14" t="n">
        <v>100</v>
      </c>
      <c r="G275" s="14" t="n">
        <v>99.99</v>
      </c>
      <c r="H275" s="14" t="n">
        <f aca="false">G275/F275%</f>
        <v>99.99</v>
      </c>
    </row>
    <row r="276" customFormat="false" ht="45" hidden="false" customHeight="false" outlineLevel="5" collapsed="false">
      <c r="A276" s="12" t="s">
        <v>156</v>
      </c>
      <c r="B276" s="13" t="s">
        <v>58</v>
      </c>
      <c r="C276" s="13" t="s">
        <v>241</v>
      </c>
      <c r="D276" s="13" t="s">
        <v>242</v>
      </c>
      <c r="E276" s="13" t="s">
        <v>19</v>
      </c>
      <c r="F276" s="14" t="n">
        <v>100</v>
      </c>
      <c r="G276" s="14" t="n">
        <v>99.99</v>
      </c>
      <c r="H276" s="14" t="n">
        <f aca="false">G276/F276%</f>
        <v>99.99</v>
      </c>
    </row>
    <row r="277" customFormat="false" ht="30" hidden="false" customHeight="false" outlineLevel="6" collapsed="false">
      <c r="A277" s="12" t="s">
        <v>34</v>
      </c>
      <c r="B277" s="13" t="s">
        <v>58</v>
      </c>
      <c r="C277" s="13" t="s">
        <v>241</v>
      </c>
      <c r="D277" s="13" t="s">
        <v>242</v>
      </c>
      <c r="E277" s="13" t="s">
        <v>35</v>
      </c>
      <c r="F277" s="14" t="n">
        <v>100</v>
      </c>
      <c r="G277" s="14" t="n">
        <v>99.99</v>
      </c>
      <c r="H277" s="14" t="n">
        <f aca="false">G277/F277%</f>
        <v>99.99</v>
      </c>
    </row>
    <row r="278" customFormat="false" ht="30" hidden="false" customHeight="false" outlineLevel="7" collapsed="false">
      <c r="A278" s="12" t="s">
        <v>36</v>
      </c>
      <c r="B278" s="13" t="s">
        <v>58</v>
      </c>
      <c r="C278" s="13" t="s">
        <v>241</v>
      </c>
      <c r="D278" s="13" t="s">
        <v>242</v>
      </c>
      <c r="E278" s="13" t="s">
        <v>37</v>
      </c>
      <c r="F278" s="14" t="n">
        <v>100</v>
      </c>
      <c r="G278" s="14" t="n">
        <v>99.99</v>
      </c>
      <c r="H278" s="14" t="n">
        <f aca="false">G278/F278%</f>
        <v>99.99</v>
      </c>
    </row>
    <row r="279" customFormat="false" ht="45" hidden="false" customHeight="false" outlineLevel="3" collapsed="false">
      <c r="A279" s="12" t="s">
        <v>102</v>
      </c>
      <c r="B279" s="13" t="s">
        <v>58</v>
      </c>
      <c r="C279" s="13" t="s">
        <v>241</v>
      </c>
      <c r="D279" s="13" t="s">
        <v>103</v>
      </c>
      <c r="E279" s="13" t="s">
        <v>19</v>
      </c>
      <c r="F279" s="14" t="n">
        <v>190</v>
      </c>
      <c r="G279" s="14" t="n">
        <v>190</v>
      </c>
      <c r="H279" s="14" t="n">
        <f aca="false">G279/F279%</f>
        <v>100</v>
      </c>
    </row>
    <row r="280" customFormat="false" ht="30" hidden="false" customHeight="false" outlineLevel="5" collapsed="false">
      <c r="A280" s="12" t="s">
        <v>104</v>
      </c>
      <c r="B280" s="13" t="s">
        <v>58</v>
      </c>
      <c r="C280" s="13" t="s">
        <v>241</v>
      </c>
      <c r="D280" s="13" t="s">
        <v>105</v>
      </c>
      <c r="E280" s="13" t="s">
        <v>19</v>
      </c>
      <c r="F280" s="14" t="n">
        <v>190</v>
      </c>
      <c r="G280" s="14" t="n">
        <v>190</v>
      </c>
      <c r="H280" s="14" t="n">
        <f aca="false">G280/F280%</f>
        <v>100</v>
      </c>
    </row>
    <row r="281" customFormat="false" ht="45" hidden="false" customHeight="false" outlineLevel="6" collapsed="false">
      <c r="A281" s="12" t="s">
        <v>106</v>
      </c>
      <c r="B281" s="13" t="s">
        <v>58</v>
      </c>
      <c r="C281" s="13" t="s">
        <v>241</v>
      </c>
      <c r="D281" s="13" t="s">
        <v>105</v>
      </c>
      <c r="E281" s="13" t="s">
        <v>107</v>
      </c>
      <c r="F281" s="14" t="n">
        <v>190</v>
      </c>
      <c r="G281" s="14" t="n">
        <v>190</v>
      </c>
      <c r="H281" s="14" t="n">
        <f aca="false">G281/F281%</f>
        <v>100</v>
      </c>
    </row>
    <row r="282" customFormat="false" ht="45" hidden="false" customHeight="false" outlineLevel="7" collapsed="false">
      <c r="A282" s="12" t="s">
        <v>108</v>
      </c>
      <c r="B282" s="13" t="s">
        <v>58</v>
      </c>
      <c r="C282" s="13" t="s">
        <v>241</v>
      </c>
      <c r="D282" s="13" t="s">
        <v>105</v>
      </c>
      <c r="E282" s="13" t="s">
        <v>109</v>
      </c>
      <c r="F282" s="14" t="n">
        <v>190</v>
      </c>
      <c r="G282" s="14" t="n">
        <v>190</v>
      </c>
      <c r="H282" s="14" t="n">
        <f aca="false">G282/F282%</f>
        <v>100</v>
      </c>
    </row>
    <row r="283" customFormat="false" ht="15" hidden="false" customHeight="false" outlineLevel="1" collapsed="false">
      <c r="A283" s="12" t="s">
        <v>243</v>
      </c>
      <c r="B283" s="13" t="s">
        <v>58</v>
      </c>
      <c r="C283" s="13" t="s">
        <v>244</v>
      </c>
      <c r="D283" s="13" t="s">
        <v>18</v>
      </c>
      <c r="E283" s="13" t="s">
        <v>19</v>
      </c>
      <c r="F283" s="14" t="n">
        <v>4624</v>
      </c>
      <c r="G283" s="14" t="n">
        <v>3702.88761</v>
      </c>
      <c r="H283" s="14" t="n">
        <f aca="false">G283/F283%</f>
        <v>80.0797493512111</v>
      </c>
    </row>
    <row r="284" customFormat="false" ht="15" hidden="false" customHeight="false" outlineLevel="2" collapsed="false">
      <c r="A284" s="12" t="s">
        <v>245</v>
      </c>
      <c r="B284" s="13" t="s">
        <v>58</v>
      </c>
      <c r="C284" s="13" t="s">
        <v>246</v>
      </c>
      <c r="D284" s="13" t="s">
        <v>18</v>
      </c>
      <c r="E284" s="13" t="s">
        <v>19</v>
      </c>
      <c r="F284" s="14" t="n">
        <v>1637.1</v>
      </c>
      <c r="G284" s="14" t="n">
        <v>1224.48761</v>
      </c>
      <c r="H284" s="14" t="n">
        <f aca="false">G284/F284%</f>
        <v>74.7961401258323</v>
      </c>
    </row>
    <row r="285" customFormat="false" ht="60" hidden="false" customHeight="false" outlineLevel="3" collapsed="false">
      <c r="A285" s="12" t="s">
        <v>24</v>
      </c>
      <c r="B285" s="13" t="s">
        <v>58</v>
      </c>
      <c r="C285" s="13" t="s">
        <v>246</v>
      </c>
      <c r="D285" s="13" t="s">
        <v>25</v>
      </c>
      <c r="E285" s="13" t="s">
        <v>19</v>
      </c>
      <c r="F285" s="14" t="n">
        <v>1637.1</v>
      </c>
      <c r="G285" s="14" t="n">
        <v>1224.48761</v>
      </c>
      <c r="H285" s="14" t="n">
        <f aca="false">G285/F285%</f>
        <v>74.7961401258323</v>
      </c>
    </row>
    <row r="286" customFormat="false" ht="45" hidden="false" customHeight="false" outlineLevel="4" collapsed="false">
      <c r="A286" s="12" t="s">
        <v>116</v>
      </c>
      <c r="B286" s="13" t="s">
        <v>58</v>
      </c>
      <c r="C286" s="13" t="s">
        <v>246</v>
      </c>
      <c r="D286" s="13" t="s">
        <v>117</v>
      </c>
      <c r="E286" s="13" t="s">
        <v>19</v>
      </c>
      <c r="F286" s="14" t="n">
        <v>1637.1</v>
      </c>
      <c r="G286" s="14" t="n">
        <v>1224.48761</v>
      </c>
      <c r="H286" s="14" t="n">
        <f aca="false">G286/F286%</f>
        <v>74.7961401258323</v>
      </c>
    </row>
    <row r="287" customFormat="false" ht="30" hidden="false" customHeight="false" outlineLevel="5" collapsed="false">
      <c r="A287" s="12" t="s">
        <v>247</v>
      </c>
      <c r="B287" s="13" t="s">
        <v>58</v>
      </c>
      <c r="C287" s="13" t="s">
        <v>246</v>
      </c>
      <c r="D287" s="13" t="s">
        <v>248</v>
      </c>
      <c r="E287" s="13" t="s">
        <v>19</v>
      </c>
      <c r="F287" s="14" t="n">
        <v>1637.1</v>
      </c>
      <c r="G287" s="14" t="n">
        <v>1224.48761</v>
      </c>
      <c r="H287" s="14" t="n">
        <f aca="false">G287/F287%</f>
        <v>74.7961401258323</v>
      </c>
    </row>
    <row r="288" customFormat="false" ht="45" hidden="false" customHeight="false" outlineLevel="6" collapsed="false">
      <c r="A288" s="12" t="s">
        <v>106</v>
      </c>
      <c r="B288" s="13" t="s">
        <v>58</v>
      </c>
      <c r="C288" s="13" t="s">
        <v>246</v>
      </c>
      <c r="D288" s="13" t="s">
        <v>248</v>
      </c>
      <c r="E288" s="13" t="s">
        <v>107</v>
      </c>
      <c r="F288" s="14" t="n">
        <v>1637.1</v>
      </c>
      <c r="G288" s="14" t="n">
        <v>1224.48761</v>
      </c>
      <c r="H288" s="14" t="n">
        <f aca="false">G288/F288%</f>
        <v>74.7961401258323</v>
      </c>
    </row>
    <row r="289" customFormat="false" ht="15" hidden="false" customHeight="false" outlineLevel="7" collapsed="false">
      <c r="A289" s="12" t="s">
        <v>249</v>
      </c>
      <c r="B289" s="13" t="s">
        <v>58</v>
      </c>
      <c r="C289" s="13" t="s">
        <v>246</v>
      </c>
      <c r="D289" s="13" t="s">
        <v>248</v>
      </c>
      <c r="E289" s="13" t="s">
        <v>250</v>
      </c>
      <c r="F289" s="14" t="n">
        <v>1637.1</v>
      </c>
      <c r="G289" s="14" t="n">
        <v>1224.48761</v>
      </c>
      <c r="H289" s="14" t="n">
        <f aca="false">G289/F289%</f>
        <v>74.7961401258323</v>
      </c>
    </row>
    <row r="290" customFormat="false" ht="15" hidden="false" customHeight="false" outlineLevel="2" collapsed="false">
      <c r="A290" s="12" t="s">
        <v>251</v>
      </c>
      <c r="B290" s="13" t="s">
        <v>58</v>
      </c>
      <c r="C290" s="13" t="s">
        <v>252</v>
      </c>
      <c r="D290" s="13" t="s">
        <v>18</v>
      </c>
      <c r="E290" s="13" t="s">
        <v>19</v>
      </c>
      <c r="F290" s="14" t="n">
        <v>2986.9</v>
      </c>
      <c r="G290" s="14" t="n">
        <v>2478.4</v>
      </c>
      <c r="H290" s="14" t="n">
        <f aca="false">G290/F290%</f>
        <v>82.9756603836754</v>
      </c>
    </row>
    <row r="291" customFormat="false" ht="60" hidden="false" customHeight="false" outlineLevel="3" collapsed="false">
      <c r="A291" s="12" t="s">
        <v>24</v>
      </c>
      <c r="B291" s="13" t="s">
        <v>58</v>
      </c>
      <c r="C291" s="13" t="s">
        <v>252</v>
      </c>
      <c r="D291" s="13" t="s">
        <v>25</v>
      </c>
      <c r="E291" s="13" t="s">
        <v>19</v>
      </c>
      <c r="F291" s="14" t="n">
        <v>2986.9</v>
      </c>
      <c r="G291" s="14" t="n">
        <v>2478.4</v>
      </c>
      <c r="H291" s="14" t="n">
        <f aca="false">G291/F291%</f>
        <v>82.9756603836754</v>
      </c>
    </row>
    <row r="292" customFormat="false" ht="45" hidden="false" customHeight="false" outlineLevel="4" collapsed="false">
      <c r="A292" s="12" t="s">
        <v>116</v>
      </c>
      <c r="B292" s="13" t="s">
        <v>58</v>
      </c>
      <c r="C292" s="13" t="s">
        <v>252</v>
      </c>
      <c r="D292" s="13" t="s">
        <v>117</v>
      </c>
      <c r="E292" s="13" t="s">
        <v>19</v>
      </c>
      <c r="F292" s="14" t="n">
        <v>2986.9</v>
      </c>
      <c r="G292" s="14" t="n">
        <v>2478.4</v>
      </c>
      <c r="H292" s="14" t="n">
        <f aca="false">G292/F292%</f>
        <v>82.9756603836754</v>
      </c>
    </row>
    <row r="293" customFormat="false" ht="45" hidden="false" customHeight="false" outlineLevel="5" collapsed="false">
      <c r="A293" s="12" t="s">
        <v>253</v>
      </c>
      <c r="B293" s="13" t="s">
        <v>58</v>
      </c>
      <c r="C293" s="13" t="s">
        <v>252</v>
      </c>
      <c r="D293" s="13" t="s">
        <v>254</v>
      </c>
      <c r="E293" s="13" t="s">
        <v>19</v>
      </c>
      <c r="F293" s="14" t="n">
        <v>2986.9</v>
      </c>
      <c r="G293" s="14" t="n">
        <v>2478.4</v>
      </c>
      <c r="H293" s="14" t="n">
        <f aca="false">G293/F293%</f>
        <v>82.9756603836754</v>
      </c>
    </row>
    <row r="294" customFormat="false" ht="45" hidden="false" customHeight="false" outlineLevel="6" collapsed="false">
      <c r="A294" s="12" t="s">
        <v>106</v>
      </c>
      <c r="B294" s="13" t="s">
        <v>58</v>
      </c>
      <c r="C294" s="13" t="s">
        <v>252</v>
      </c>
      <c r="D294" s="13" t="s">
        <v>254</v>
      </c>
      <c r="E294" s="13" t="s">
        <v>107</v>
      </c>
      <c r="F294" s="14" t="n">
        <v>2986.9</v>
      </c>
      <c r="G294" s="14" t="n">
        <v>2478.4</v>
      </c>
      <c r="H294" s="14" t="n">
        <f aca="false">G294/F294%</f>
        <v>82.9756603836754</v>
      </c>
    </row>
    <row r="295" customFormat="false" ht="15" hidden="false" customHeight="false" outlineLevel="7" collapsed="false">
      <c r="A295" s="12" t="s">
        <v>249</v>
      </c>
      <c r="B295" s="13" t="s">
        <v>58</v>
      </c>
      <c r="C295" s="13" t="s">
        <v>252</v>
      </c>
      <c r="D295" s="13" t="s">
        <v>254</v>
      </c>
      <c r="E295" s="13" t="s">
        <v>250</v>
      </c>
      <c r="F295" s="14" t="n">
        <v>2986.9</v>
      </c>
      <c r="G295" s="14" t="n">
        <v>2478.4</v>
      </c>
      <c r="H295" s="14" t="n">
        <f aca="false">G295/F295%</f>
        <v>82.9756603836754</v>
      </c>
    </row>
    <row r="296" customFormat="false" ht="30" hidden="false" customHeight="false" outlineLevel="0" collapsed="false">
      <c r="A296" s="12" t="s">
        <v>255</v>
      </c>
      <c r="B296" s="13" t="s">
        <v>256</v>
      </c>
      <c r="C296" s="13" t="s">
        <v>17</v>
      </c>
      <c r="D296" s="13" t="s">
        <v>18</v>
      </c>
      <c r="E296" s="13" t="s">
        <v>19</v>
      </c>
      <c r="F296" s="14" t="n">
        <v>417084.33</v>
      </c>
      <c r="G296" s="14" t="n">
        <v>384958.58564</v>
      </c>
      <c r="H296" s="14" t="n">
        <f aca="false">G296/F296%</f>
        <v>92.2975422356433</v>
      </c>
    </row>
    <row r="297" customFormat="false" ht="15" hidden="false" customHeight="false" outlineLevel="1" collapsed="false">
      <c r="A297" s="12" t="s">
        <v>20</v>
      </c>
      <c r="B297" s="13" t="s">
        <v>256</v>
      </c>
      <c r="C297" s="13" t="s">
        <v>21</v>
      </c>
      <c r="D297" s="13" t="s">
        <v>18</v>
      </c>
      <c r="E297" s="13" t="s">
        <v>19</v>
      </c>
      <c r="F297" s="14" t="n">
        <v>25</v>
      </c>
      <c r="G297" s="14" t="n">
        <v>25</v>
      </c>
      <c r="H297" s="14" t="n">
        <f aca="false">G297/F297%</f>
        <v>100</v>
      </c>
    </row>
    <row r="298" customFormat="false" ht="15" hidden="false" customHeight="false" outlineLevel="2" collapsed="false">
      <c r="A298" s="12" t="s">
        <v>51</v>
      </c>
      <c r="B298" s="13" t="s">
        <v>256</v>
      </c>
      <c r="C298" s="13" t="s">
        <v>52</v>
      </c>
      <c r="D298" s="13" t="s">
        <v>18</v>
      </c>
      <c r="E298" s="13" t="s">
        <v>19</v>
      </c>
      <c r="F298" s="14" t="n">
        <v>25</v>
      </c>
      <c r="G298" s="14" t="n">
        <v>25</v>
      </c>
      <c r="H298" s="14" t="n">
        <f aca="false">G298/F298%</f>
        <v>100</v>
      </c>
    </row>
    <row r="299" customFormat="false" ht="45" hidden="false" customHeight="false" outlineLevel="3" collapsed="false">
      <c r="A299" s="12" t="s">
        <v>53</v>
      </c>
      <c r="B299" s="13" t="s">
        <v>256</v>
      </c>
      <c r="C299" s="13" t="s">
        <v>52</v>
      </c>
      <c r="D299" s="13" t="s">
        <v>54</v>
      </c>
      <c r="E299" s="13" t="s">
        <v>19</v>
      </c>
      <c r="F299" s="14" t="n">
        <v>25</v>
      </c>
      <c r="G299" s="14" t="n">
        <v>25</v>
      </c>
      <c r="H299" s="14" t="n">
        <f aca="false">G299/F299%</f>
        <v>100</v>
      </c>
    </row>
    <row r="300" customFormat="false" ht="45" hidden="false" customHeight="false" outlineLevel="5" collapsed="false">
      <c r="A300" s="12" t="s">
        <v>55</v>
      </c>
      <c r="B300" s="13" t="s">
        <v>256</v>
      </c>
      <c r="C300" s="13" t="s">
        <v>52</v>
      </c>
      <c r="D300" s="13" t="s">
        <v>56</v>
      </c>
      <c r="E300" s="13" t="s">
        <v>19</v>
      </c>
      <c r="F300" s="14" t="n">
        <v>25</v>
      </c>
      <c r="G300" s="14" t="n">
        <v>25</v>
      </c>
      <c r="H300" s="14" t="n">
        <f aca="false">G300/F300%</f>
        <v>100</v>
      </c>
    </row>
    <row r="301" customFormat="false" ht="30" hidden="false" customHeight="false" outlineLevel="6" collapsed="false">
      <c r="A301" s="12" t="s">
        <v>34</v>
      </c>
      <c r="B301" s="13" t="s">
        <v>256</v>
      </c>
      <c r="C301" s="13" t="s">
        <v>52</v>
      </c>
      <c r="D301" s="13" t="s">
        <v>56</v>
      </c>
      <c r="E301" s="13" t="s">
        <v>35</v>
      </c>
      <c r="F301" s="14" t="n">
        <v>25</v>
      </c>
      <c r="G301" s="14" t="n">
        <v>25</v>
      </c>
      <c r="H301" s="14" t="n">
        <f aca="false">G301/F301%</f>
        <v>100</v>
      </c>
    </row>
    <row r="302" customFormat="false" ht="30" hidden="false" customHeight="false" outlineLevel="7" collapsed="false">
      <c r="A302" s="12" t="s">
        <v>36</v>
      </c>
      <c r="B302" s="13" t="s">
        <v>256</v>
      </c>
      <c r="C302" s="13" t="s">
        <v>52</v>
      </c>
      <c r="D302" s="13" t="s">
        <v>56</v>
      </c>
      <c r="E302" s="13" t="s">
        <v>37</v>
      </c>
      <c r="F302" s="14" t="n">
        <v>25</v>
      </c>
      <c r="G302" s="14" t="n">
        <v>25</v>
      </c>
      <c r="H302" s="14" t="n">
        <f aca="false">G302/F302%</f>
        <v>100</v>
      </c>
    </row>
    <row r="303" customFormat="false" ht="15" hidden="false" customHeight="false" outlineLevel="1" collapsed="false">
      <c r="A303" s="12" t="s">
        <v>194</v>
      </c>
      <c r="B303" s="13" t="s">
        <v>256</v>
      </c>
      <c r="C303" s="13" t="s">
        <v>195</v>
      </c>
      <c r="D303" s="13" t="s">
        <v>18</v>
      </c>
      <c r="E303" s="13" t="s">
        <v>19</v>
      </c>
      <c r="F303" s="14" t="n">
        <v>381118.33</v>
      </c>
      <c r="G303" s="14" t="n">
        <v>349261.78616</v>
      </c>
      <c r="H303" s="14" t="n">
        <f aca="false">G303/F303%</f>
        <v>91.6412984282336</v>
      </c>
    </row>
    <row r="304" customFormat="false" ht="15" hidden="false" customHeight="false" outlineLevel="2" collapsed="false">
      <c r="A304" s="12" t="s">
        <v>196</v>
      </c>
      <c r="B304" s="13" t="s">
        <v>256</v>
      </c>
      <c r="C304" s="13" t="s">
        <v>197</v>
      </c>
      <c r="D304" s="13" t="s">
        <v>18</v>
      </c>
      <c r="E304" s="13" t="s">
        <v>19</v>
      </c>
      <c r="F304" s="14" t="n">
        <v>75198.54</v>
      </c>
      <c r="G304" s="14" t="n">
        <v>67315.93377</v>
      </c>
      <c r="H304" s="14" t="n">
        <f aca="false">G304/F304%</f>
        <v>89.5176073498236</v>
      </c>
    </row>
    <row r="305" customFormat="false" ht="45" hidden="false" customHeight="false" outlineLevel="3" collapsed="false">
      <c r="A305" s="12" t="s">
        <v>152</v>
      </c>
      <c r="B305" s="13" t="s">
        <v>256</v>
      </c>
      <c r="C305" s="13" t="s">
        <v>197</v>
      </c>
      <c r="D305" s="13" t="s">
        <v>153</v>
      </c>
      <c r="E305" s="13" t="s">
        <v>19</v>
      </c>
      <c r="F305" s="14" t="n">
        <v>695.14</v>
      </c>
      <c r="G305" s="14" t="n">
        <v>621.853</v>
      </c>
      <c r="H305" s="14" t="n">
        <f aca="false">G305/F305%</f>
        <v>89.4572316367926</v>
      </c>
    </row>
    <row r="306" customFormat="false" ht="45" hidden="false" customHeight="false" outlineLevel="4" collapsed="false">
      <c r="A306" s="12" t="s">
        <v>161</v>
      </c>
      <c r="B306" s="13" t="s">
        <v>256</v>
      </c>
      <c r="C306" s="13" t="s">
        <v>197</v>
      </c>
      <c r="D306" s="13" t="s">
        <v>162</v>
      </c>
      <c r="E306" s="13" t="s">
        <v>19</v>
      </c>
      <c r="F306" s="14" t="n">
        <v>695.14</v>
      </c>
      <c r="G306" s="14" t="n">
        <v>621.853</v>
      </c>
      <c r="H306" s="14" t="n">
        <f aca="false">G306/F306%</f>
        <v>89.4572316367926</v>
      </c>
    </row>
    <row r="307" customFormat="false" ht="45" hidden="false" customHeight="false" outlineLevel="5" collapsed="false">
      <c r="A307" s="12" t="s">
        <v>163</v>
      </c>
      <c r="B307" s="13" t="s">
        <v>256</v>
      </c>
      <c r="C307" s="13" t="s">
        <v>197</v>
      </c>
      <c r="D307" s="13" t="s">
        <v>164</v>
      </c>
      <c r="E307" s="13" t="s">
        <v>19</v>
      </c>
      <c r="F307" s="14" t="n">
        <v>6.94</v>
      </c>
      <c r="G307" s="14" t="n">
        <v>6.94</v>
      </c>
      <c r="H307" s="14" t="n">
        <f aca="false">G307/F307%</f>
        <v>100</v>
      </c>
    </row>
    <row r="308" customFormat="false" ht="45" hidden="false" customHeight="false" outlineLevel="6" collapsed="false">
      <c r="A308" s="12" t="s">
        <v>106</v>
      </c>
      <c r="B308" s="13" t="s">
        <v>256</v>
      </c>
      <c r="C308" s="13" t="s">
        <v>197</v>
      </c>
      <c r="D308" s="13" t="s">
        <v>164</v>
      </c>
      <c r="E308" s="13" t="s">
        <v>107</v>
      </c>
      <c r="F308" s="14" t="n">
        <v>6.94</v>
      </c>
      <c r="G308" s="14" t="n">
        <v>6.94</v>
      </c>
      <c r="H308" s="14" t="n">
        <f aca="false">G308/F308%</f>
        <v>100</v>
      </c>
    </row>
    <row r="309" customFormat="false" ht="15" hidden="false" customHeight="false" outlineLevel="7" collapsed="false">
      <c r="A309" s="12" t="s">
        <v>249</v>
      </c>
      <c r="B309" s="13" t="s">
        <v>256</v>
      </c>
      <c r="C309" s="13" t="s">
        <v>197</v>
      </c>
      <c r="D309" s="13" t="s">
        <v>164</v>
      </c>
      <c r="E309" s="13" t="s">
        <v>250</v>
      </c>
      <c r="F309" s="14" t="n">
        <v>6.94</v>
      </c>
      <c r="G309" s="14" t="n">
        <v>6.94</v>
      </c>
      <c r="H309" s="14" t="n">
        <f aca="false">G309/F309%</f>
        <v>100</v>
      </c>
    </row>
    <row r="310" customFormat="false" ht="60" hidden="false" customHeight="false" outlineLevel="5" collapsed="false">
      <c r="A310" s="12" t="s">
        <v>165</v>
      </c>
      <c r="B310" s="13" t="s">
        <v>256</v>
      </c>
      <c r="C310" s="13" t="s">
        <v>197</v>
      </c>
      <c r="D310" s="13" t="s">
        <v>166</v>
      </c>
      <c r="E310" s="13" t="s">
        <v>19</v>
      </c>
      <c r="F310" s="14" t="n">
        <v>396.2</v>
      </c>
      <c r="G310" s="14" t="n">
        <v>322.913</v>
      </c>
      <c r="H310" s="14" t="n">
        <f aca="false">G310/F310%</f>
        <v>81.502523977789</v>
      </c>
    </row>
    <row r="311" customFormat="false" ht="45" hidden="false" customHeight="false" outlineLevel="6" collapsed="false">
      <c r="A311" s="12" t="s">
        <v>106</v>
      </c>
      <c r="B311" s="13" t="s">
        <v>256</v>
      </c>
      <c r="C311" s="13" t="s">
        <v>197</v>
      </c>
      <c r="D311" s="13" t="s">
        <v>166</v>
      </c>
      <c r="E311" s="13" t="s">
        <v>107</v>
      </c>
      <c r="F311" s="14" t="n">
        <v>396.2</v>
      </c>
      <c r="G311" s="14" t="n">
        <v>322.913</v>
      </c>
      <c r="H311" s="14" t="n">
        <f aca="false">G311/F311%</f>
        <v>81.502523977789</v>
      </c>
    </row>
    <row r="312" customFormat="false" ht="15" hidden="false" customHeight="false" outlineLevel="7" collapsed="false">
      <c r="A312" s="12" t="s">
        <v>249</v>
      </c>
      <c r="B312" s="13" t="s">
        <v>256</v>
      </c>
      <c r="C312" s="13" t="s">
        <v>197</v>
      </c>
      <c r="D312" s="13" t="s">
        <v>166</v>
      </c>
      <c r="E312" s="13" t="s">
        <v>250</v>
      </c>
      <c r="F312" s="14" t="n">
        <v>396.2</v>
      </c>
      <c r="G312" s="14" t="n">
        <v>322.913</v>
      </c>
      <c r="H312" s="14" t="n">
        <f aca="false">G312/F312%</f>
        <v>81.502523977789</v>
      </c>
    </row>
    <row r="313" customFormat="false" ht="30" hidden="false" customHeight="false" outlineLevel="5" collapsed="false">
      <c r="A313" s="12" t="s">
        <v>208</v>
      </c>
      <c r="B313" s="13" t="s">
        <v>256</v>
      </c>
      <c r="C313" s="13" t="s">
        <v>197</v>
      </c>
      <c r="D313" s="13" t="s">
        <v>257</v>
      </c>
      <c r="E313" s="13" t="s">
        <v>19</v>
      </c>
      <c r="F313" s="14" t="n">
        <v>292</v>
      </c>
      <c r="G313" s="14" t="n">
        <v>292</v>
      </c>
      <c r="H313" s="14" t="n">
        <f aca="false">G313/F313%</f>
        <v>100</v>
      </c>
    </row>
    <row r="314" customFormat="false" ht="45" hidden="false" customHeight="false" outlineLevel="6" collapsed="false">
      <c r="A314" s="12" t="s">
        <v>106</v>
      </c>
      <c r="B314" s="13" t="s">
        <v>256</v>
      </c>
      <c r="C314" s="13" t="s">
        <v>197</v>
      </c>
      <c r="D314" s="13" t="s">
        <v>257</v>
      </c>
      <c r="E314" s="13" t="s">
        <v>107</v>
      </c>
      <c r="F314" s="14" t="n">
        <v>292</v>
      </c>
      <c r="G314" s="14" t="n">
        <v>292</v>
      </c>
      <c r="H314" s="14" t="n">
        <f aca="false">G314/F314%</f>
        <v>100</v>
      </c>
    </row>
    <row r="315" customFormat="false" ht="15" hidden="false" customHeight="false" outlineLevel="7" collapsed="false">
      <c r="A315" s="12" t="s">
        <v>249</v>
      </c>
      <c r="B315" s="13" t="s">
        <v>256</v>
      </c>
      <c r="C315" s="13" t="s">
        <v>197</v>
      </c>
      <c r="D315" s="13" t="s">
        <v>257</v>
      </c>
      <c r="E315" s="13" t="s">
        <v>250</v>
      </c>
      <c r="F315" s="14" t="n">
        <v>292</v>
      </c>
      <c r="G315" s="14" t="n">
        <v>292</v>
      </c>
      <c r="H315" s="14" t="n">
        <f aca="false">G315/F315%</f>
        <v>100</v>
      </c>
    </row>
    <row r="316" customFormat="false" ht="30" hidden="false" customHeight="false" outlineLevel="3" collapsed="false">
      <c r="A316" s="12" t="s">
        <v>258</v>
      </c>
      <c r="B316" s="13" t="s">
        <v>256</v>
      </c>
      <c r="C316" s="13" t="s">
        <v>197</v>
      </c>
      <c r="D316" s="13" t="s">
        <v>259</v>
      </c>
      <c r="E316" s="13" t="s">
        <v>19</v>
      </c>
      <c r="F316" s="14" t="n">
        <v>74263</v>
      </c>
      <c r="G316" s="14" t="n">
        <v>66453.68077</v>
      </c>
      <c r="H316" s="14" t="n">
        <f aca="false">G316/F316%</f>
        <v>89.4842394866892</v>
      </c>
    </row>
    <row r="317" customFormat="false" ht="30" hidden="false" customHeight="false" outlineLevel="4" collapsed="false">
      <c r="A317" s="12" t="s">
        <v>260</v>
      </c>
      <c r="B317" s="13" t="s">
        <v>256</v>
      </c>
      <c r="C317" s="13" t="s">
        <v>197</v>
      </c>
      <c r="D317" s="13" t="s">
        <v>261</v>
      </c>
      <c r="E317" s="13" t="s">
        <v>19</v>
      </c>
      <c r="F317" s="14" t="n">
        <v>74263</v>
      </c>
      <c r="G317" s="14" t="n">
        <v>66453.68077</v>
      </c>
      <c r="H317" s="14" t="n">
        <f aca="false">G317/F317%</f>
        <v>89.4842394866892</v>
      </c>
    </row>
    <row r="318" customFormat="false" ht="30" hidden="false" customHeight="false" outlineLevel="5" collapsed="false">
      <c r="A318" s="12" t="s">
        <v>262</v>
      </c>
      <c r="B318" s="13" t="s">
        <v>256</v>
      </c>
      <c r="C318" s="13" t="s">
        <v>197</v>
      </c>
      <c r="D318" s="13" t="s">
        <v>263</v>
      </c>
      <c r="E318" s="13" t="s">
        <v>19</v>
      </c>
      <c r="F318" s="14" t="n">
        <v>34139</v>
      </c>
      <c r="G318" s="14" t="n">
        <v>30725.88077</v>
      </c>
      <c r="H318" s="14" t="n">
        <f aca="false">G318/F318%</f>
        <v>90.0022870324263</v>
      </c>
    </row>
    <row r="319" customFormat="false" ht="45" hidden="false" customHeight="false" outlineLevel="6" collapsed="false">
      <c r="A319" s="12" t="s">
        <v>106</v>
      </c>
      <c r="B319" s="13" t="s">
        <v>256</v>
      </c>
      <c r="C319" s="13" t="s">
        <v>197</v>
      </c>
      <c r="D319" s="13" t="s">
        <v>263</v>
      </c>
      <c r="E319" s="13" t="s">
        <v>107</v>
      </c>
      <c r="F319" s="14" t="n">
        <v>34139</v>
      </c>
      <c r="G319" s="14" t="n">
        <v>30725.88077</v>
      </c>
      <c r="H319" s="14" t="n">
        <f aca="false">G319/F319%</f>
        <v>90.0022870324263</v>
      </c>
    </row>
    <row r="320" customFormat="false" ht="15" hidden="false" customHeight="false" outlineLevel="7" collapsed="false">
      <c r="A320" s="12" t="s">
        <v>249</v>
      </c>
      <c r="B320" s="13" t="s">
        <v>256</v>
      </c>
      <c r="C320" s="13" t="s">
        <v>197</v>
      </c>
      <c r="D320" s="13" t="s">
        <v>263</v>
      </c>
      <c r="E320" s="13" t="s">
        <v>250</v>
      </c>
      <c r="F320" s="14" t="n">
        <v>34139</v>
      </c>
      <c r="G320" s="14" t="n">
        <v>30725.88077</v>
      </c>
      <c r="H320" s="14" t="n">
        <f aca="false">G320/F320%</f>
        <v>90.0022870324263</v>
      </c>
    </row>
    <row r="321" customFormat="false" ht="30" hidden="false" customHeight="false" outlineLevel="5" collapsed="false">
      <c r="A321" s="12" t="s">
        <v>264</v>
      </c>
      <c r="B321" s="13" t="s">
        <v>256</v>
      </c>
      <c r="C321" s="13" t="s">
        <v>197</v>
      </c>
      <c r="D321" s="13" t="s">
        <v>265</v>
      </c>
      <c r="E321" s="13" t="s">
        <v>19</v>
      </c>
      <c r="F321" s="14" t="n">
        <v>40124</v>
      </c>
      <c r="G321" s="14" t="n">
        <v>35727.8</v>
      </c>
      <c r="H321" s="14" t="n">
        <f aca="false">G321/F321%</f>
        <v>89.0434652577011</v>
      </c>
    </row>
    <row r="322" customFormat="false" ht="45" hidden="false" customHeight="false" outlineLevel="6" collapsed="false">
      <c r="A322" s="12" t="s">
        <v>106</v>
      </c>
      <c r="B322" s="13" t="s">
        <v>256</v>
      </c>
      <c r="C322" s="13" t="s">
        <v>197</v>
      </c>
      <c r="D322" s="13" t="s">
        <v>265</v>
      </c>
      <c r="E322" s="13" t="s">
        <v>107</v>
      </c>
      <c r="F322" s="14" t="n">
        <v>40124</v>
      </c>
      <c r="G322" s="14" t="n">
        <v>35727.8</v>
      </c>
      <c r="H322" s="14" t="n">
        <f aca="false">G322/F322%</f>
        <v>89.0434652577011</v>
      </c>
    </row>
    <row r="323" customFormat="false" ht="15" hidden="false" customHeight="false" outlineLevel="7" collapsed="false">
      <c r="A323" s="12" t="s">
        <v>249</v>
      </c>
      <c r="B323" s="13" t="s">
        <v>256</v>
      </c>
      <c r="C323" s="13" t="s">
        <v>197</v>
      </c>
      <c r="D323" s="13" t="s">
        <v>265</v>
      </c>
      <c r="E323" s="13" t="s">
        <v>250</v>
      </c>
      <c r="F323" s="14" t="n">
        <v>40124</v>
      </c>
      <c r="G323" s="14" t="n">
        <v>35727.8</v>
      </c>
      <c r="H323" s="14" t="n">
        <f aca="false">G323/F323%</f>
        <v>89.0434652577011</v>
      </c>
    </row>
    <row r="324" customFormat="false" ht="45" hidden="false" customHeight="false" outlineLevel="3" collapsed="false">
      <c r="A324" s="12" t="s">
        <v>53</v>
      </c>
      <c r="B324" s="13" t="s">
        <v>256</v>
      </c>
      <c r="C324" s="13" t="s">
        <v>197</v>
      </c>
      <c r="D324" s="13" t="s">
        <v>54</v>
      </c>
      <c r="E324" s="13" t="s">
        <v>19</v>
      </c>
      <c r="F324" s="14" t="n">
        <v>240.4</v>
      </c>
      <c r="G324" s="14" t="n">
        <v>240.4</v>
      </c>
      <c r="H324" s="14" t="n">
        <f aca="false">G324/F324%</f>
        <v>100</v>
      </c>
    </row>
    <row r="325" customFormat="false" ht="30" hidden="false" customHeight="false" outlineLevel="5" collapsed="false">
      <c r="A325" s="12" t="s">
        <v>92</v>
      </c>
      <c r="B325" s="13" t="s">
        <v>256</v>
      </c>
      <c r="C325" s="13" t="s">
        <v>197</v>
      </c>
      <c r="D325" s="13" t="s">
        <v>93</v>
      </c>
      <c r="E325" s="13" t="s">
        <v>19</v>
      </c>
      <c r="F325" s="14" t="n">
        <v>80.4</v>
      </c>
      <c r="G325" s="14" t="n">
        <v>80.4</v>
      </c>
      <c r="H325" s="14" t="n">
        <f aca="false">G325/F325%</f>
        <v>100</v>
      </c>
    </row>
    <row r="326" customFormat="false" ht="45" hidden="false" customHeight="false" outlineLevel="6" collapsed="false">
      <c r="A326" s="12" t="s">
        <v>106</v>
      </c>
      <c r="B326" s="13" t="s">
        <v>256</v>
      </c>
      <c r="C326" s="13" t="s">
        <v>197</v>
      </c>
      <c r="D326" s="13" t="s">
        <v>93</v>
      </c>
      <c r="E326" s="13" t="s">
        <v>107</v>
      </c>
      <c r="F326" s="14" t="n">
        <v>80.4</v>
      </c>
      <c r="G326" s="14" t="n">
        <v>80.4</v>
      </c>
      <c r="H326" s="14" t="n">
        <f aca="false">G326/F326%</f>
        <v>100</v>
      </c>
    </row>
    <row r="327" customFormat="false" ht="15" hidden="false" customHeight="false" outlineLevel="7" collapsed="false">
      <c r="A327" s="12" t="s">
        <v>249</v>
      </c>
      <c r="B327" s="13" t="s">
        <v>256</v>
      </c>
      <c r="C327" s="13" t="s">
        <v>197</v>
      </c>
      <c r="D327" s="13" t="s">
        <v>93</v>
      </c>
      <c r="E327" s="13" t="s">
        <v>250</v>
      </c>
      <c r="F327" s="14" t="n">
        <v>80.4</v>
      </c>
      <c r="G327" s="14" t="n">
        <v>80.4</v>
      </c>
      <c r="H327" s="14" t="n">
        <f aca="false">G327/F327%</f>
        <v>100</v>
      </c>
    </row>
    <row r="328" customFormat="false" ht="45" hidden="false" customHeight="false" outlineLevel="5" collapsed="false">
      <c r="A328" s="12" t="s">
        <v>55</v>
      </c>
      <c r="B328" s="13" t="s">
        <v>256</v>
      </c>
      <c r="C328" s="13" t="s">
        <v>197</v>
      </c>
      <c r="D328" s="13" t="s">
        <v>56</v>
      </c>
      <c r="E328" s="13" t="s">
        <v>19</v>
      </c>
      <c r="F328" s="14" t="n">
        <v>160</v>
      </c>
      <c r="G328" s="14" t="n">
        <v>160</v>
      </c>
      <c r="H328" s="14" t="n">
        <f aca="false">G328/F328%</f>
        <v>100</v>
      </c>
    </row>
    <row r="329" customFormat="false" ht="45" hidden="false" customHeight="false" outlineLevel="6" collapsed="false">
      <c r="A329" s="12" t="s">
        <v>106</v>
      </c>
      <c r="B329" s="13" t="s">
        <v>256</v>
      </c>
      <c r="C329" s="13" t="s">
        <v>197</v>
      </c>
      <c r="D329" s="13" t="s">
        <v>56</v>
      </c>
      <c r="E329" s="13" t="s">
        <v>107</v>
      </c>
      <c r="F329" s="14" t="n">
        <v>160</v>
      </c>
      <c r="G329" s="14" t="n">
        <v>160</v>
      </c>
      <c r="H329" s="14" t="n">
        <f aca="false">G329/F329%</f>
        <v>100</v>
      </c>
    </row>
    <row r="330" customFormat="false" ht="15" hidden="false" customHeight="false" outlineLevel="7" collapsed="false">
      <c r="A330" s="12" t="s">
        <v>249</v>
      </c>
      <c r="B330" s="13" t="s">
        <v>256</v>
      </c>
      <c r="C330" s="13" t="s">
        <v>197</v>
      </c>
      <c r="D330" s="13" t="s">
        <v>56</v>
      </c>
      <c r="E330" s="13" t="s">
        <v>250</v>
      </c>
      <c r="F330" s="14" t="n">
        <v>160</v>
      </c>
      <c r="G330" s="14" t="n">
        <v>160</v>
      </c>
      <c r="H330" s="14" t="n">
        <f aca="false">G330/F330%</f>
        <v>100</v>
      </c>
    </row>
    <row r="331" customFormat="false" ht="15" hidden="false" customHeight="false" outlineLevel="2" collapsed="false">
      <c r="A331" s="12" t="s">
        <v>198</v>
      </c>
      <c r="B331" s="13" t="s">
        <v>256</v>
      </c>
      <c r="C331" s="13" t="s">
        <v>199</v>
      </c>
      <c r="D331" s="13" t="s">
        <v>18</v>
      </c>
      <c r="E331" s="13" t="s">
        <v>19</v>
      </c>
      <c r="F331" s="14" t="n">
        <v>292709.99</v>
      </c>
      <c r="G331" s="14" t="n">
        <v>271165.19468</v>
      </c>
      <c r="H331" s="14" t="n">
        <f aca="false">G331/F331%</f>
        <v>92.6395421898651</v>
      </c>
    </row>
    <row r="332" customFormat="false" ht="45" hidden="false" customHeight="false" outlineLevel="3" collapsed="false">
      <c r="A332" s="12" t="s">
        <v>152</v>
      </c>
      <c r="B332" s="13" t="s">
        <v>256</v>
      </c>
      <c r="C332" s="13" t="s">
        <v>199</v>
      </c>
      <c r="D332" s="13" t="s">
        <v>153</v>
      </c>
      <c r="E332" s="13" t="s">
        <v>19</v>
      </c>
      <c r="F332" s="14" t="n">
        <v>810.53</v>
      </c>
      <c r="G332" s="14" t="n">
        <v>766.591</v>
      </c>
      <c r="H332" s="14" t="n">
        <f aca="false">G332/F332%</f>
        <v>94.5789791864582</v>
      </c>
    </row>
    <row r="333" customFormat="false" ht="45" hidden="false" customHeight="false" outlineLevel="4" collapsed="false">
      <c r="A333" s="12" t="s">
        <v>161</v>
      </c>
      <c r="B333" s="13" t="s">
        <v>256</v>
      </c>
      <c r="C333" s="13" t="s">
        <v>199</v>
      </c>
      <c r="D333" s="13" t="s">
        <v>162</v>
      </c>
      <c r="E333" s="13" t="s">
        <v>19</v>
      </c>
      <c r="F333" s="14" t="n">
        <v>810.53</v>
      </c>
      <c r="G333" s="14" t="n">
        <v>766.591</v>
      </c>
      <c r="H333" s="14" t="n">
        <f aca="false">G333/F333%</f>
        <v>94.5789791864582</v>
      </c>
    </row>
    <row r="334" customFormat="false" ht="45" hidden="false" customHeight="false" outlineLevel="5" collapsed="false">
      <c r="A334" s="12" t="s">
        <v>163</v>
      </c>
      <c r="B334" s="13" t="s">
        <v>256</v>
      </c>
      <c r="C334" s="13" t="s">
        <v>199</v>
      </c>
      <c r="D334" s="13" t="s">
        <v>164</v>
      </c>
      <c r="E334" s="13" t="s">
        <v>19</v>
      </c>
      <c r="F334" s="14" t="n">
        <v>8.11</v>
      </c>
      <c r="G334" s="14" t="n">
        <v>8.106</v>
      </c>
      <c r="H334" s="14" t="n">
        <f aca="false">G334/F334%</f>
        <v>99.9506781750925</v>
      </c>
    </row>
    <row r="335" customFormat="false" ht="45" hidden="false" customHeight="false" outlineLevel="6" collapsed="false">
      <c r="A335" s="12" t="s">
        <v>106</v>
      </c>
      <c r="B335" s="13" t="s">
        <v>256</v>
      </c>
      <c r="C335" s="13" t="s">
        <v>199</v>
      </c>
      <c r="D335" s="13" t="s">
        <v>164</v>
      </c>
      <c r="E335" s="13" t="s">
        <v>107</v>
      </c>
      <c r="F335" s="14" t="n">
        <v>8.11</v>
      </c>
      <c r="G335" s="14" t="n">
        <v>8.106</v>
      </c>
      <c r="H335" s="14" t="n">
        <f aca="false">G335/F335%</f>
        <v>99.9506781750925</v>
      </c>
    </row>
    <row r="336" customFormat="false" ht="15" hidden="false" customHeight="false" outlineLevel="7" collapsed="false">
      <c r="A336" s="12" t="s">
        <v>249</v>
      </c>
      <c r="B336" s="13" t="s">
        <v>256</v>
      </c>
      <c r="C336" s="13" t="s">
        <v>199</v>
      </c>
      <c r="D336" s="13" t="s">
        <v>164</v>
      </c>
      <c r="E336" s="13" t="s">
        <v>250</v>
      </c>
      <c r="F336" s="14" t="n">
        <v>8.11</v>
      </c>
      <c r="G336" s="14" t="n">
        <v>8.106</v>
      </c>
      <c r="H336" s="14" t="n">
        <f aca="false">G336/F336%</f>
        <v>99.9506781750925</v>
      </c>
    </row>
    <row r="337" customFormat="false" ht="60" hidden="false" customHeight="false" outlineLevel="5" collapsed="false">
      <c r="A337" s="12" t="s">
        <v>165</v>
      </c>
      <c r="B337" s="13" t="s">
        <v>256</v>
      </c>
      <c r="C337" s="13" t="s">
        <v>199</v>
      </c>
      <c r="D337" s="13" t="s">
        <v>166</v>
      </c>
      <c r="E337" s="13" t="s">
        <v>19</v>
      </c>
      <c r="F337" s="14" t="n">
        <v>802.42</v>
      </c>
      <c r="G337" s="14" t="n">
        <v>758.485</v>
      </c>
      <c r="H337" s="14" t="n">
        <f aca="false">G337/F337%</f>
        <v>94.5246878193465</v>
      </c>
    </row>
    <row r="338" customFormat="false" ht="45" hidden="false" customHeight="false" outlineLevel="6" collapsed="false">
      <c r="A338" s="12" t="s">
        <v>106</v>
      </c>
      <c r="B338" s="13" t="s">
        <v>256</v>
      </c>
      <c r="C338" s="13" t="s">
        <v>199</v>
      </c>
      <c r="D338" s="13" t="s">
        <v>166</v>
      </c>
      <c r="E338" s="13" t="s">
        <v>107</v>
      </c>
      <c r="F338" s="14" t="n">
        <v>802.42</v>
      </c>
      <c r="G338" s="14" t="n">
        <v>758.485</v>
      </c>
      <c r="H338" s="14" t="n">
        <f aca="false">G338/F338%</f>
        <v>94.5246878193465</v>
      </c>
    </row>
    <row r="339" customFormat="false" ht="15" hidden="false" customHeight="false" outlineLevel="7" collapsed="false">
      <c r="A339" s="12" t="s">
        <v>249</v>
      </c>
      <c r="B339" s="13" t="s">
        <v>256</v>
      </c>
      <c r="C339" s="13" t="s">
        <v>199</v>
      </c>
      <c r="D339" s="13" t="s">
        <v>166</v>
      </c>
      <c r="E339" s="13" t="s">
        <v>250</v>
      </c>
      <c r="F339" s="14" t="n">
        <v>802.42</v>
      </c>
      <c r="G339" s="14" t="n">
        <v>758.485</v>
      </c>
      <c r="H339" s="14" t="n">
        <f aca="false">G339/F339%</f>
        <v>94.5246878193465</v>
      </c>
    </row>
    <row r="340" customFormat="false" ht="30" hidden="false" customHeight="false" outlineLevel="3" collapsed="false">
      <c r="A340" s="12" t="s">
        <v>258</v>
      </c>
      <c r="B340" s="13" t="s">
        <v>256</v>
      </c>
      <c r="C340" s="13" t="s">
        <v>199</v>
      </c>
      <c r="D340" s="13" t="s">
        <v>259</v>
      </c>
      <c r="E340" s="13" t="s">
        <v>19</v>
      </c>
      <c r="F340" s="14" t="n">
        <v>291590.46</v>
      </c>
      <c r="G340" s="14" t="n">
        <v>270089.64966</v>
      </c>
      <c r="H340" s="14" t="n">
        <f aca="false">G340/F340%</f>
        <v>92.6263670148879</v>
      </c>
    </row>
    <row r="341" customFormat="false" ht="30" hidden="false" customHeight="false" outlineLevel="4" collapsed="false">
      <c r="A341" s="12" t="s">
        <v>266</v>
      </c>
      <c r="B341" s="13" t="s">
        <v>256</v>
      </c>
      <c r="C341" s="13" t="s">
        <v>199</v>
      </c>
      <c r="D341" s="13" t="s">
        <v>267</v>
      </c>
      <c r="E341" s="13" t="s">
        <v>19</v>
      </c>
      <c r="F341" s="14" t="n">
        <v>135300.6</v>
      </c>
      <c r="G341" s="14" t="n">
        <v>126273.70621</v>
      </c>
      <c r="H341" s="14" t="n">
        <f aca="false">G341/F341%</f>
        <v>93.3282677312591</v>
      </c>
    </row>
    <row r="342" customFormat="false" ht="45" hidden="false" customHeight="false" outlineLevel="5" collapsed="false">
      <c r="A342" s="12" t="s">
        <v>268</v>
      </c>
      <c r="B342" s="13" t="s">
        <v>256</v>
      </c>
      <c r="C342" s="13" t="s">
        <v>199</v>
      </c>
      <c r="D342" s="13" t="s">
        <v>269</v>
      </c>
      <c r="E342" s="13" t="s">
        <v>19</v>
      </c>
      <c r="F342" s="14" t="n">
        <v>18715.6</v>
      </c>
      <c r="G342" s="14" t="n">
        <v>16043.26096</v>
      </c>
      <c r="H342" s="14" t="n">
        <f aca="false">G342/F342%</f>
        <v>85.7213285173866</v>
      </c>
    </row>
    <row r="343" customFormat="false" ht="45" hidden="false" customHeight="false" outlineLevel="6" collapsed="false">
      <c r="A343" s="12" t="s">
        <v>106</v>
      </c>
      <c r="B343" s="13" t="s">
        <v>256</v>
      </c>
      <c r="C343" s="13" t="s">
        <v>199</v>
      </c>
      <c r="D343" s="13" t="s">
        <v>269</v>
      </c>
      <c r="E343" s="13" t="s">
        <v>107</v>
      </c>
      <c r="F343" s="14" t="n">
        <v>18715.6</v>
      </c>
      <c r="G343" s="14" t="n">
        <v>16043.26096</v>
      </c>
      <c r="H343" s="14" t="n">
        <f aca="false">G343/F343%</f>
        <v>85.7213285173866</v>
      </c>
    </row>
    <row r="344" customFormat="false" ht="15" hidden="false" customHeight="false" outlineLevel="7" collapsed="false">
      <c r="A344" s="12" t="s">
        <v>249</v>
      </c>
      <c r="B344" s="13" t="s">
        <v>256</v>
      </c>
      <c r="C344" s="13" t="s">
        <v>199</v>
      </c>
      <c r="D344" s="13" t="s">
        <v>269</v>
      </c>
      <c r="E344" s="13" t="s">
        <v>250</v>
      </c>
      <c r="F344" s="14" t="n">
        <v>18715.6</v>
      </c>
      <c r="G344" s="14" t="n">
        <v>16043.26096</v>
      </c>
      <c r="H344" s="14" t="n">
        <f aca="false">G344/F344%</f>
        <v>85.7213285173866</v>
      </c>
    </row>
    <row r="345" customFormat="false" ht="45" hidden="false" customHeight="false" outlineLevel="5" collapsed="false">
      <c r="A345" s="12" t="s">
        <v>270</v>
      </c>
      <c r="B345" s="13" t="s">
        <v>256</v>
      </c>
      <c r="C345" s="13" t="s">
        <v>199</v>
      </c>
      <c r="D345" s="13" t="s">
        <v>271</v>
      </c>
      <c r="E345" s="13" t="s">
        <v>19</v>
      </c>
      <c r="F345" s="14" t="n">
        <v>1630</v>
      </c>
      <c r="G345" s="14" t="n">
        <v>1630</v>
      </c>
      <c r="H345" s="14" t="n">
        <f aca="false">G345/F345%</f>
        <v>100</v>
      </c>
    </row>
    <row r="346" customFormat="false" ht="45" hidden="false" customHeight="false" outlineLevel="6" collapsed="false">
      <c r="A346" s="12" t="s">
        <v>106</v>
      </c>
      <c r="B346" s="13" t="s">
        <v>256</v>
      </c>
      <c r="C346" s="13" t="s">
        <v>199</v>
      </c>
      <c r="D346" s="13" t="s">
        <v>271</v>
      </c>
      <c r="E346" s="13" t="s">
        <v>107</v>
      </c>
      <c r="F346" s="14" t="n">
        <v>1630</v>
      </c>
      <c r="G346" s="14" t="n">
        <v>1630</v>
      </c>
      <c r="H346" s="14" t="n">
        <f aca="false">G346/F346%</f>
        <v>100</v>
      </c>
    </row>
    <row r="347" customFormat="false" ht="15" hidden="false" customHeight="false" outlineLevel="7" collapsed="false">
      <c r="A347" s="12" t="s">
        <v>249</v>
      </c>
      <c r="B347" s="13" t="s">
        <v>256</v>
      </c>
      <c r="C347" s="13" t="s">
        <v>199</v>
      </c>
      <c r="D347" s="13" t="s">
        <v>271</v>
      </c>
      <c r="E347" s="13" t="s">
        <v>250</v>
      </c>
      <c r="F347" s="14" t="n">
        <v>1630</v>
      </c>
      <c r="G347" s="14" t="n">
        <v>1630</v>
      </c>
      <c r="H347" s="14" t="n">
        <f aca="false">G347/F347%</f>
        <v>100</v>
      </c>
    </row>
    <row r="348" customFormat="false" ht="90" hidden="false" customHeight="false" outlineLevel="5" collapsed="false">
      <c r="A348" s="12" t="s">
        <v>272</v>
      </c>
      <c r="B348" s="13" t="s">
        <v>256</v>
      </c>
      <c r="C348" s="13" t="s">
        <v>199</v>
      </c>
      <c r="D348" s="13" t="s">
        <v>273</v>
      </c>
      <c r="E348" s="13" t="s">
        <v>19</v>
      </c>
      <c r="F348" s="14" t="n">
        <v>113678.7</v>
      </c>
      <c r="G348" s="14" t="n">
        <v>107465.03705</v>
      </c>
      <c r="H348" s="14" t="n">
        <f aca="false">G348/F348%</f>
        <v>94.5340130121122</v>
      </c>
    </row>
    <row r="349" customFormat="false" ht="45" hidden="false" customHeight="false" outlineLevel="6" collapsed="false">
      <c r="A349" s="12" t="s">
        <v>106</v>
      </c>
      <c r="B349" s="13" t="s">
        <v>256</v>
      </c>
      <c r="C349" s="13" t="s">
        <v>199</v>
      </c>
      <c r="D349" s="13" t="s">
        <v>273</v>
      </c>
      <c r="E349" s="13" t="s">
        <v>107</v>
      </c>
      <c r="F349" s="14" t="n">
        <v>113678.7</v>
      </c>
      <c r="G349" s="14" t="n">
        <v>107465.03705</v>
      </c>
      <c r="H349" s="14" t="n">
        <f aca="false">G349/F349%</f>
        <v>94.5340130121122</v>
      </c>
    </row>
    <row r="350" customFormat="false" ht="15" hidden="false" customHeight="false" outlineLevel="7" collapsed="false">
      <c r="A350" s="12" t="s">
        <v>249</v>
      </c>
      <c r="B350" s="13" t="s">
        <v>256</v>
      </c>
      <c r="C350" s="13" t="s">
        <v>199</v>
      </c>
      <c r="D350" s="13" t="s">
        <v>273</v>
      </c>
      <c r="E350" s="13" t="s">
        <v>250</v>
      </c>
      <c r="F350" s="14" t="n">
        <v>113678.7</v>
      </c>
      <c r="G350" s="14" t="n">
        <v>107465.03705</v>
      </c>
      <c r="H350" s="14" t="n">
        <f aca="false">G350/F350%</f>
        <v>94.5340130121122</v>
      </c>
    </row>
    <row r="351" customFormat="false" ht="30" hidden="false" customHeight="false" outlineLevel="5" collapsed="false">
      <c r="A351" s="12" t="s">
        <v>274</v>
      </c>
      <c r="B351" s="13" t="s">
        <v>256</v>
      </c>
      <c r="C351" s="13" t="s">
        <v>199</v>
      </c>
      <c r="D351" s="13" t="s">
        <v>275</v>
      </c>
      <c r="E351" s="13" t="s">
        <v>19</v>
      </c>
      <c r="F351" s="14" t="n">
        <v>511.5</v>
      </c>
      <c r="G351" s="14" t="n">
        <v>511.5</v>
      </c>
      <c r="H351" s="14" t="n">
        <f aca="false">G351/F351%</f>
        <v>100</v>
      </c>
    </row>
    <row r="352" customFormat="false" ht="45" hidden="false" customHeight="false" outlineLevel="6" collapsed="false">
      <c r="A352" s="12" t="s">
        <v>106</v>
      </c>
      <c r="B352" s="13" t="s">
        <v>256</v>
      </c>
      <c r="C352" s="13" t="s">
        <v>199</v>
      </c>
      <c r="D352" s="13" t="s">
        <v>275</v>
      </c>
      <c r="E352" s="13" t="s">
        <v>107</v>
      </c>
      <c r="F352" s="14" t="n">
        <v>511.5</v>
      </c>
      <c r="G352" s="14" t="n">
        <v>511.5</v>
      </c>
      <c r="H352" s="14" t="n">
        <f aca="false">G352/F352%</f>
        <v>100</v>
      </c>
    </row>
    <row r="353" customFormat="false" ht="15" hidden="false" customHeight="false" outlineLevel="7" collapsed="false">
      <c r="A353" s="12" t="s">
        <v>249</v>
      </c>
      <c r="B353" s="13" t="s">
        <v>256</v>
      </c>
      <c r="C353" s="13" t="s">
        <v>199</v>
      </c>
      <c r="D353" s="13" t="s">
        <v>275</v>
      </c>
      <c r="E353" s="13" t="s">
        <v>250</v>
      </c>
      <c r="F353" s="14" t="n">
        <v>511.5</v>
      </c>
      <c r="G353" s="14" t="n">
        <v>511.5</v>
      </c>
      <c r="H353" s="14" t="n">
        <f aca="false">G353/F353%</f>
        <v>100</v>
      </c>
    </row>
    <row r="354" customFormat="false" ht="30" hidden="false" customHeight="false" outlineLevel="5" collapsed="false">
      <c r="A354" s="12" t="s">
        <v>276</v>
      </c>
      <c r="B354" s="13" t="s">
        <v>256</v>
      </c>
      <c r="C354" s="13" t="s">
        <v>199</v>
      </c>
      <c r="D354" s="13" t="s">
        <v>277</v>
      </c>
      <c r="E354" s="13" t="s">
        <v>19</v>
      </c>
      <c r="F354" s="14" t="n">
        <v>764.8</v>
      </c>
      <c r="G354" s="14" t="n">
        <v>623.9082</v>
      </c>
      <c r="H354" s="14" t="n">
        <f aca="false">G354/F354%</f>
        <v>81.5779550209205</v>
      </c>
    </row>
    <row r="355" customFormat="false" ht="45" hidden="false" customHeight="false" outlineLevel="6" collapsed="false">
      <c r="A355" s="12" t="s">
        <v>106</v>
      </c>
      <c r="B355" s="13" t="s">
        <v>256</v>
      </c>
      <c r="C355" s="13" t="s">
        <v>199</v>
      </c>
      <c r="D355" s="13" t="s">
        <v>277</v>
      </c>
      <c r="E355" s="13" t="s">
        <v>107</v>
      </c>
      <c r="F355" s="14" t="n">
        <v>764.8</v>
      </c>
      <c r="G355" s="14" t="n">
        <v>623.9082</v>
      </c>
      <c r="H355" s="14" t="n">
        <f aca="false">G355/F355%</f>
        <v>81.5779550209205</v>
      </c>
    </row>
    <row r="356" customFormat="false" ht="15" hidden="false" customHeight="false" outlineLevel="7" collapsed="false">
      <c r="A356" s="12" t="s">
        <v>249</v>
      </c>
      <c r="B356" s="13" t="s">
        <v>256</v>
      </c>
      <c r="C356" s="13" t="s">
        <v>199</v>
      </c>
      <c r="D356" s="13" t="s">
        <v>277</v>
      </c>
      <c r="E356" s="13" t="s">
        <v>250</v>
      </c>
      <c r="F356" s="14" t="n">
        <v>764.8</v>
      </c>
      <c r="G356" s="14" t="n">
        <v>623.9082</v>
      </c>
      <c r="H356" s="14" t="n">
        <f aca="false">G356/F356%</f>
        <v>81.5779550209205</v>
      </c>
    </row>
    <row r="357" customFormat="false" ht="30" hidden="false" customHeight="false" outlineLevel="4" collapsed="false">
      <c r="A357" s="12" t="s">
        <v>278</v>
      </c>
      <c r="B357" s="13" t="s">
        <v>256</v>
      </c>
      <c r="C357" s="13" t="s">
        <v>199</v>
      </c>
      <c r="D357" s="13" t="s">
        <v>279</v>
      </c>
      <c r="E357" s="13" t="s">
        <v>19</v>
      </c>
      <c r="F357" s="14" t="n">
        <v>104651.08</v>
      </c>
      <c r="G357" s="14" t="n">
        <v>98255.08842</v>
      </c>
      <c r="H357" s="14" t="n">
        <f aca="false">G357/F357%</f>
        <v>93.8882698773868</v>
      </c>
    </row>
    <row r="358" customFormat="false" ht="45" hidden="false" customHeight="false" outlineLevel="5" collapsed="false">
      <c r="A358" s="12" t="s">
        <v>280</v>
      </c>
      <c r="B358" s="13" t="s">
        <v>256</v>
      </c>
      <c r="C358" s="13" t="s">
        <v>199</v>
      </c>
      <c r="D358" s="13" t="s">
        <v>281</v>
      </c>
      <c r="E358" s="13" t="s">
        <v>19</v>
      </c>
      <c r="F358" s="14" t="n">
        <v>13399.58</v>
      </c>
      <c r="G358" s="14" t="n">
        <v>11760.46537</v>
      </c>
      <c r="H358" s="14" t="n">
        <f aca="false">G358/F358%</f>
        <v>87.7674178593657</v>
      </c>
    </row>
    <row r="359" customFormat="false" ht="45" hidden="false" customHeight="false" outlineLevel="6" collapsed="false">
      <c r="A359" s="12" t="s">
        <v>106</v>
      </c>
      <c r="B359" s="13" t="s">
        <v>256</v>
      </c>
      <c r="C359" s="13" t="s">
        <v>199</v>
      </c>
      <c r="D359" s="13" t="s">
        <v>281</v>
      </c>
      <c r="E359" s="13" t="s">
        <v>107</v>
      </c>
      <c r="F359" s="14" t="n">
        <v>13399.58</v>
      </c>
      <c r="G359" s="14" t="n">
        <v>11760.46537</v>
      </c>
      <c r="H359" s="14" t="n">
        <f aca="false">G359/F359%</f>
        <v>87.7674178593657</v>
      </c>
    </row>
    <row r="360" customFormat="false" ht="15" hidden="false" customHeight="false" outlineLevel="7" collapsed="false">
      <c r="A360" s="12" t="s">
        <v>249</v>
      </c>
      <c r="B360" s="13" t="s">
        <v>256</v>
      </c>
      <c r="C360" s="13" t="s">
        <v>199</v>
      </c>
      <c r="D360" s="13" t="s">
        <v>281</v>
      </c>
      <c r="E360" s="13" t="s">
        <v>250</v>
      </c>
      <c r="F360" s="14" t="n">
        <v>13399.58</v>
      </c>
      <c r="G360" s="14" t="n">
        <v>11760.46537</v>
      </c>
      <c r="H360" s="14" t="n">
        <f aca="false">G360/F360%</f>
        <v>87.7674178593657</v>
      </c>
    </row>
    <row r="361" customFormat="false" ht="45" hidden="false" customHeight="false" outlineLevel="5" collapsed="false">
      <c r="A361" s="12" t="s">
        <v>270</v>
      </c>
      <c r="B361" s="13" t="s">
        <v>256</v>
      </c>
      <c r="C361" s="13" t="s">
        <v>199</v>
      </c>
      <c r="D361" s="13" t="s">
        <v>282</v>
      </c>
      <c r="E361" s="13" t="s">
        <v>19</v>
      </c>
      <c r="F361" s="14" t="n">
        <v>200</v>
      </c>
      <c r="G361" s="14" t="n">
        <v>200</v>
      </c>
      <c r="H361" s="14" t="n">
        <f aca="false">G361/F361%</f>
        <v>100</v>
      </c>
    </row>
    <row r="362" customFormat="false" ht="45" hidden="false" customHeight="false" outlineLevel="6" collapsed="false">
      <c r="A362" s="12" t="s">
        <v>106</v>
      </c>
      <c r="B362" s="13" t="s">
        <v>256</v>
      </c>
      <c r="C362" s="13" t="s">
        <v>199</v>
      </c>
      <c r="D362" s="13" t="s">
        <v>282</v>
      </c>
      <c r="E362" s="13" t="s">
        <v>107</v>
      </c>
      <c r="F362" s="14" t="n">
        <v>200</v>
      </c>
      <c r="G362" s="14" t="n">
        <v>200</v>
      </c>
      <c r="H362" s="14" t="n">
        <f aca="false">G362/F362%</f>
        <v>100</v>
      </c>
    </row>
    <row r="363" customFormat="false" ht="15" hidden="false" customHeight="false" outlineLevel="7" collapsed="false">
      <c r="A363" s="12" t="s">
        <v>249</v>
      </c>
      <c r="B363" s="13" t="s">
        <v>256</v>
      </c>
      <c r="C363" s="13" t="s">
        <v>199</v>
      </c>
      <c r="D363" s="13" t="s">
        <v>282</v>
      </c>
      <c r="E363" s="13" t="s">
        <v>250</v>
      </c>
      <c r="F363" s="14" t="n">
        <v>200</v>
      </c>
      <c r="G363" s="14" t="n">
        <v>200</v>
      </c>
      <c r="H363" s="14" t="n">
        <f aca="false">G363/F363%</f>
        <v>100</v>
      </c>
    </row>
    <row r="364" customFormat="false" ht="105" hidden="false" customHeight="false" outlineLevel="5" collapsed="false">
      <c r="A364" s="12" t="s">
        <v>283</v>
      </c>
      <c r="B364" s="13" t="s">
        <v>256</v>
      </c>
      <c r="C364" s="13" t="s">
        <v>199</v>
      </c>
      <c r="D364" s="13" t="s">
        <v>284</v>
      </c>
      <c r="E364" s="13" t="s">
        <v>19</v>
      </c>
      <c r="F364" s="14" t="n">
        <v>90301.8</v>
      </c>
      <c r="G364" s="14" t="n">
        <v>85588.15925</v>
      </c>
      <c r="H364" s="14" t="n">
        <f aca="false">G364/F364%</f>
        <v>94.7801253684866</v>
      </c>
    </row>
    <row r="365" customFormat="false" ht="45" hidden="false" customHeight="false" outlineLevel="6" collapsed="false">
      <c r="A365" s="12" t="s">
        <v>106</v>
      </c>
      <c r="B365" s="13" t="s">
        <v>256</v>
      </c>
      <c r="C365" s="13" t="s">
        <v>199</v>
      </c>
      <c r="D365" s="13" t="s">
        <v>284</v>
      </c>
      <c r="E365" s="13" t="s">
        <v>107</v>
      </c>
      <c r="F365" s="14" t="n">
        <v>90301.8</v>
      </c>
      <c r="G365" s="14" t="n">
        <v>85588.15925</v>
      </c>
      <c r="H365" s="14" t="n">
        <f aca="false">G365/F365%</f>
        <v>94.7801253684866</v>
      </c>
    </row>
    <row r="366" customFormat="false" ht="15" hidden="false" customHeight="false" outlineLevel="7" collapsed="false">
      <c r="A366" s="12" t="s">
        <v>249</v>
      </c>
      <c r="B366" s="13" t="s">
        <v>256</v>
      </c>
      <c r="C366" s="13" t="s">
        <v>199</v>
      </c>
      <c r="D366" s="13" t="s">
        <v>284</v>
      </c>
      <c r="E366" s="13" t="s">
        <v>250</v>
      </c>
      <c r="F366" s="14" t="n">
        <v>90301.8</v>
      </c>
      <c r="G366" s="14" t="n">
        <v>85588.15925</v>
      </c>
      <c r="H366" s="14" t="n">
        <f aca="false">G366/F366%</f>
        <v>94.7801253684866</v>
      </c>
    </row>
    <row r="367" customFormat="false" ht="30" hidden="false" customHeight="false" outlineLevel="5" collapsed="false">
      <c r="A367" s="12" t="s">
        <v>285</v>
      </c>
      <c r="B367" s="13" t="s">
        <v>256</v>
      </c>
      <c r="C367" s="13" t="s">
        <v>199</v>
      </c>
      <c r="D367" s="13" t="s">
        <v>286</v>
      </c>
      <c r="E367" s="13" t="s">
        <v>19</v>
      </c>
      <c r="F367" s="14" t="n">
        <v>230.5</v>
      </c>
      <c r="G367" s="14" t="n">
        <v>230.5</v>
      </c>
      <c r="H367" s="14" t="n">
        <f aca="false">G367/F367%</f>
        <v>100</v>
      </c>
    </row>
    <row r="368" customFormat="false" ht="45" hidden="false" customHeight="false" outlineLevel="6" collapsed="false">
      <c r="A368" s="12" t="s">
        <v>106</v>
      </c>
      <c r="B368" s="13" t="s">
        <v>256</v>
      </c>
      <c r="C368" s="13" t="s">
        <v>199</v>
      </c>
      <c r="D368" s="13" t="s">
        <v>286</v>
      </c>
      <c r="E368" s="13" t="s">
        <v>107</v>
      </c>
      <c r="F368" s="14" t="n">
        <v>230.5</v>
      </c>
      <c r="G368" s="14" t="n">
        <v>230.5</v>
      </c>
      <c r="H368" s="14" t="n">
        <f aca="false">G368/F368%</f>
        <v>100</v>
      </c>
    </row>
    <row r="369" customFormat="false" ht="15" hidden="false" customHeight="false" outlineLevel="7" collapsed="false">
      <c r="A369" s="12" t="s">
        <v>249</v>
      </c>
      <c r="B369" s="13" t="s">
        <v>256</v>
      </c>
      <c r="C369" s="13" t="s">
        <v>199</v>
      </c>
      <c r="D369" s="13" t="s">
        <v>286</v>
      </c>
      <c r="E369" s="13" t="s">
        <v>250</v>
      </c>
      <c r="F369" s="14" t="n">
        <v>230.5</v>
      </c>
      <c r="G369" s="14" t="n">
        <v>230.5</v>
      </c>
      <c r="H369" s="14" t="n">
        <f aca="false">G369/F369%</f>
        <v>100</v>
      </c>
    </row>
    <row r="370" customFormat="false" ht="45" hidden="false" customHeight="false" outlineLevel="5" collapsed="false">
      <c r="A370" s="12" t="s">
        <v>287</v>
      </c>
      <c r="B370" s="13" t="s">
        <v>256</v>
      </c>
      <c r="C370" s="13" t="s">
        <v>199</v>
      </c>
      <c r="D370" s="13" t="s">
        <v>288</v>
      </c>
      <c r="E370" s="13" t="s">
        <v>19</v>
      </c>
      <c r="F370" s="14" t="n">
        <v>519.2</v>
      </c>
      <c r="G370" s="14" t="n">
        <v>475.9638</v>
      </c>
      <c r="H370" s="14" t="n">
        <f aca="false">G370/F370%</f>
        <v>91.6725346687211</v>
      </c>
    </row>
    <row r="371" customFormat="false" ht="45" hidden="false" customHeight="false" outlineLevel="6" collapsed="false">
      <c r="A371" s="12" t="s">
        <v>106</v>
      </c>
      <c r="B371" s="13" t="s">
        <v>256</v>
      </c>
      <c r="C371" s="13" t="s">
        <v>199</v>
      </c>
      <c r="D371" s="13" t="s">
        <v>288</v>
      </c>
      <c r="E371" s="13" t="s">
        <v>107</v>
      </c>
      <c r="F371" s="14" t="n">
        <v>519.2</v>
      </c>
      <c r="G371" s="14" t="n">
        <v>475.9638</v>
      </c>
      <c r="H371" s="14" t="n">
        <f aca="false">G371/F371%</f>
        <v>91.6725346687211</v>
      </c>
    </row>
    <row r="372" customFormat="false" ht="15" hidden="false" customHeight="false" outlineLevel="7" collapsed="false">
      <c r="A372" s="12" t="s">
        <v>249</v>
      </c>
      <c r="B372" s="13" t="s">
        <v>256</v>
      </c>
      <c r="C372" s="13" t="s">
        <v>199</v>
      </c>
      <c r="D372" s="13" t="s">
        <v>288</v>
      </c>
      <c r="E372" s="13" t="s">
        <v>250</v>
      </c>
      <c r="F372" s="14" t="n">
        <v>519.2</v>
      </c>
      <c r="G372" s="14" t="n">
        <v>475.9638</v>
      </c>
      <c r="H372" s="14" t="n">
        <f aca="false">G372/F372%</f>
        <v>91.6725346687211</v>
      </c>
    </row>
    <row r="373" customFormat="false" ht="30" hidden="false" customHeight="false" outlineLevel="4" collapsed="false">
      <c r="A373" s="12" t="s">
        <v>289</v>
      </c>
      <c r="B373" s="13" t="s">
        <v>256</v>
      </c>
      <c r="C373" s="13" t="s">
        <v>199</v>
      </c>
      <c r="D373" s="13" t="s">
        <v>290</v>
      </c>
      <c r="E373" s="13" t="s">
        <v>19</v>
      </c>
      <c r="F373" s="14" t="n">
        <v>7836.4</v>
      </c>
      <c r="G373" s="14" t="n">
        <v>5636.52582</v>
      </c>
      <c r="H373" s="14" t="n">
        <f aca="false">G373/F373%</f>
        <v>71.9274899188403</v>
      </c>
    </row>
    <row r="374" customFormat="false" ht="45" hidden="false" customHeight="false" outlineLevel="5" collapsed="false">
      <c r="A374" s="12" t="s">
        <v>291</v>
      </c>
      <c r="B374" s="13" t="s">
        <v>256</v>
      </c>
      <c r="C374" s="13" t="s">
        <v>199</v>
      </c>
      <c r="D374" s="13" t="s">
        <v>292</v>
      </c>
      <c r="E374" s="13" t="s">
        <v>19</v>
      </c>
      <c r="F374" s="14" t="n">
        <v>7836.4</v>
      </c>
      <c r="G374" s="14" t="n">
        <v>5636.52582</v>
      </c>
      <c r="H374" s="14" t="n">
        <f aca="false">G374/F374%</f>
        <v>71.9274899188403</v>
      </c>
    </row>
    <row r="375" customFormat="false" ht="45" hidden="false" customHeight="false" outlineLevel="6" collapsed="false">
      <c r="A375" s="12" t="s">
        <v>106</v>
      </c>
      <c r="B375" s="13" t="s">
        <v>256</v>
      </c>
      <c r="C375" s="13" t="s">
        <v>199</v>
      </c>
      <c r="D375" s="13" t="s">
        <v>292</v>
      </c>
      <c r="E375" s="13" t="s">
        <v>107</v>
      </c>
      <c r="F375" s="14" t="n">
        <v>7836.4</v>
      </c>
      <c r="G375" s="14" t="n">
        <v>5636.52582</v>
      </c>
      <c r="H375" s="14" t="n">
        <f aca="false">G375/F375%</f>
        <v>71.9274899188403</v>
      </c>
    </row>
    <row r="376" customFormat="false" ht="15" hidden="false" customHeight="false" outlineLevel="7" collapsed="false">
      <c r="A376" s="12" t="s">
        <v>249</v>
      </c>
      <c r="B376" s="13" t="s">
        <v>256</v>
      </c>
      <c r="C376" s="13" t="s">
        <v>199</v>
      </c>
      <c r="D376" s="13" t="s">
        <v>292</v>
      </c>
      <c r="E376" s="13" t="s">
        <v>250</v>
      </c>
      <c r="F376" s="14" t="n">
        <v>7836.4</v>
      </c>
      <c r="G376" s="14" t="n">
        <v>5636.52582</v>
      </c>
      <c r="H376" s="14" t="n">
        <f aca="false">G376/F376%</f>
        <v>71.9274899188403</v>
      </c>
    </row>
    <row r="377" customFormat="false" ht="30" hidden="false" customHeight="false" outlineLevel="4" collapsed="false">
      <c r="A377" s="12" t="s">
        <v>293</v>
      </c>
      <c r="B377" s="13" t="s">
        <v>256</v>
      </c>
      <c r="C377" s="13" t="s">
        <v>199</v>
      </c>
      <c r="D377" s="13" t="s">
        <v>294</v>
      </c>
      <c r="E377" s="13" t="s">
        <v>19</v>
      </c>
      <c r="F377" s="14" t="n">
        <v>37724.6</v>
      </c>
      <c r="G377" s="14" t="n">
        <v>34471.21883</v>
      </c>
      <c r="H377" s="14" t="n">
        <f aca="false">G377/F377%</f>
        <v>91.3759690758815</v>
      </c>
    </row>
    <row r="378" customFormat="false" ht="45" hidden="false" customHeight="false" outlineLevel="5" collapsed="false">
      <c r="A378" s="12" t="s">
        <v>295</v>
      </c>
      <c r="B378" s="13" t="s">
        <v>256</v>
      </c>
      <c r="C378" s="13" t="s">
        <v>199</v>
      </c>
      <c r="D378" s="13" t="s">
        <v>296</v>
      </c>
      <c r="E378" s="13" t="s">
        <v>19</v>
      </c>
      <c r="F378" s="14" t="n">
        <v>2524.1</v>
      </c>
      <c r="G378" s="14" t="n">
        <v>2192.81513</v>
      </c>
      <c r="H378" s="14" t="n">
        <f aca="false">G378/F378%</f>
        <v>86.8751289568559</v>
      </c>
    </row>
    <row r="379" customFormat="false" ht="45" hidden="false" customHeight="false" outlineLevel="6" collapsed="false">
      <c r="A379" s="12" t="s">
        <v>106</v>
      </c>
      <c r="B379" s="13" t="s">
        <v>256</v>
      </c>
      <c r="C379" s="13" t="s">
        <v>199</v>
      </c>
      <c r="D379" s="13" t="s">
        <v>296</v>
      </c>
      <c r="E379" s="13" t="s">
        <v>107</v>
      </c>
      <c r="F379" s="14" t="n">
        <v>2524.1</v>
      </c>
      <c r="G379" s="14" t="n">
        <v>2192.81513</v>
      </c>
      <c r="H379" s="14" t="n">
        <f aca="false">G379/F379%</f>
        <v>86.8751289568559</v>
      </c>
    </row>
    <row r="380" customFormat="false" ht="15" hidden="false" customHeight="false" outlineLevel="7" collapsed="false">
      <c r="A380" s="12" t="s">
        <v>249</v>
      </c>
      <c r="B380" s="13" t="s">
        <v>256</v>
      </c>
      <c r="C380" s="13" t="s">
        <v>199</v>
      </c>
      <c r="D380" s="13" t="s">
        <v>296</v>
      </c>
      <c r="E380" s="13" t="s">
        <v>250</v>
      </c>
      <c r="F380" s="14" t="n">
        <v>2524.1</v>
      </c>
      <c r="G380" s="14" t="n">
        <v>2192.81513</v>
      </c>
      <c r="H380" s="14" t="n">
        <f aca="false">G380/F380%</f>
        <v>86.8751289568559</v>
      </c>
    </row>
    <row r="381" customFormat="false" ht="105" hidden="false" customHeight="false" outlineLevel="5" collapsed="false">
      <c r="A381" s="12" t="s">
        <v>297</v>
      </c>
      <c r="B381" s="13" t="s">
        <v>256</v>
      </c>
      <c r="C381" s="13" t="s">
        <v>199</v>
      </c>
      <c r="D381" s="13" t="s">
        <v>298</v>
      </c>
      <c r="E381" s="13" t="s">
        <v>19</v>
      </c>
      <c r="F381" s="14" t="n">
        <v>35200.5</v>
      </c>
      <c r="G381" s="14" t="n">
        <v>32278.4037</v>
      </c>
      <c r="H381" s="14" t="n">
        <f aca="false">G381/F381%</f>
        <v>91.6987079728981</v>
      </c>
    </row>
    <row r="382" customFormat="false" ht="45" hidden="false" customHeight="false" outlineLevel="6" collapsed="false">
      <c r="A382" s="12" t="s">
        <v>106</v>
      </c>
      <c r="B382" s="13" t="s">
        <v>256</v>
      </c>
      <c r="C382" s="13" t="s">
        <v>199</v>
      </c>
      <c r="D382" s="13" t="s">
        <v>298</v>
      </c>
      <c r="E382" s="13" t="s">
        <v>107</v>
      </c>
      <c r="F382" s="14" t="n">
        <v>35200.5</v>
      </c>
      <c r="G382" s="14" t="n">
        <v>32278.4037</v>
      </c>
      <c r="H382" s="14" t="n">
        <f aca="false">G382/F382%</f>
        <v>91.6987079728981</v>
      </c>
    </row>
    <row r="383" customFormat="false" ht="15" hidden="false" customHeight="false" outlineLevel="7" collapsed="false">
      <c r="A383" s="12" t="s">
        <v>249</v>
      </c>
      <c r="B383" s="13" t="s">
        <v>256</v>
      </c>
      <c r="C383" s="13" t="s">
        <v>199</v>
      </c>
      <c r="D383" s="13" t="s">
        <v>298</v>
      </c>
      <c r="E383" s="13" t="s">
        <v>250</v>
      </c>
      <c r="F383" s="14" t="n">
        <v>35200.5</v>
      </c>
      <c r="G383" s="14" t="n">
        <v>32278.4037</v>
      </c>
      <c r="H383" s="14" t="n">
        <f aca="false">G383/F383%</f>
        <v>91.6987079728981</v>
      </c>
    </row>
    <row r="384" customFormat="false" ht="45" hidden="false" customHeight="false" outlineLevel="4" collapsed="false">
      <c r="A384" s="12" t="s">
        <v>299</v>
      </c>
      <c r="B384" s="13" t="s">
        <v>256</v>
      </c>
      <c r="C384" s="13" t="s">
        <v>199</v>
      </c>
      <c r="D384" s="13" t="s">
        <v>300</v>
      </c>
      <c r="E384" s="13" t="s">
        <v>19</v>
      </c>
      <c r="F384" s="14" t="n">
        <v>6077.78</v>
      </c>
      <c r="G384" s="14" t="n">
        <v>5453.11038</v>
      </c>
      <c r="H384" s="14" t="n">
        <f aca="false">G384/F384%</f>
        <v>89.7220758237383</v>
      </c>
    </row>
    <row r="385" customFormat="false" ht="45" hidden="false" customHeight="false" outlineLevel="5" collapsed="false">
      <c r="A385" s="12" t="s">
        <v>301</v>
      </c>
      <c r="B385" s="13" t="s">
        <v>256</v>
      </c>
      <c r="C385" s="13" t="s">
        <v>199</v>
      </c>
      <c r="D385" s="13" t="s">
        <v>302</v>
      </c>
      <c r="E385" s="13" t="s">
        <v>19</v>
      </c>
      <c r="F385" s="14" t="n">
        <v>480.78</v>
      </c>
      <c r="G385" s="14" t="n">
        <v>316.4</v>
      </c>
      <c r="H385" s="14" t="n">
        <f aca="false">G385/F385%</f>
        <v>65.8097258621407</v>
      </c>
    </row>
    <row r="386" customFormat="false" ht="45" hidden="false" customHeight="false" outlineLevel="6" collapsed="false">
      <c r="A386" s="12" t="s">
        <v>106</v>
      </c>
      <c r="B386" s="13" t="s">
        <v>256</v>
      </c>
      <c r="C386" s="13" t="s">
        <v>199</v>
      </c>
      <c r="D386" s="13" t="s">
        <v>302</v>
      </c>
      <c r="E386" s="13" t="s">
        <v>107</v>
      </c>
      <c r="F386" s="14" t="n">
        <v>480.78</v>
      </c>
      <c r="G386" s="14" t="n">
        <v>316.4</v>
      </c>
      <c r="H386" s="14" t="n">
        <f aca="false">G386/F386%</f>
        <v>65.8097258621407</v>
      </c>
    </row>
    <row r="387" customFormat="false" ht="15" hidden="false" customHeight="false" outlineLevel="7" collapsed="false">
      <c r="A387" s="12" t="s">
        <v>249</v>
      </c>
      <c r="B387" s="13" t="s">
        <v>256</v>
      </c>
      <c r="C387" s="13" t="s">
        <v>199</v>
      </c>
      <c r="D387" s="13" t="s">
        <v>302</v>
      </c>
      <c r="E387" s="13" t="s">
        <v>250</v>
      </c>
      <c r="F387" s="14" t="n">
        <v>480.78</v>
      </c>
      <c r="G387" s="14" t="n">
        <v>316.4</v>
      </c>
      <c r="H387" s="14" t="n">
        <f aca="false">G387/F387%</f>
        <v>65.8097258621407</v>
      </c>
    </row>
    <row r="388" customFormat="false" ht="15" hidden="false" customHeight="false" outlineLevel="5" collapsed="false">
      <c r="A388" s="12" t="s">
        <v>303</v>
      </c>
      <c r="B388" s="13" t="s">
        <v>256</v>
      </c>
      <c r="C388" s="13" t="s">
        <v>199</v>
      </c>
      <c r="D388" s="13" t="s">
        <v>304</v>
      </c>
      <c r="E388" s="13" t="s">
        <v>19</v>
      </c>
      <c r="F388" s="14" t="n">
        <v>3300</v>
      </c>
      <c r="G388" s="14" t="n">
        <v>2844.61038</v>
      </c>
      <c r="H388" s="14" t="n">
        <f aca="false">G388/F388%</f>
        <v>86.2003145454546</v>
      </c>
    </row>
    <row r="389" customFormat="false" ht="45" hidden="false" customHeight="false" outlineLevel="6" collapsed="false">
      <c r="A389" s="12" t="s">
        <v>106</v>
      </c>
      <c r="B389" s="13" t="s">
        <v>256</v>
      </c>
      <c r="C389" s="13" t="s">
        <v>199</v>
      </c>
      <c r="D389" s="13" t="s">
        <v>304</v>
      </c>
      <c r="E389" s="13" t="s">
        <v>107</v>
      </c>
      <c r="F389" s="14" t="n">
        <v>3300</v>
      </c>
      <c r="G389" s="14" t="n">
        <v>2844.61038</v>
      </c>
      <c r="H389" s="14" t="n">
        <f aca="false">G389/F389%</f>
        <v>86.2003145454546</v>
      </c>
    </row>
    <row r="390" customFormat="false" ht="15" hidden="false" customHeight="false" outlineLevel="7" collapsed="false">
      <c r="A390" s="12" t="s">
        <v>249</v>
      </c>
      <c r="B390" s="13" t="s">
        <v>256</v>
      </c>
      <c r="C390" s="13" t="s">
        <v>199</v>
      </c>
      <c r="D390" s="13" t="s">
        <v>304</v>
      </c>
      <c r="E390" s="13" t="s">
        <v>250</v>
      </c>
      <c r="F390" s="14" t="n">
        <v>3300</v>
      </c>
      <c r="G390" s="14" t="n">
        <v>2844.61038</v>
      </c>
      <c r="H390" s="14" t="n">
        <f aca="false">G390/F390%</f>
        <v>86.2003145454546</v>
      </c>
    </row>
    <row r="391" customFormat="false" ht="30" hidden="false" customHeight="false" outlineLevel="5" collapsed="false">
      <c r="A391" s="12" t="s">
        <v>305</v>
      </c>
      <c r="B391" s="13" t="s">
        <v>256</v>
      </c>
      <c r="C391" s="13" t="s">
        <v>199</v>
      </c>
      <c r="D391" s="13" t="s">
        <v>306</v>
      </c>
      <c r="E391" s="13" t="s">
        <v>19</v>
      </c>
      <c r="F391" s="14" t="n">
        <v>108</v>
      </c>
      <c r="G391" s="14" t="n">
        <v>108</v>
      </c>
      <c r="H391" s="14" t="n">
        <f aca="false">G391/F391%</f>
        <v>100</v>
      </c>
    </row>
    <row r="392" customFormat="false" ht="45" hidden="false" customHeight="false" outlineLevel="6" collapsed="false">
      <c r="A392" s="12" t="s">
        <v>106</v>
      </c>
      <c r="B392" s="13" t="s">
        <v>256</v>
      </c>
      <c r="C392" s="13" t="s">
        <v>199</v>
      </c>
      <c r="D392" s="13" t="s">
        <v>306</v>
      </c>
      <c r="E392" s="13" t="s">
        <v>107</v>
      </c>
      <c r="F392" s="14" t="n">
        <v>108</v>
      </c>
      <c r="G392" s="14" t="n">
        <v>108</v>
      </c>
      <c r="H392" s="14" t="n">
        <f aca="false">G392/F392%</f>
        <v>100</v>
      </c>
    </row>
    <row r="393" customFormat="false" ht="15" hidden="false" customHeight="false" outlineLevel="7" collapsed="false">
      <c r="A393" s="12" t="s">
        <v>249</v>
      </c>
      <c r="B393" s="13" t="s">
        <v>256</v>
      </c>
      <c r="C393" s="13" t="s">
        <v>199</v>
      </c>
      <c r="D393" s="13" t="s">
        <v>306</v>
      </c>
      <c r="E393" s="13" t="s">
        <v>250</v>
      </c>
      <c r="F393" s="14" t="n">
        <v>108</v>
      </c>
      <c r="G393" s="14" t="n">
        <v>108</v>
      </c>
      <c r="H393" s="14" t="n">
        <f aca="false">G393/F393%</f>
        <v>100</v>
      </c>
    </row>
    <row r="394" customFormat="false" ht="30" hidden="false" customHeight="false" outlineLevel="5" collapsed="false">
      <c r="A394" s="12" t="s">
        <v>274</v>
      </c>
      <c r="B394" s="13" t="s">
        <v>256</v>
      </c>
      <c r="C394" s="13" t="s">
        <v>199</v>
      </c>
      <c r="D394" s="13" t="s">
        <v>307</v>
      </c>
      <c r="E394" s="13" t="s">
        <v>19</v>
      </c>
      <c r="F394" s="14" t="n">
        <v>816</v>
      </c>
      <c r="G394" s="14" t="n">
        <v>812</v>
      </c>
      <c r="H394" s="14" t="n">
        <f aca="false">G394/F394%</f>
        <v>99.5098039215686</v>
      </c>
    </row>
    <row r="395" customFormat="false" ht="45" hidden="false" customHeight="false" outlineLevel="6" collapsed="false">
      <c r="A395" s="12" t="s">
        <v>106</v>
      </c>
      <c r="B395" s="13" t="s">
        <v>256</v>
      </c>
      <c r="C395" s="13" t="s">
        <v>199</v>
      </c>
      <c r="D395" s="13" t="s">
        <v>307</v>
      </c>
      <c r="E395" s="13" t="s">
        <v>107</v>
      </c>
      <c r="F395" s="14" t="n">
        <v>816</v>
      </c>
      <c r="G395" s="14" t="n">
        <v>812</v>
      </c>
      <c r="H395" s="14" t="n">
        <f aca="false">G395/F395%</f>
        <v>99.5098039215686</v>
      </c>
    </row>
    <row r="396" customFormat="false" ht="15" hidden="false" customHeight="false" outlineLevel="7" collapsed="false">
      <c r="A396" s="12" t="s">
        <v>249</v>
      </c>
      <c r="B396" s="13" t="s">
        <v>256</v>
      </c>
      <c r="C396" s="13" t="s">
        <v>199</v>
      </c>
      <c r="D396" s="13" t="s">
        <v>307</v>
      </c>
      <c r="E396" s="13" t="s">
        <v>250</v>
      </c>
      <c r="F396" s="14" t="n">
        <v>816</v>
      </c>
      <c r="G396" s="14" t="n">
        <v>812</v>
      </c>
      <c r="H396" s="14" t="n">
        <f aca="false">G396/F396%</f>
        <v>99.5098039215686</v>
      </c>
    </row>
    <row r="397" customFormat="false" ht="30" hidden="false" customHeight="false" outlineLevel="5" collapsed="false">
      <c r="A397" s="12" t="s">
        <v>276</v>
      </c>
      <c r="B397" s="13" t="s">
        <v>256</v>
      </c>
      <c r="C397" s="13" t="s">
        <v>199</v>
      </c>
      <c r="D397" s="13" t="s">
        <v>308</v>
      </c>
      <c r="E397" s="13" t="s">
        <v>19</v>
      </c>
      <c r="F397" s="14" t="n">
        <v>1373</v>
      </c>
      <c r="G397" s="14" t="n">
        <v>1372.1</v>
      </c>
      <c r="H397" s="14" t="n">
        <f aca="false">G397/F397%</f>
        <v>99.9344501092498</v>
      </c>
    </row>
    <row r="398" customFormat="false" ht="45" hidden="false" customHeight="false" outlineLevel="6" collapsed="false">
      <c r="A398" s="12" t="s">
        <v>106</v>
      </c>
      <c r="B398" s="13" t="s">
        <v>256</v>
      </c>
      <c r="C398" s="13" t="s">
        <v>199</v>
      </c>
      <c r="D398" s="13" t="s">
        <v>308</v>
      </c>
      <c r="E398" s="13" t="s">
        <v>107</v>
      </c>
      <c r="F398" s="14" t="n">
        <v>1373</v>
      </c>
      <c r="G398" s="14" t="n">
        <v>1372.1</v>
      </c>
      <c r="H398" s="14" t="n">
        <f aca="false">G398/F398%</f>
        <v>99.9344501092498</v>
      </c>
    </row>
    <row r="399" customFormat="false" ht="15" hidden="false" customHeight="false" outlineLevel="7" collapsed="false">
      <c r="A399" s="12" t="s">
        <v>249</v>
      </c>
      <c r="B399" s="13" t="s">
        <v>256</v>
      </c>
      <c r="C399" s="13" t="s">
        <v>199</v>
      </c>
      <c r="D399" s="13" t="s">
        <v>308</v>
      </c>
      <c r="E399" s="13" t="s">
        <v>250</v>
      </c>
      <c r="F399" s="14" t="n">
        <v>1373</v>
      </c>
      <c r="G399" s="14" t="n">
        <v>1372.1</v>
      </c>
      <c r="H399" s="14" t="n">
        <f aca="false">G399/F399%</f>
        <v>99.9344501092498</v>
      </c>
    </row>
    <row r="400" customFormat="false" ht="45" hidden="false" customHeight="false" outlineLevel="3" collapsed="false">
      <c r="A400" s="12" t="s">
        <v>222</v>
      </c>
      <c r="B400" s="13" t="s">
        <v>256</v>
      </c>
      <c r="C400" s="13" t="s">
        <v>199</v>
      </c>
      <c r="D400" s="13" t="s">
        <v>223</v>
      </c>
      <c r="E400" s="13" t="s">
        <v>19</v>
      </c>
      <c r="F400" s="14" t="n">
        <v>309</v>
      </c>
      <c r="G400" s="14" t="n">
        <v>308.95402</v>
      </c>
      <c r="H400" s="14" t="n">
        <f aca="false">G400/F400%</f>
        <v>99.9851197411003</v>
      </c>
    </row>
    <row r="401" customFormat="false" ht="30" hidden="false" customHeight="false" outlineLevel="4" collapsed="false">
      <c r="A401" s="12" t="s">
        <v>309</v>
      </c>
      <c r="B401" s="13" t="s">
        <v>256</v>
      </c>
      <c r="C401" s="13" t="s">
        <v>199</v>
      </c>
      <c r="D401" s="13" t="s">
        <v>310</v>
      </c>
      <c r="E401" s="13" t="s">
        <v>19</v>
      </c>
      <c r="F401" s="14" t="n">
        <v>309</v>
      </c>
      <c r="G401" s="14" t="n">
        <v>308.95402</v>
      </c>
      <c r="H401" s="14" t="n">
        <f aca="false">G401/F401%</f>
        <v>99.9851197411003</v>
      </c>
    </row>
    <row r="402" customFormat="false" ht="30" hidden="false" customHeight="false" outlineLevel="5" collapsed="false">
      <c r="A402" s="12" t="s">
        <v>311</v>
      </c>
      <c r="B402" s="13" t="s">
        <v>256</v>
      </c>
      <c r="C402" s="13" t="s">
        <v>199</v>
      </c>
      <c r="D402" s="13" t="s">
        <v>312</v>
      </c>
      <c r="E402" s="13" t="s">
        <v>19</v>
      </c>
      <c r="F402" s="14" t="n">
        <v>309</v>
      </c>
      <c r="G402" s="14" t="n">
        <v>308.95402</v>
      </c>
      <c r="H402" s="14" t="n">
        <f aca="false">G402/F402%</f>
        <v>99.9851197411003</v>
      </c>
    </row>
    <row r="403" customFormat="false" ht="45" hidden="false" customHeight="false" outlineLevel="6" collapsed="false">
      <c r="A403" s="12" t="s">
        <v>106</v>
      </c>
      <c r="B403" s="13" t="s">
        <v>256</v>
      </c>
      <c r="C403" s="13" t="s">
        <v>199</v>
      </c>
      <c r="D403" s="13" t="s">
        <v>312</v>
      </c>
      <c r="E403" s="13" t="s">
        <v>107</v>
      </c>
      <c r="F403" s="14" t="n">
        <v>309</v>
      </c>
      <c r="G403" s="14" t="n">
        <v>308.95402</v>
      </c>
      <c r="H403" s="14" t="n">
        <f aca="false">G403/F403%</f>
        <v>99.9851197411003</v>
      </c>
    </row>
    <row r="404" customFormat="false" ht="15" hidden="false" customHeight="false" outlineLevel="7" collapsed="false">
      <c r="A404" s="12" t="s">
        <v>249</v>
      </c>
      <c r="B404" s="13" t="s">
        <v>256</v>
      </c>
      <c r="C404" s="13" t="s">
        <v>199</v>
      </c>
      <c r="D404" s="13" t="s">
        <v>312</v>
      </c>
      <c r="E404" s="13" t="s">
        <v>250</v>
      </c>
      <c r="F404" s="14" t="n">
        <v>309</v>
      </c>
      <c r="G404" s="14" t="n">
        <v>308.95402</v>
      </c>
      <c r="H404" s="14" t="n">
        <f aca="false">G404/F404%</f>
        <v>99.9851197411003</v>
      </c>
    </row>
    <row r="405" customFormat="false" ht="15" hidden="false" customHeight="false" outlineLevel="2" collapsed="false">
      <c r="A405" s="12" t="s">
        <v>313</v>
      </c>
      <c r="B405" s="13" t="s">
        <v>256</v>
      </c>
      <c r="C405" s="13" t="s">
        <v>314</v>
      </c>
      <c r="D405" s="13" t="s">
        <v>18</v>
      </c>
      <c r="E405" s="13" t="s">
        <v>19</v>
      </c>
      <c r="F405" s="14" t="n">
        <v>13209.8</v>
      </c>
      <c r="G405" s="14" t="n">
        <v>10780.65771</v>
      </c>
      <c r="H405" s="14" t="n">
        <f aca="false">G405/F405%</f>
        <v>81.6110592893155</v>
      </c>
    </row>
    <row r="406" customFormat="false" ht="30" hidden="false" customHeight="false" outlineLevel="3" collapsed="false">
      <c r="A406" s="12" t="s">
        <v>258</v>
      </c>
      <c r="B406" s="13" t="s">
        <v>256</v>
      </c>
      <c r="C406" s="13" t="s">
        <v>314</v>
      </c>
      <c r="D406" s="13" t="s">
        <v>259</v>
      </c>
      <c r="E406" s="13" t="s">
        <v>19</v>
      </c>
      <c r="F406" s="14" t="n">
        <v>38.7</v>
      </c>
      <c r="G406" s="14" t="n">
        <v>25.8</v>
      </c>
      <c r="H406" s="14" t="n">
        <f aca="false">G406/F406%</f>
        <v>66.6666666666667</v>
      </c>
    </row>
    <row r="407" customFormat="false" ht="45" hidden="false" customHeight="false" outlineLevel="4" collapsed="false">
      <c r="A407" s="12" t="s">
        <v>299</v>
      </c>
      <c r="B407" s="13" t="s">
        <v>256</v>
      </c>
      <c r="C407" s="13" t="s">
        <v>314</v>
      </c>
      <c r="D407" s="13" t="s">
        <v>300</v>
      </c>
      <c r="E407" s="13" t="s">
        <v>19</v>
      </c>
      <c r="F407" s="14" t="n">
        <v>38.7</v>
      </c>
      <c r="G407" s="14" t="n">
        <v>25.8</v>
      </c>
      <c r="H407" s="14" t="n">
        <f aca="false">G407/F407%</f>
        <v>66.6666666666667</v>
      </c>
    </row>
    <row r="408" customFormat="false" ht="30" hidden="false" customHeight="false" outlineLevel="5" collapsed="false">
      <c r="A408" s="12" t="s">
        <v>305</v>
      </c>
      <c r="B408" s="13" t="s">
        <v>256</v>
      </c>
      <c r="C408" s="13" t="s">
        <v>314</v>
      </c>
      <c r="D408" s="13" t="s">
        <v>306</v>
      </c>
      <c r="E408" s="13" t="s">
        <v>19</v>
      </c>
      <c r="F408" s="14" t="n">
        <v>38.7</v>
      </c>
      <c r="G408" s="14" t="n">
        <v>25.8</v>
      </c>
      <c r="H408" s="14" t="n">
        <f aca="false">G408/F408%</f>
        <v>66.6666666666667</v>
      </c>
    </row>
    <row r="409" customFormat="false" ht="30" hidden="false" customHeight="false" outlineLevel="6" collapsed="false">
      <c r="A409" s="12" t="s">
        <v>228</v>
      </c>
      <c r="B409" s="13" t="s">
        <v>256</v>
      </c>
      <c r="C409" s="13" t="s">
        <v>314</v>
      </c>
      <c r="D409" s="13" t="s">
        <v>306</v>
      </c>
      <c r="E409" s="13" t="s">
        <v>229</v>
      </c>
      <c r="F409" s="14" t="n">
        <v>38.7</v>
      </c>
      <c r="G409" s="14" t="n">
        <v>25.8</v>
      </c>
      <c r="H409" s="14" t="n">
        <f aca="false">G409/F409%</f>
        <v>66.6666666666667</v>
      </c>
    </row>
    <row r="410" customFormat="false" ht="15" hidden="false" customHeight="false" outlineLevel="7" collapsed="false">
      <c r="A410" s="12" t="s">
        <v>315</v>
      </c>
      <c r="B410" s="13" t="s">
        <v>256</v>
      </c>
      <c r="C410" s="13" t="s">
        <v>314</v>
      </c>
      <c r="D410" s="13" t="s">
        <v>306</v>
      </c>
      <c r="E410" s="13" t="s">
        <v>316</v>
      </c>
      <c r="F410" s="14" t="n">
        <v>38.7</v>
      </c>
      <c r="G410" s="14" t="n">
        <v>25.8</v>
      </c>
      <c r="H410" s="14" t="n">
        <f aca="false">G410/F410%</f>
        <v>66.6666666666667</v>
      </c>
    </row>
    <row r="411" customFormat="false" ht="45" hidden="false" customHeight="false" outlineLevel="3" collapsed="false">
      <c r="A411" s="12" t="s">
        <v>222</v>
      </c>
      <c r="B411" s="13" t="s">
        <v>256</v>
      </c>
      <c r="C411" s="13" t="s">
        <v>314</v>
      </c>
      <c r="D411" s="13" t="s">
        <v>223</v>
      </c>
      <c r="E411" s="13" t="s">
        <v>19</v>
      </c>
      <c r="F411" s="14" t="n">
        <v>55.3</v>
      </c>
      <c r="G411" s="14" t="n">
        <v>54.27064</v>
      </c>
      <c r="H411" s="14" t="n">
        <f aca="false">G411/F411%</f>
        <v>98.1385895117541</v>
      </c>
    </row>
    <row r="412" customFormat="false" ht="30" hidden="false" customHeight="false" outlineLevel="4" collapsed="false">
      <c r="A412" s="12" t="s">
        <v>309</v>
      </c>
      <c r="B412" s="13" t="s">
        <v>256</v>
      </c>
      <c r="C412" s="13" t="s">
        <v>314</v>
      </c>
      <c r="D412" s="13" t="s">
        <v>310</v>
      </c>
      <c r="E412" s="13" t="s">
        <v>19</v>
      </c>
      <c r="F412" s="14" t="n">
        <v>55.3</v>
      </c>
      <c r="G412" s="14" t="n">
        <v>54.27064</v>
      </c>
      <c r="H412" s="14" t="n">
        <f aca="false">G412/F412%</f>
        <v>98.1385895117541</v>
      </c>
    </row>
    <row r="413" customFormat="false" ht="30" hidden="false" customHeight="false" outlineLevel="5" collapsed="false">
      <c r="A413" s="12" t="s">
        <v>212</v>
      </c>
      <c r="B413" s="13" t="s">
        <v>256</v>
      </c>
      <c r="C413" s="13" t="s">
        <v>314</v>
      </c>
      <c r="D413" s="13" t="s">
        <v>317</v>
      </c>
      <c r="E413" s="13" t="s">
        <v>19</v>
      </c>
      <c r="F413" s="14" t="n">
        <v>55.3</v>
      </c>
      <c r="G413" s="14" t="n">
        <v>54.27064</v>
      </c>
      <c r="H413" s="14" t="n">
        <f aca="false">G413/F413%</f>
        <v>98.1385895117541</v>
      </c>
    </row>
    <row r="414" customFormat="false" ht="30" hidden="false" customHeight="false" outlineLevel="6" collapsed="false">
      <c r="A414" s="12" t="s">
        <v>34</v>
      </c>
      <c r="B414" s="13" t="s">
        <v>256</v>
      </c>
      <c r="C414" s="13" t="s">
        <v>314</v>
      </c>
      <c r="D414" s="13" t="s">
        <v>317</v>
      </c>
      <c r="E414" s="13" t="s">
        <v>35</v>
      </c>
      <c r="F414" s="14" t="n">
        <v>55.3</v>
      </c>
      <c r="G414" s="14" t="n">
        <v>54.27064</v>
      </c>
      <c r="H414" s="14" t="n">
        <f aca="false">G414/F414%</f>
        <v>98.1385895117541</v>
      </c>
    </row>
    <row r="415" customFormat="false" ht="30" hidden="false" customHeight="false" outlineLevel="7" collapsed="false">
      <c r="A415" s="12" t="s">
        <v>36</v>
      </c>
      <c r="B415" s="13" t="s">
        <v>256</v>
      </c>
      <c r="C415" s="13" t="s">
        <v>314</v>
      </c>
      <c r="D415" s="13" t="s">
        <v>317</v>
      </c>
      <c r="E415" s="13" t="s">
        <v>37</v>
      </c>
      <c r="F415" s="14" t="n">
        <v>55.3</v>
      </c>
      <c r="G415" s="14" t="n">
        <v>54.27064</v>
      </c>
      <c r="H415" s="14" t="n">
        <f aca="false">G415/F415%</f>
        <v>98.1385895117541</v>
      </c>
    </row>
    <row r="416" customFormat="false" ht="60" hidden="false" customHeight="false" outlineLevel="3" collapsed="false">
      <c r="A416" s="12" t="s">
        <v>24</v>
      </c>
      <c r="B416" s="13" t="s">
        <v>256</v>
      </c>
      <c r="C416" s="13" t="s">
        <v>314</v>
      </c>
      <c r="D416" s="13" t="s">
        <v>25</v>
      </c>
      <c r="E416" s="13" t="s">
        <v>19</v>
      </c>
      <c r="F416" s="14" t="n">
        <v>13115.8</v>
      </c>
      <c r="G416" s="14" t="n">
        <v>10700.58707</v>
      </c>
      <c r="H416" s="14" t="n">
        <f aca="false">G416/F416%</f>
        <v>81.5854699675201</v>
      </c>
    </row>
    <row r="417" customFormat="false" ht="45" hidden="false" customHeight="false" outlineLevel="4" collapsed="false">
      <c r="A417" s="12" t="s">
        <v>116</v>
      </c>
      <c r="B417" s="13" t="s">
        <v>256</v>
      </c>
      <c r="C417" s="13" t="s">
        <v>314</v>
      </c>
      <c r="D417" s="13" t="s">
        <v>117</v>
      </c>
      <c r="E417" s="13" t="s">
        <v>19</v>
      </c>
      <c r="F417" s="14" t="n">
        <v>13115.8</v>
      </c>
      <c r="G417" s="14" t="n">
        <v>10700.58707</v>
      </c>
      <c r="H417" s="14" t="n">
        <f aca="false">G417/F417%</f>
        <v>81.5854699675201</v>
      </c>
    </row>
    <row r="418" customFormat="false" ht="15" hidden="false" customHeight="false" outlineLevel="5" collapsed="false">
      <c r="A418" s="12" t="s">
        <v>28</v>
      </c>
      <c r="B418" s="13" t="s">
        <v>256</v>
      </c>
      <c r="C418" s="13" t="s">
        <v>314</v>
      </c>
      <c r="D418" s="13" t="s">
        <v>318</v>
      </c>
      <c r="E418" s="13" t="s">
        <v>19</v>
      </c>
      <c r="F418" s="14" t="n">
        <v>2446.8</v>
      </c>
      <c r="G418" s="14" t="n">
        <v>2052.22212</v>
      </c>
      <c r="H418" s="14" t="n">
        <f aca="false">G418/F418%</f>
        <v>83.8737175085826</v>
      </c>
    </row>
    <row r="419" customFormat="false" ht="75" hidden="false" customHeight="false" outlineLevel="6" collapsed="false">
      <c r="A419" s="12" t="s">
        <v>30</v>
      </c>
      <c r="B419" s="13" t="s">
        <v>256</v>
      </c>
      <c r="C419" s="13" t="s">
        <v>314</v>
      </c>
      <c r="D419" s="13" t="s">
        <v>318</v>
      </c>
      <c r="E419" s="13" t="s">
        <v>31</v>
      </c>
      <c r="F419" s="14" t="n">
        <v>2362.8</v>
      </c>
      <c r="G419" s="14" t="n">
        <v>1968.22212</v>
      </c>
      <c r="H419" s="14" t="n">
        <f aca="false">G419/F419%</f>
        <v>83.3004113763332</v>
      </c>
    </row>
    <row r="420" customFormat="false" ht="30" hidden="false" customHeight="false" outlineLevel="7" collapsed="false">
      <c r="A420" s="12" t="s">
        <v>32</v>
      </c>
      <c r="B420" s="13" t="s">
        <v>256</v>
      </c>
      <c r="C420" s="13" t="s">
        <v>314</v>
      </c>
      <c r="D420" s="13" t="s">
        <v>318</v>
      </c>
      <c r="E420" s="13" t="s">
        <v>33</v>
      </c>
      <c r="F420" s="14" t="n">
        <v>2362.8</v>
      </c>
      <c r="G420" s="14" t="n">
        <v>1968.22212</v>
      </c>
      <c r="H420" s="14" t="n">
        <f aca="false">G420/F420%</f>
        <v>83.3004113763332</v>
      </c>
    </row>
    <row r="421" customFormat="false" ht="30" hidden="false" customHeight="false" outlineLevel="6" collapsed="false">
      <c r="A421" s="12" t="s">
        <v>34</v>
      </c>
      <c r="B421" s="13" t="s">
        <v>256</v>
      </c>
      <c r="C421" s="13" t="s">
        <v>314</v>
      </c>
      <c r="D421" s="13" t="s">
        <v>318</v>
      </c>
      <c r="E421" s="13" t="s">
        <v>35</v>
      </c>
      <c r="F421" s="14" t="n">
        <v>84</v>
      </c>
      <c r="G421" s="14" t="n">
        <v>84</v>
      </c>
      <c r="H421" s="14" t="n">
        <f aca="false">G421/F421%</f>
        <v>100</v>
      </c>
    </row>
    <row r="422" customFormat="false" ht="30" hidden="false" customHeight="false" outlineLevel="7" collapsed="false">
      <c r="A422" s="12" t="s">
        <v>36</v>
      </c>
      <c r="B422" s="13" t="s">
        <v>256</v>
      </c>
      <c r="C422" s="13" t="s">
        <v>314</v>
      </c>
      <c r="D422" s="13" t="s">
        <v>318</v>
      </c>
      <c r="E422" s="13" t="s">
        <v>37</v>
      </c>
      <c r="F422" s="14" t="n">
        <v>84</v>
      </c>
      <c r="G422" s="14" t="n">
        <v>84</v>
      </c>
      <c r="H422" s="14" t="n">
        <f aca="false">G422/F422%</f>
        <v>100</v>
      </c>
    </row>
    <row r="423" customFormat="false" ht="90" hidden="false" customHeight="false" outlineLevel="5" collapsed="false">
      <c r="A423" s="12" t="s">
        <v>146</v>
      </c>
      <c r="B423" s="13" t="s">
        <v>256</v>
      </c>
      <c r="C423" s="13" t="s">
        <v>314</v>
      </c>
      <c r="D423" s="13" t="s">
        <v>147</v>
      </c>
      <c r="E423" s="13" t="s">
        <v>19</v>
      </c>
      <c r="F423" s="14" t="n">
        <v>8044</v>
      </c>
      <c r="G423" s="14" t="n">
        <v>6051.10695</v>
      </c>
      <c r="H423" s="14" t="n">
        <f aca="false">G423/F423%</f>
        <v>75.2250988314272</v>
      </c>
    </row>
    <row r="424" customFormat="false" ht="75" hidden="false" customHeight="false" outlineLevel="6" collapsed="false">
      <c r="A424" s="12" t="s">
        <v>30</v>
      </c>
      <c r="B424" s="13" t="s">
        <v>256</v>
      </c>
      <c r="C424" s="13" t="s">
        <v>314</v>
      </c>
      <c r="D424" s="13" t="s">
        <v>147</v>
      </c>
      <c r="E424" s="13" t="s">
        <v>31</v>
      </c>
      <c r="F424" s="14" t="n">
        <v>6468.15</v>
      </c>
      <c r="G424" s="14" t="n">
        <v>4780.7182</v>
      </c>
      <c r="H424" s="14" t="n">
        <f aca="false">G424/F424%</f>
        <v>73.9116779913886</v>
      </c>
    </row>
    <row r="425" customFormat="false" ht="30" hidden="false" customHeight="false" outlineLevel="7" collapsed="false">
      <c r="A425" s="12" t="s">
        <v>32</v>
      </c>
      <c r="B425" s="13" t="s">
        <v>256</v>
      </c>
      <c r="C425" s="13" t="s">
        <v>314</v>
      </c>
      <c r="D425" s="13" t="s">
        <v>147</v>
      </c>
      <c r="E425" s="13" t="s">
        <v>33</v>
      </c>
      <c r="F425" s="14" t="n">
        <v>6468.15</v>
      </c>
      <c r="G425" s="14" t="n">
        <v>4780.7182</v>
      </c>
      <c r="H425" s="14" t="n">
        <f aca="false">G425/F425%</f>
        <v>73.9116779913886</v>
      </c>
    </row>
    <row r="426" customFormat="false" ht="30" hidden="false" customHeight="false" outlineLevel="6" collapsed="false">
      <c r="A426" s="12" t="s">
        <v>34</v>
      </c>
      <c r="B426" s="13" t="s">
        <v>256</v>
      </c>
      <c r="C426" s="13" t="s">
        <v>314</v>
      </c>
      <c r="D426" s="13" t="s">
        <v>147</v>
      </c>
      <c r="E426" s="13" t="s">
        <v>35</v>
      </c>
      <c r="F426" s="14" t="n">
        <v>1442.25</v>
      </c>
      <c r="G426" s="14" t="n">
        <v>1146.04572</v>
      </c>
      <c r="H426" s="14" t="n">
        <f aca="false">G426/F426%</f>
        <v>79.4623484139366</v>
      </c>
    </row>
    <row r="427" customFormat="false" ht="30" hidden="false" customHeight="false" outlineLevel="7" collapsed="false">
      <c r="A427" s="12" t="s">
        <v>36</v>
      </c>
      <c r="B427" s="13" t="s">
        <v>256</v>
      </c>
      <c r="C427" s="13" t="s">
        <v>314</v>
      </c>
      <c r="D427" s="13" t="s">
        <v>147</v>
      </c>
      <c r="E427" s="13" t="s">
        <v>37</v>
      </c>
      <c r="F427" s="14" t="n">
        <v>1442.25</v>
      </c>
      <c r="G427" s="14" t="n">
        <v>1146.04572</v>
      </c>
      <c r="H427" s="14" t="n">
        <f aca="false">G427/F427%</f>
        <v>79.4623484139366</v>
      </c>
    </row>
    <row r="428" customFormat="false" ht="15" hidden="false" customHeight="false" outlineLevel="6" collapsed="false">
      <c r="A428" s="12" t="s">
        <v>38</v>
      </c>
      <c r="B428" s="13" t="s">
        <v>256</v>
      </c>
      <c r="C428" s="13" t="s">
        <v>314</v>
      </c>
      <c r="D428" s="13" t="s">
        <v>147</v>
      </c>
      <c r="E428" s="13" t="s">
        <v>39</v>
      </c>
      <c r="F428" s="14" t="n">
        <v>133.6</v>
      </c>
      <c r="G428" s="14" t="n">
        <v>124.34303</v>
      </c>
      <c r="H428" s="14" t="n">
        <f aca="false">G428/F428%</f>
        <v>93.071130239521</v>
      </c>
    </row>
    <row r="429" customFormat="false" ht="15" hidden="false" customHeight="false" outlineLevel="7" collapsed="false">
      <c r="A429" s="12" t="s">
        <v>68</v>
      </c>
      <c r="B429" s="13" t="s">
        <v>256</v>
      </c>
      <c r="C429" s="13" t="s">
        <v>314</v>
      </c>
      <c r="D429" s="13" t="s">
        <v>147</v>
      </c>
      <c r="E429" s="13" t="s">
        <v>69</v>
      </c>
      <c r="F429" s="14" t="n">
        <v>130.6</v>
      </c>
      <c r="G429" s="14" t="n">
        <v>121.78627</v>
      </c>
      <c r="H429" s="14" t="n">
        <f aca="false">G429/F429%</f>
        <v>93.2513552833078</v>
      </c>
    </row>
    <row r="430" customFormat="false" ht="15" hidden="false" customHeight="false" outlineLevel="7" collapsed="false">
      <c r="A430" s="12" t="s">
        <v>40</v>
      </c>
      <c r="B430" s="13" t="s">
        <v>256</v>
      </c>
      <c r="C430" s="13" t="s">
        <v>314</v>
      </c>
      <c r="D430" s="13" t="s">
        <v>147</v>
      </c>
      <c r="E430" s="13" t="s">
        <v>41</v>
      </c>
      <c r="F430" s="14" t="n">
        <v>3</v>
      </c>
      <c r="G430" s="14" t="n">
        <v>2.55676</v>
      </c>
      <c r="H430" s="14" t="n">
        <f aca="false">G430/F430%</f>
        <v>85.2253333333333</v>
      </c>
    </row>
    <row r="431" customFormat="false" ht="45" hidden="false" customHeight="false" outlineLevel="5" collapsed="false">
      <c r="A431" s="12" t="s">
        <v>319</v>
      </c>
      <c r="B431" s="13" t="s">
        <v>256</v>
      </c>
      <c r="C431" s="13" t="s">
        <v>314</v>
      </c>
      <c r="D431" s="13" t="s">
        <v>320</v>
      </c>
      <c r="E431" s="13" t="s">
        <v>19</v>
      </c>
      <c r="F431" s="14" t="n">
        <v>2625</v>
      </c>
      <c r="G431" s="14" t="n">
        <v>2597.258</v>
      </c>
      <c r="H431" s="14" t="n">
        <f aca="false">G431/F431%</f>
        <v>98.9431619047619</v>
      </c>
    </row>
    <row r="432" customFormat="false" ht="75" hidden="false" customHeight="false" outlineLevel="6" collapsed="false">
      <c r="A432" s="12" t="s">
        <v>30</v>
      </c>
      <c r="B432" s="13" t="s">
        <v>256</v>
      </c>
      <c r="C432" s="13" t="s">
        <v>314</v>
      </c>
      <c r="D432" s="13" t="s">
        <v>320</v>
      </c>
      <c r="E432" s="13" t="s">
        <v>31</v>
      </c>
      <c r="F432" s="14" t="n">
        <v>2133</v>
      </c>
      <c r="G432" s="14" t="n">
        <v>2105.3596</v>
      </c>
      <c r="H432" s="14" t="n">
        <f aca="false">G432/F432%</f>
        <v>98.7041537740272</v>
      </c>
    </row>
    <row r="433" customFormat="false" ht="30" hidden="false" customHeight="false" outlineLevel="7" collapsed="false">
      <c r="A433" s="12" t="s">
        <v>32</v>
      </c>
      <c r="B433" s="13" t="s">
        <v>256</v>
      </c>
      <c r="C433" s="13" t="s">
        <v>314</v>
      </c>
      <c r="D433" s="13" t="s">
        <v>320</v>
      </c>
      <c r="E433" s="13" t="s">
        <v>33</v>
      </c>
      <c r="F433" s="14" t="n">
        <v>2133</v>
      </c>
      <c r="G433" s="14" t="n">
        <v>2105.3596</v>
      </c>
      <c r="H433" s="14" t="n">
        <f aca="false">G433/F433%</f>
        <v>98.7041537740272</v>
      </c>
    </row>
    <row r="434" customFormat="false" ht="30" hidden="false" customHeight="false" outlineLevel="6" collapsed="false">
      <c r="A434" s="12" t="s">
        <v>34</v>
      </c>
      <c r="B434" s="13" t="s">
        <v>256</v>
      </c>
      <c r="C434" s="13" t="s">
        <v>314</v>
      </c>
      <c r="D434" s="13" t="s">
        <v>320</v>
      </c>
      <c r="E434" s="13" t="s">
        <v>35</v>
      </c>
      <c r="F434" s="14" t="n">
        <v>492</v>
      </c>
      <c r="G434" s="14" t="n">
        <v>491.8984</v>
      </c>
      <c r="H434" s="14" t="n">
        <f aca="false">G434/F434%</f>
        <v>99.9793495934959</v>
      </c>
    </row>
    <row r="435" customFormat="false" ht="30" hidden="false" customHeight="false" outlineLevel="7" collapsed="false">
      <c r="A435" s="12" t="s">
        <v>36</v>
      </c>
      <c r="B435" s="13" t="s">
        <v>256</v>
      </c>
      <c r="C435" s="13" t="s">
        <v>314</v>
      </c>
      <c r="D435" s="13" t="s">
        <v>320</v>
      </c>
      <c r="E435" s="13" t="s">
        <v>37</v>
      </c>
      <c r="F435" s="14" t="n">
        <v>492</v>
      </c>
      <c r="G435" s="14" t="n">
        <v>491.8984</v>
      </c>
      <c r="H435" s="14" t="n">
        <f aca="false">G435/F435%</f>
        <v>99.9793495934959</v>
      </c>
    </row>
    <row r="436" customFormat="false" ht="15" hidden="false" customHeight="false" outlineLevel="1" collapsed="false">
      <c r="A436" s="12" t="s">
        <v>218</v>
      </c>
      <c r="B436" s="13" t="s">
        <v>256</v>
      </c>
      <c r="C436" s="13" t="s">
        <v>219</v>
      </c>
      <c r="D436" s="13" t="s">
        <v>18</v>
      </c>
      <c r="E436" s="13" t="s">
        <v>19</v>
      </c>
      <c r="F436" s="14" t="n">
        <v>35941</v>
      </c>
      <c r="G436" s="14" t="n">
        <v>35671.79948</v>
      </c>
      <c r="H436" s="14" t="n">
        <f aca="false">G436/F436%</f>
        <v>99.2509932389193</v>
      </c>
    </row>
    <row r="437" customFormat="false" ht="15" hidden="false" customHeight="false" outlineLevel="2" collapsed="false">
      <c r="A437" s="12" t="s">
        <v>321</v>
      </c>
      <c r="B437" s="13" t="s">
        <v>256</v>
      </c>
      <c r="C437" s="13" t="s">
        <v>322</v>
      </c>
      <c r="D437" s="13" t="s">
        <v>18</v>
      </c>
      <c r="E437" s="13" t="s">
        <v>19</v>
      </c>
      <c r="F437" s="14" t="n">
        <v>35941</v>
      </c>
      <c r="G437" s="14" t="n">
        <v>35671.79948</v>
      </c>
      <c r="H437" s="14" t="n">
        <f aca="false">G437/F437%</f>
        <v>99.2509932389193</v>
      </c>
    </row>
    <row r="438" customFormat="false" ht="45" hidden="false" customHeight="false" outlineLevel="3" collapsed="false">
      <c r="A438" s="12" t="s">
        <v>222</v>
      </c>
      <c r="B438" s="13" t="s">
        <v>256</v>
      </c>
      <c r="C438" s="13" t="s">
        <v>322</v>
      </c>
      <c r="D438" s="13" t="s">
        <v>223</v>
      </c>
      <c r="E438" s="13" t="s">
        <v>19</v>
      </c>
      <c r="F438" s="14" t="n">
        <v>35941</v>
      </c>
      <c r="G438" s="14" t="n">
        <v>35671.79948</v>
      </c>
      <c r="H438" s="14" t="n">
        <f aca="false">G438/F438%</f>
        <v>99.2509932389193</v>
      </c>
    </row>
    <row r="439" customFormat="false" ht="45" hidden="false" customHeight="false" outlineLevel="4" collapsed="false">
      <c r="A439" s="12" t="s">
        <v>323</v>
      </c>
      <c r="B439" s="13" t="s">
        <v>256</v>
      </c>
      <c r="C439" s="13" t="s">
        <v>322</v>
      </c>
      <c r="D439" s="13" t="s">
        <v>324</v>
      </c>
      <c r="E439" s="13" t="s">
        <v>19</v>
      </c>
      <c r="F439" s="14" t="n">
        <v>35919</v>
      </c>
      <c r="G439" s="14" t="n">
        <v>35650.42948</v>
      </c>
      <c r="H439" s="14" t="n">
        <f aca="false">G439/F439%</f>
        <v>99.2522884267379</v>
      </c>
    </row>
    <row r="440" customFormat="false" ht="105" hidden="false" customHeight="false" outlineLevel="5" collapsed="false">
      <c r="A440" s="12" t="s">
        <v>325</v>
      </c>
      <c r="B440" s="13" t="s">
        <v>256</v>
      </c>
      <c r="C440" s="13" t="s">
        <v>322</v>
      </c>
      <c r="D440" s="13" t="s">
        <v>326</v>
      </c>
      <c r="E440" s="13" t="s">
        <v>19</v>
      </c>
      <c r="F440" s="14" t="n">
        <v>1984</v>
      </c>
      <c r="G440" s="14" t="n">
        <v>1839.77148</v>
      </c>
      <c r="H440" s="14" t="n">
        <f aca="false">G440/F440%</f>
        <v>92.7304173387097</v>
      </c>
    </row>
    <row r="441" customFormat="false" ht="30" hidden="false" customHeight="false" outlineLevel="6" collapsed="false">
      <c r="A441" s="12" t="s">
        <v>228</v>
      </c>
      <c r="B441" s="13" t="s">
        <v>256</v>
      </c>
      <c r="C441" s="13" t="s">
        <v>322</v>
      </c>
      <c r="D441" s="13" t="s">
        <v>326</v>
      </c>
      <c r="E441" s="13" t="s">
        <v>229</v>
      </c>
      <c r="F441" s="14" t="n">
        <v>1984</v>
      </c>
      <c r="G441" s="14" t="n">
        <v>1839.77148</v>
      </c>
      <c r="H441" s="14" t="n">
        <f aca="false">G441/F441%</f>
        <v>92.7304173387097</v>
      </c>
    </row>
    <row r="442" customFormat="false" ht="30" hidden="false" customHeight="false" outlineLevel="7" collapsed="false">
      <c r="A442" s="12" t="s">
        <v>230</v>
      </c>
      <c r="B442" s="13" t="s">
        <v>256</v>
      </c>
      <c r="C442" s="13" t="s">
        <v>322</v>
      </c>
      <c r="D442" s="13" t="s">
        <v>326</v>
      </c>
      <c r="E442" s="13" t="s">
        <v>231</v>
      </c>
      <c r="F442" s="14" t="n">
        <v>1984</v>
      </c>
      <c r="G442" s="14" t="n">
        <v>1839.77148</v>
      </c>
      <c r="H442" s="14" t="n">
        <f aca="false">G442/F442%</f>
        <v>92.7304173387097</v>
      </c>
    </row>
    <row r="443" customFormat="false" ht="75" hidden="false" customHeight="false" outlineLevel="5" collapsed="false">
      <c r="A443" s="12" t="s">
        <v>327</v>
      </c>
      <c r="B443" s="13" t="s">
        <v>256</v>
      </c>
      <c r="C443" s="13" t="s">
        <v>322</v>
      </c>
      <c r="D443" s="13" t="s">
        <v>328</v>
      </c>
      <c r="E443" s="13" t="s">
        <v>19</v>
      </c>
      <c r="F443" s="14" t="n">
        <v>33935</v>
      </c>
      <c r="G443" s="14" t="n">
        <v>33810.658</v>
      </c>
      <c r="H443" s="14" t="n">
        <f aca="false">G443/F443%</f>
        <v>99.6335877412701</v>
      </c>
    </row>
    <row r="444" customFormat="false" ht="30" hidden="false" customHeight="false" outlineLevel="6" collapsed="false">
      <c r="A444" s="12" t="s">
        <v>228</v>
      </c>
      <c r="B444" s="13" t="s">
        <v>256</v>
      </c>
      <c r="C444" s="13" t="s">
        <v>322</v>
      </c>
      <c r="D444" s="13" t="s">
        <v>328</v>
      </c>
      <c r="E444" s="13" t="s">
        <v>229</v>
      </c>
      <c r="F444" s="14" t="n">
        <v>33935</v>
      </c>
      <c r="G444" s="14" t="n">
        <v>33810.658</v>
      </c>
      <c r="H444" s="14" t="n">
        <f aca="false">G444/F444%</f>
        <v>99.6335877412701</v>
      </c>
    </row>
    <row r="445" customFormat="false" ht="30" hidden="false" customHeight="false" outlineLevel="7" collapsed="false">
      <c r="A445" s="12" t="s">
        <v>230</v>
      </c>
      <c r="B445" s="13" t="s">
        <v>256</v>
      </c>
      <c r="C445" s="13" t="s">
        <v>322</v>
      </c>
      <c r="D445" s="13" t="s">
        <v>328</v>
      </c>
      <c r="E445" s="13" t="s">
        <v>231</v>
      </c>
      <c r="F445" s="14" t="n">
        <v>33935</v>
      </c>
      <c r="G445" s="14" t="n">
        <v>33810.658</v>
      </c>
      <c r="H445" s="14" t="n">
        <f aca="false">G445/F445%</f>
        <v>99.6335877412701</v>
      </c>
    </row>
    <row r="446" customFormat="false" ht="15" hidden="false" customHeight="false" outlineLevel="4" collapsed="false">
      <c r="A446" s="12" t="s">
        <v>329</v>
      </c>
      <c r="B446" s="13" t="s">
        <v>256</v>
      </c>
      <c r="C446" s="13" t="s">
        <v>322</v>
      </c>
      <c r="D446" s="13" t="s">
        <v>330</v>
      </c>
      <c r="E446" s="13" t="s">
        <v>19</v>
      </c>
      <c r="F446" s="14" t="n">
        <v>22</v>
      </c>
      <c r="G446" s="14" t="n">
        <v>21.37</v>
      </c>
      <c r="H446" s="14" t="n">
        <f aca="false">G446/F446%</f>
        <v>97.1363636363636</v>
      </c>
    </row>
    <row r="447" customFormat="false" ht="60" hidden="false" customHeight="false" outlineLevel="5" collapsed="false">
      <c r="A447" s="12" t="s">
        <v>331</v>
      </c>
      <c r="B447" s="13" t="s">
        <v>256</v>
      </c>
      <c r="C447" s="13" t="s">
        <v>322</v>
      </c>
      <c r="D447" s="13" t="s">
        <v>332</v>
      </c>
      <c r="E447" s="13" t="s">
        <v>19</v>
      </c>
      <c r="F447" s="14" t="n">
        <v>22</v>
      </c>
      <c r="G447" s="14" t="n">
        <v>21.37</v>
      </c>
      <c r="H447" s="14" t="n">
        <f aca="false">G447/F447%</f>
        <v>97.1363636363636</v>
      </c>
    </row>
    <row r="448" customFormat="false" ht="30" hidden="false" customHeight="false" outlineLevel="6" collapsed="false">
      <c r="A448" s="12" t="s">
        <v>34</v>
      </c>
      <c r="B448" s="13" t="s">
        <v>256</v>
      </c>
      <c r="C448" s="13" t="s">
        <v>322</v>
      </c>
      <c r="D448" s="13" t="s">
        <v>332</v>
      </c>
      <c r="E448" s="13" t="s">
        <v>35</v>
      </c>
      <c r="F448" s="14" t="n">
        <v>22</v>
      </c>
      <c r="G448" s="14" t="n">
        <v>21.37</v>
      </c>
      <c r="H448" s="14" t="n">
        <f aca="false">G448/F448%</f>
        <v>97.1363636363636</v>
      </c>
    </row>
    <row r="449" customFormat="false" ht="30" hidden="false" customHeight="false" outlineLevel="7" collapsed="false">
      <c r="A449" s="12" t="s">
        <v>36</v>
      </c>
      <c r="B449" s="13" t="s">
        <v>256</v>
      </c>
      <c r="C449" s="13" t="s">
        <v>322</v>
      </c>
      <c r="D449" s="13" t="s">
        <v>332</v>
      </c>
      <c r="E449" s="13" t="s">
        <v>37</v>
      </c>
      <c r="F449" s="14" t="n">
        <v>22</v>
      </c>
      <c r="G449" s="14" t="n">
        <v>21.37</v>
      </c>
      <c r="H449" s="14" t="n">
        <f aca="false">G449/F449%</f>
        <v>97.1363636363636</v>
      </c>
    </row>
    <row r="450" customFormat="false" ht="30" hidden="false" customHeight="false" outlineLevel="0" collapsed="false">
      <c r="A450" s="12" t="s">
        <v>333</v>
      </c>
      <c r="B450" s="13" t="s">
        <v>334</v>
      </c>
      <c r="C450" s="13" t="s">
        <v>17</v>
      </c>
      <c r="D450" s="13" t="s">
        <v>18</v>
      </c>
      <c r="E450" s="13" t="s">
        <v>19</v>
      </c>
      <c r="F450" s="14" t="n">
        <v>47802.7734</v>
      </c>
      <c r="G450" s="14" t="n">
        <v>39951.14629</v>
      </c>
      <c r="H450" s="14" t="n">
        <f aca="false">G450/F450%</f>
        <v>83.5749548581631</v>
      </c>
    </row>
    <row r="451" customFormat="false" ht="15" hidden="false" customHeight="false" outlineLevel="1" collapsed="false">
      <c r="A451" s="12" t="s">
        <v>20</v>
      </c>
      <c r="B451" s="13" t="s">
        <v>334</v>
      </c>
      <c r="C451" s="13" t="s">
        <v>21</v>
      </c>
      <c r="D451" s="13" t="s">
        <v>18</v>
      </c>
      <c r="E451" s="13" t="s">
        <v>19</v>
      </c>
      <c r="F451" s="14" t="n">
        <v>25</v>
      </c>
      <c r="G451" s="14" t="n">
        <v>25</v>
      </c>
      <c r="H451" s="14" t="n">
        <f aca="false">G451/F451%</f>
        <v>100</v>
      </c>
    </row>
    <row r="452" customFormat="false" ht="15" hidden="false" customHeight="false" outlineLevel="2" collapsed="false">
      <c r="A452" s="12" t="s">
        <v>51</v>
      </c>
      <c r="B452" s="13" t="s">
        <v>334</v>
      </c>
      <c r="C452" s="13" t="s">
        <v>52</v>
      </c>
      <c r="D452" s="13" t="s">
        <v>18</v>
      </c>
      <c r="E452" s="13" t="s">
        <v>19</v>
      </c>
      <c r="F452" s="14" t="n">
        <v>25</v>
      </c>
      <c r="G452" s="14" t="n">
        <v>25</v>
      </c>
      <c r="H452" s="14" t="n">
        <f aca="false">G452/F452%</f>
        <v>100</v>
      </c>
    </row>
    <row r="453" customFormat="false" ht="45" hidden="false" customHeight="false" outlineLevel="3" collapsed="false">
      <c r="A453" s="12" t="s">
        <v>53</v>
      </c>
      <c r="B453" s="13" t="s">
        <v>334</v>
      </c>
      <c r="C453" s="13" t="s">
        <v>52</v>
      </c>
      <c r="D453" s="13" t="s">
        <v>54</v>
      </c>
      <c r="E453" s="13" t="s">
        <v>19</v>
      </c>
      <c r="F453" s="14" t="n">
        <v>25</v>
      </c>
      <c r="G453" s="14" t="n">
        <v>25</v>
      </c>
      <c r="H453" s="14" t="n">
        <f aca="false">G453/F453%</f>
        <v>100</v>
      </c>
    </row>
    <row r="454" customFormat="false" ht="45" hidden="false" customHeight="false" outlineLevel="5" collapsed="false">
      <c r="A454" s="12" t="s">
        <v>55</v>
      </c>
      <c r="B454" s="13" t="s">
        <v>334</v>
      </c>
      <c r="C454" s="13" t="s">
        <v>52</v>
      </c>
      <c r="D454" s="13" t="s">
        <v>56</v>
      </c>
      <c r="E454" s="13" t="s">
        <v>19</v>
      </c>
      <c r="F454" s="14" t="n">
        <v>25</v>
      </c>
      <c r="G454" s="14" t="n">
        <v>25</v>
      </c>
      <c r="H454" s="14" t="n">
        <f aca="false">G454/F454%</f>
        <v>100</v>
      </c>
    </row>
    <row r="455" customFormat="false" ht="30" hidden="false" customHeight="false" outlineLevel="6" collapsed="false">
      <c r="A455" s="12" t="s">
        <v>34</v>
      </c>
      <c r="B455" s="13" t="s">
        <v>334</v>
      </c>
      <c r="C455" s="13" t="s">
        <v>52</v>
      </c>
      <c r="D455" s="13" t="s">
        <v>56</v>
      </c>
      <c r="E455" s="13" t="s">
        <v>35</v>
      </c>
      <c r="F455" s="14" t="n">
        <v>25</v>
      </c>
      <c r="G455" s="14" t="n">
        <v>25</v>
      </c>
      <c r="H455" s="14" t="n">
        <f aca="false">G455/F455%</f>
        <v>100</v>
      </c>
    </row>
    <row r="456" customFormat="false" ht="30" hidden="false" customHeight="false" outlineLevel="7" collapsed="false">
      <c r="A456" s="12" t="s">
        <v>36</v>
      </c>
      <c r="B456" s="13" t="s">
        <v>334</v>
      </c>
      <c r="C456" s="13" t="s">
        <v>52</v>
      </c>
      <c r="D456" s="13" t="s">
        <v>56</v>
      </c>
      <c r="E456" s="13" t="s">
        <v>37</v>
      </c>
      <c r="F456" s="14" t="n">
        <v>25</v>
      </c>
      <c r="G456" s="14" t="n">
        <v>25</v>
      </c>
      <c r="H456" s="14" t="n">
        <f aca="false">G456/F456%</f>
        <v>100</v>
      </c>
    </row>
    <row r="457" customFormat="false" ht="15" hidden="false" customHeight="false" outlineLevel="1" collapsed="false">
      <c r="A457" s="12" t="s">
        <v>194</v>
      </c>
      <c r="B457" s="13" t="s">
        <v>334</v>
      </c>
      <c r="C457" s="13" t="s">
        <v>195</v>
      </c>
      <c r="D457" s="13" t="s">
        <v>18</v>
      </c>
      <c r="E457" s="13" t="s">
        <v>19</v>
      </c>
      <c r="F457" s="14" t="n">
        <v>9459.1</v>
      </c>
      <c r="G457" s="14" t="n">
        <v>7121.60152</v>
      </c>
      <c r="H457" s="14" t="n">
        <f aca="false">G457/F457%</f>
        <v>75.2883627406413</v>
      </c>
    </row>
    <row r="458" customFormat="false" ht="15" hidden="false" customHeight="false" outlineLevel="2" collapsed="false">
      <c r="A458" s="12" t="s">
        <v>198</v>
      </c>
      <c r="B458" s="13" t="s">
        <v>334</v>
      </c>
      <c r="C458" s="13" t="s">
        <v>199</v>
      </c>
      <c r="D458" s="13" t="s">
        <v>18</v>
      </c>
      <c r="E458" s="13" t="s">
        <v>19</v>
      </c>
      <c r="F458" s="14" t="n">
        <v>9448.2</v>
      </c>
      <c r="G458" s="14" t="n">
        <v>7110.70152</v>
      </c>
      <c r="H458" s="14" t="n">
        <f aca="false">G458/F458%</f>
        <v>75.2598539404331</v>
      </c>
    </row>
    <row r="459" customFormat="false" ht="30" hidden="false" customHeight="false" outlineLevel="3" collapsed="false">
      <c r="A459" s="12" t="s">
        <v>335</v>
      </c>
      <c r="B459" s="13" t="s">
        <v>334</v>
      </c>
      <c r="C459" s="13" t="s">
        <v>199</v>
      </c>
      <c r="D459" s="13" t="s">
        <v>336</v>
      </c>
      <c r="E459" s="13" t="s">
        <v>19</v>
      </c>
      <c r="F459" s="14" t="n">
        <v>284</v>
      </c>
      <c r="G459" s="14" t="n">
        <v>284</v>
      </c>
      <c r="H459" s="14" t="n">
        <f aca="false">G459/F459%</f>
        <v>100</v>
      </c>
    </row>
    <row r="460" customFormat="false" ht="45" hidden="false" customHeight="false" outlineLevel="4" collapsed="false">
      <c r="A460" s="12" t="s">
        <v>337</v>
      </c>
      <c r="B460" s="13" t="s">
        <v>334</v>
      </c>
      <c r="C460" s="13" t="s">
        <v>199</v>
      </c>
      <c r="D460" s="13" t="s">
        <v>338</v>
      </c>
      <c r="E460" s="13" t="s">
        <v>19</v>
      </c>
      <c r="F460" s="14" t="n">
        <v>284</v>
      </c>
      <c r="G460" s="14" t="n">
        <v>284</v>
      </c>
      <c r="H460" s="14" t="n">
        <f aca="false">G460/F460%</f>
        <v>100</v>
      </c>
    </row>
    <row r="461" customFormat="false" ht="30" hidden="false" customHeight="false" outlineLevel="5" collapsed="false">
      <c r="A461" s="12" t="s">
        <v>339</v>
      </c>
      <c r="B461" s="13" t="s">
        <v>334</v>
      </c>
      <c r="C461" s="13" t="s">
        <v>199</v>
      </c>
      <c r="D461" s="13" t="s">
        <v>340</v>
      </c>
      <c r="E461" s="13" t="s">
        <v>19</v>
      </c>
      <c r="F461" s="14" t="n">
        <v>284</v>
      </c>
      <c r="G461" s="14" t="n">
        <v>284</v>
      </c>
      <c r="H461" s="14" t="n">
        <f aca="false">G461/F461%</f>
        <v>100</v>
      </c>
    </row>
    <row r="462" customFormat="false" ht="45" hidden="false" customHeight="false" outlineLevel="6" collapsed="false">
      <c r="A462" s="12" t="s">
        <v>106</v>
      </c>
      <c r="B462" s="13" t="s">
        <v>334</v>
      </c>
      <c r="C462" s="13" t="s">
        <v>199</v>
      </c>
      <c r="D462" s="13" t="s">
        <v>340</v>
      </c>
      <c r="E462" s="13" t="s">
        <v>107</v>
      </c>
      <c r="F462" s="14" t="n">
        <v>284</v>
      </c>
      <c r="G462" s="14" t="n">
        <v>284</v>
      </c>
      <c r="H462" s="14" t="n">
        <f aca="false">G462/F462%</f>
        <v>100</v>
      </c>
    </row>
    <row r="463" customFormat="false" ht="15" hidden="false" customHeight="false" outlineLevel="7" collapsed="false">
      <c r="A463" s="12" t="s">
        <v>249</v>
      </c>
      <c r="B463" s="13" t="s">
        <v>334</v>
      </c>
      <c r="C463" s="13" t="s">
        <v>199</v>
      </c>
      <c r="D463" s="13" t="s">
        <v>340</v>
      </c>
      <c r="E463" s="13" t="s">
        <v>250</v>
      </c>
      <c r="F463" s="14" t="n">
        <v>284</v>
      </c>
      <c r="G463" s="14" t="n">
        <v>284</v>
      </c>
      <c r="H463" s="14" t="n">
        <f aca="false">G463/F463%</f>
        <v>100</v>
      </c>
    </row>
    <row r="464" customFormat="false" ht="30" hidden="false" customHeight="false" outlineLevel="3" collapsed="false">
      <c r="A464" s="12" t="s">
        <v>258</v>
      </c>
      <c r="B464" s="13" t="s">
        <v>334</v>
      </c>
      <c r="C464" s="13" t="s">
        <v>199</v>
      </c>
      <c r="D464" s="13" t="s">
        <v>259</v>
      </c>
      <c r="E464" s="13" t="s">
        <v>19</v>
      </c>
      <c r="F464" s="14" t="n">
        <v>8879.6</v>
      </c>
      <c r="G464" s="14" t="n">
        <v>6542.15653</v>
      </c>
      <c r="H464" s="14" t="n">
        <f aca="false">G464/F464%</f>
        <v>73.6762526465156</v>
      </c>
    </row>
    <row r="465" customFormat="false" ht="30" hidden="false" customHeight="false" outlineLevel="4" collapsed="false">
      <c r="A465" s="12" t="s">
        <v>289</v>
      </c>
      <c r="B465" s="13" t="s">
        <v>334</v>
      </c>
      <c r="C465" s="13" t="s">
        <v>199</v>
      </c>
      <c r="D465" s="13" t="s">
        <v>290</v>
      </c>
      <c r="E465" s="13" t="s">
        <v>19</v>
      </c>
      <c r="F465" s="14" t="n">
        <v>8879.6</v>
      </c>
      <c r="G465" s="14" t="n">
        <v>6542.15653</v>
      </c>
      <c r="H465" s="14" t="n">
        <f aca="false">G465/F465%</f>
        <v>73.6762526465156</v>
      </c>
    </row>
    <row r="466" customFormat="false" ht="45" hidden="false" customHeight="false" outlineLevel="5" collapsed="false">
      <c r="A466" s="12" t="s">
        <v>291</v>
      </c>
      <c r="B466" s="13" t="s">
        <v>334</v>
      </c>
      <c r="C466" s="13" t="s">
        <v>199</v>
      </c>
      <c r="D466" s="13" t="s">
        <v>292</v>
      </c>
      <c r="E466" s="13" t="s">
        <v>19</v>
      </c>
      <c r="F466" s="14" t="n">
        <v>7903.3</v>
      </c>
      <c r="G466" s="14" t="n">
        <v>5565.85653</v>
      </c>
      <c r="H466" s="14" t="n">
        <f aca="false">G466/F466%</f>
        <v>70.4244623132109</v>
      </c>
    </row>
    <row r="467" customFormat="false" ht="45" hidden="false" customHeight="false" outlineLevel="6" collapsed="false">
      <c r="A467" s="12" t="s">
        <v>106</v>
      </c>
      <c r="B467" s="13" t="s">
        <v>334</v>
      </c>
      <c r="C467" s="13" t="s">
        <v>199</v>
      </c>
      <c r="D467" s="13" t="s">
        <v>292</v>
      </c>
      <c r="E467" s="13" t="s">
        <v>107</v>
      </c>
      <c r="F467" s="14" t="n">
        <v>7903.3</v>
      </c>
      <c r="G467" s="14" t="n">
        <v>5565.85653</v>
      </c>
      <c r="H467" s="14" t="n">
        <f aca="false">G467/F467%</f>
        <v>70.4244623132109</v>
      </c>
    </row>
    <row r="468" customFormat="false" ht="15" hidden="false" customHeight="false" outlineLevel="7" collapsed="false">
      <c r="A468" s="12" t="s">
        <v>249</v>
      </c>
      <c r="B468" s="13" t="s">
        <v>334</v>
      </c>
      <c r="C468" s="13" t="s">
        <v>199</v>
      </c>
      <c r="D468" s="13" t="s">
        <v>292</v>
      </c>
      <c r="E468" s="13" t="s">
        <v>250</v>
      </c>
      <c r="F468" s="14" t="n">
        <v>7903.3</v>
      </c>
      <c r="G468" s="14" t="n">
        <v>5565.85653</v>
      </c>
      <c r="H468" s="14" t="n">
        <f aca="false">G468/F468%</f>
        <v>70.4244623132109</v>
      </c>
    </row>
    <row r="469" customFormat="false" ht="45" hidden="false" customHeight="false" outlineLevel="5" collapsed="false">
      <c r="A469" s="12" t="s">
        <v>341</v>
      </c>
      <c r="B469" s="13" t="s">
        <v>334</v>
      </c>
      <c r="C469" s="13" t="s">
        <v>199</v>
      </c>
      <c r="D469" s="13" t="s">
        <v>342</v>
      </c>
      <c r="E469" s="13" t="s">
        <v>19</v>
      </c>
      <c r="F469" s="14" t="n">
        <v>976.3</v>
      </c>
      <c r="G469" s="14" t="n">
        <v>976.3</v>
      </c>
      <c r="H469" s="14" t="n">
        <f aca="false">G469/F469%</f>
        <v>100</v>
      </c>
    </row>
    <row r="470" customFormat="false" ht="45" hidden="false" customHeight="false" outlineLevel="6" collapsed="false">
      <c r="A470" s="12" t="s">
        <v>106</v>
      </c>
      <c r="B470" s="13" t="s">
        <v>334</v>
      </c>
      <c r="C470" s="13" t="s">
        <v>199</v>
      </c>
      <c r="D470" s="13" t="s">
        <v>342</v>
      </c>
      <c r="E470" s="13" t="s">
        <v>107</v>
      </c>
      <c r="F470" s="14" t="n">
        <v>976.3</v>
      </c>
      <c r="G470" s="14" t="n">
        <v>976.3</v>
      </c>
      <c r="H470" s="14" t="n">
        <f aca="false">G470/F470%</f>
        <v>100</v>
      </c>
    </row>
    <row r="471" customFormat="false" ht="15" hidden="false" customHeight="false" outlineLevel="7" collapsed="false">
      <c r="A471" s="12" t="s">
        <v>249</v>
      </c>
      <c r="B471" s="13" t="s">
        <v>334</v>
      </c>
      <c r="C471" s="13" t="s">
        <v>199</v>
      </c>
      <c r="D471" s="13" t="s">
        <v>342</v>
      </c>
      <c r="E471" s="13" t="s">
        <v>250</v>
      </c>
      <c r="F471" s="14" t="n">
        <v>976.3</v>
      </c>
      <c r="G471" s="14" t="n">
        <v>976.3</v>
      </c>
      <c r="H471" s="14" t="n">
        <f aca="false">G471/F471%</f>
        <v>100</v>
      </c>
    </row>
    <row r="472" customFormat="false" ht="45" hidden="false" customHeight="false" outlineLevel="3" collapsed="false">
      <c r="A472" s="12" t="s">
        <v>53</v>
      </c>
      <c r="B472" s="13" t="s">
        <v>334</v>
      </c>
      <c r="C472" s="13" t="s">
        <v>199</v>
      </c>
      <c r="D472" s="13" t="s">
        <v>54</v>
      </c>
      <c r="E472" s="13" t="s">
        <v>19</v>
      </c>
      <c r="F472" s="14" t="n">
        <v>284.6</v>
      </c>
      <c r="G472" s="14" t="n">
        <v>284.54499</v>
      </c>
      <c r="H472" s="14" t="n">
        <f aca="false">G472/F472%</f>
        <v>99.9806711173577</v>
      </c>
    </row>
    <row r="473" customFormat="false" ht="30" hidden="false" customHeight="false" outlineLevel="5" collapsed="false">
      <c r="A473" s="12" t="s">
        <v>92</v>
      </c>
      <c r="B473" s="13" t="s">
        <v>334</v>
      </c>
      <c r="C473" s="13" t="s">
        <v>199</v>
      </c>
      <c r="D473" s="13" t="s">
        <v>93</v>
      </c>
      <c r="E473" s="13" t="s">
        <v>19</v>
      </c>
      <c r="F473" s="14" t="n">
        <v>24.6</v>
      </c>
      <c r="G473" s="14" t="n">
        <v>24.54499</v>
      </c>
      <c r="H473" s="14" t="n">
        <f aca="false">G473/F473%</f>
        <v>99.7763821138211</v>
      </c>
    </row>
    <row r="474" customFormat="false" ht="45" hidden="false" customHeight="false" outlineLevel="6" collapsed="false">
      <c r="A474" s="12" t="s">
        <v>106</v>
      </c>
      <c r="B474" s="13" t="s">
        <v>334</v>
      </c>
      <c r="C474" s="13" t="s">
        <v>199</v>
      </c>
      <c r="D474" s="13" t="s">
        <v>93</v>
      </c>
      <c r="E474" s="13" t="s">
        <v>107</v>
      </c>
      <c r="F474" s="14" t="n">
        <v>24.6</v>
      </c>
      <c r="G474" s="14" t="n">
        <v>24.54499</v>
      </c>
      <c r="H474" s="14" t="n">
        <f aca="false">G474/F474%</f>
        <v>99.7763821138211</v>
      </c>
    </row>
    <row r="475" customFormat="false" ht="15" hidden="false" customHeight="false" outlineLevel="7" collapsed="false">
      <c r="A475" s="12" t="s">
        <v>249</v>
      </c>
      <c r="B475" s="13" t="s">
        <v>334</v>
      </c>
      <c r="C475" s="13" t="s">
        <v>199</v>
      </c>
      <c r="D475" s="13" t="s">
        <v>93</v>
      </c>
      <c r="E475" s="13" t="s">
        <v>250</v>
      </c>
      <c r="F475" s="14" t="n">
        <v>24.6</v>
      </c>
      <c r="G475" s="14" t="n">
        <v>24.54499</v>
      </c>
      <c r="H475" s="14" t="n">
        <f aca="false">G475/F475%</f>
        <v>99.7763821138211</v>
      </c>
    </row>
    <row r="476" customFormat="false" ht="45" hidden="false" customHeight="false" outlineLevel="5" collapsed="false">
      <c r="A476" s="12" t="s">
        <v>55</v>
      </c>
      <c r="B476" s="13" t="s">
        <v>334</v>
      </c>
      <c r="C476" s="13" t="s">
        <v>199</v>
      </c>
      <c r="D476" s="13" t="s">
        <v>56</v>
      </c>
      <c r="E476" s="13" t="s">
        <v>19</v>
      </c>
      <c r="F476" s="14" t="n">
        <v>260</v>
      </c>
      <c r="G476" s="14" t="n">
        <v>260</v>
      </c>
      <c r="H476" s="14" t="n">
        <f aca="false">G476/F476%</f>
        <v>100</v>
      </c>
    </row>
    <row r="477" customFormat="false" ht="45" hidden="false" customHeight="false" outlineLevel="6" collapsed="false">
      <c r="A477" s="12" t="s">
        <v>106</v>
      </c>
      <c r="B477" s="13" t="s">
        <v>334</v>
      </c>
      <c r="C477" s="13" t="s">
        <v>199</v>
      </c>
      <c r="D477" s="13" t="s">
        <v>56</v>
      </c>
      <c r="E477" s="13" t="s">
        <v>107</v>
      </c>
      <c r="F477" s="14" t="n">
        <v>260</v>
      </c>
      <c r="G477" s="14" t="n">
        <v>260</v>
      </c>
      <c r="H477" s="14" t="n">
        <f aca="false">G477/F477%</f>
        <v>100</v>
      </c>
    </row>
    <row r="478" customFormat="false" ht="15" hidden="false" customHeight="false" outlineLevel="7" collapsed="false">
      <c r="A478" s="12" t="s">
        <v>249</v>
      </c>
      <c r="B478" s="13" t="s">
        <v>334</v>
      </c>
      <c r="C478" s="13" t="s">
        <v>199</v>
      </c>
      <c r="D478" s="13" t="s">
        <v>56</v>
      </c>
      <c r="E478" s="13" t="s">
        <v>250</v>
      </c>
      <c r="F478" s="14" t="n">
        <v>260</v>
      </c>
      <c r="G478" s="14" t="n">
        <v>260</v>
      </c>
      <c r="H478" s="14" t="n">
        <f aca="false">G478/F478%</f>
        <v>100</v>
      </c>
    </row>
    <row r="479" customFormat="false" ht="30" hidden="false" customHeight="false" outlineLevel="2" collapsed="false">
      <c r="A479" s="12" t="s">
        <v>200</v>
      </c>
      <c r="B479" s="13" t="s">
        <v>334</v>
      </c>
      <c r="C479" s="13" t="s">
        <v>201</v>
      </c>
      <c r="D479" s="13" t="s">
        <v>18</v>
      </c>
      <c r="E479" s="13" t="s">
        <v>19</v>
      </c>
      <c r="F479" s="14" t="n">
        <v>10.9</v>
      </c>
      <c r="G479" s="14" t="n">
        <v>10.9</v>
      </c>
      <c r="H479" s="14" t="n">
        <f aca="false">G479/F479%</f>
        <v>100</v>
      </c>
    </row>
    <row r="480" customFormat="false" ht="60" hidden="false" customHeight="false" outlineLevel="3" collapsed="false">
      <c r="A480" s="12" t="s">
        <v>130</v>
      </c>
      <c r="B480" s="13" t="s">
        <v>334</v>
      </c>
      <c r="C480" s="13" t="s">
        <v>201</v>
      </c>
      <c r="D480" s="13" t="s">
        <v>131</v>
      </c>
      <c r="E480" s="13" t="s">
        <v>19</v>
      </c>
      <c r="F480" s="14" t="n">
        <v>10.9</v>
      </c>
      <c r="G480" s="14" t="n">
        <v>10.9</v>
      </c>
      <c r="H480" s="14" t="n">
        <f aca="false">G480/F480%</f>
        <v>100</v>
      </c>
    </row>
    <row r="481" customFormat="false" ht="45" hidden="false" customHeight="false" outlineLevel="4" collapsed="false">
      <c r="A481" s="12" t="s">
        <v>202</v>
      </c>
      <c r="B481" s="13" t="s">
        <v>334</v>
      </c>
      <c r="C481" s="13" t="s">
        <v>201</v>
      </c>
      <c r="D481" s="13" t="s">
        <v>203</v>
      </c>
      <c r="E481" s="13" t="s">
        <v>19</v>
      </c>
      <c r="F481" s="14" t="n">
        <v>10.9</v>
      </c>
      <c r="G481" s="14" t="n">
        <v>10.9</v>
      </c>
      <c r="H481" s="14" t="n">
        <f aca="false">G481/F481%</f>
        <v>100</v>
      </c>
    </row>
    <row r="482" customFormat="false" ht="45" hidden="false" customHeight="false" outlineLevel="5" collapsed="false">
      <c r="A482" s="12" t="s">
        <v>204</v>
      </c>
      <c r="B482" s="13" t="s">
        <v>334</v>
      </c>
      <c r="C482" s="13" t="s">
        <v>201</v>
      </c>
      <c r="D482" s="13" t="s">
        <v>205</v>
      </c>
      <c r="E482" s="13" t="s">
        <v>19</v>
      </c>
      <c r="F482" s="14" t="n">
        <v>10.9</v>
      </c>
      <c r="G482" s="14" t="n">
        <v>10.9</v>
      </c>
      <c r="H482" s="14" t="n">
        <f aca="false">G482/F482%</f>
        <v>100</v>
      </c>
    </row>
    <row r="483" customFormat="false" ht="30" hidden="false" customHeight="false" outlineLevel="6" collapsed="false">
      <c r="A483" s="12" t="s">
        <v>34</v>
      </c>
      <c r="B483" s="13" t="s">
        <v>334</v>
      </c>
      <c r="C483" s="13" t="s">
        <v>201</v>
      </c>
      <c r="D483" s="13" t="s">
        <v>205</v>
      </c>
      <c r="E483" s="13" t="s">
        <v>35</v>
      </c>
      <c r="F483" s="14" t="n">
        <v>10.9</v>
      </c>
      <c r="G483" s="14" t="n">
        <v>10.9</v>
      </c>
      <c r="H483" s="14" t="n">
        <f aca="false">G483/F483%</f>
        <v>100</v>
      </c>
    </row>
    <row r="484" customFormat="false" ht="30" hidden="false" customHeight="false" outlineLevel="7" collapsed="false">
      <c r="A484" s="12" t="s">
        <v>36</v>
      </c>
      <c r="B484" s="13" t="s">
        <v>334</v>
      </c>
      <c r="C484" s="13" t="s">
        <v>201</v>
      </c>
      <c r="D484" s="13" t="s">
        <v>205</v>
      </c>
      <c r="E484" s="13" t="s">
        <v>37</v>
      </c>
      <c r="F484" s="14" t="n">
        <v>10.9</v>
      </c>
      <c r="G484" s="14" t="n">
        <v>10.9</v>
      </c>
      <c r="H484" s="14" t="n">
        <f aca="false">G484/F484%</f>
        <v>100</v>
      </c>
    </row>
    <row r="485" customFormat="false" ht="15" hidden="false" customHeight="false" outlineLevel="1" collapsed="false">
      <c r="A485" s="12" t="s">
        <v>214</v>
      </c>
      <c r="B485" s="13" t="s">
        <v>334</v>
      </c>
      <c r="C485" s="13" t="s">
        <v>215</v>
      </c>
      <c r="D485" s="13" t="s">
        <v>18</v>
      </c>
      <c r="E485" s="13" t="s">
        <v>19</v>
      </c>
      <c r="F485" s="14" t="n">
        <v>37182.6734</v>
      </c>
      <c r="G485" s="14" t="n">
        <v>31960.56777</v>
      </c>
      <c r="H485" s="14" t="n">
        <f aca="false">G485/F485%</f>
        <v>85.9555401683409</v>
      </c>
    </row>
    <row r="486" customFormat="false" ht="15" hidden="false" customHeight="false" outlineLevel="2" collapsed="false">
      <c r="A486" s="12" t="s">
        <v>216</v>
      </c>
      <c r="B486" s="13" t="s">
        <v>334</v>
      </c>
      <c r="C486" s="13" t="s">
        <v>217</v>
      </c>
      <c r="D486" s="13" t="s">
        <v>18</v>
      </c>
      <c r="E486" s="13" t="s">
        <v>19</v>
      </c>
      <c r="F486" s="14" t="n">
        <v>26688.8734</v>
      </c>
      <c r="G486" s="14" t="n">
        <v>23657.00143</v>
      </c>
      <c r="H486" s="14" t="n">
        <f aca="false">G486/F486%</f>
        <v>88.6399402306731</v>
      </c>
    </row>
    <row r="487" customFormat="false" ht="45" hidden="false" customHeight="false" outlineLevel="3" collapsed="false">
      <c r="A487" s="12" t="s">
        <v>152</v>
      </c>
      <c r="B487" s="13" t="s">
        <v>334</v>
      </c>
      <c r="C487" s="13" t="s">
        <v>217</v>
      </c>
      <c r="D487" s="13" t="s">
        <v>153</v>
      </c>
      <c r="E487" s="13" t="s">
        <v>19</v>
      </c>
      <c r="F487" s="14" t="n">
        <v>24.67</v>
      </c>
      <c r="G487" s="14" t="n">
        <v>24.667</v>
      </c>
      <c r="H487" s="14" t="n">
        <f aca="false">G487/F487%</f>
        <v>99.9878394811512</v>
      </c>
    </row>
    <row r="488" customFormat="false" ht="45" hidden="false" customHeight="false" outlineLevel="4" collapsed="false">
      <c r="A488" s="12" t="s">
        <v>161</v>
      </c>
      <c r="B488" s="13" t="s">
        <v>334</v>
      </c>
      <c r="C488" s="13" t="s">
        <v>217</v>
      </c>
      <c r="D488" s="13" t="s">
        <v>162</v>
      </c>
      <c r="E488" s="13" t="s">
        <v>19</v>
      </c>
      <c r="F488" s="14" t="n">
        <v>24.67</v>
      </c>
      <c r="G488" s="14" t="n">
        <v>24.667</v>
      </c>
      <c r="H488" s="14" t="n">
        <f aca="false">G488/F488%</f>
        <v>99.9878394811512</v>
      </c>
    </row>
    <row r="489" customFormat="false" ht="45" hidden="false" customHeight="false" outlineLevel="5" collapsed="false">
      <c r="A489" s="12" t="s">
        <v>163</v>
      </c>
      <c r="B489" s="13" t="s">
        <v>334</v>
      </c>
      <c r="C489" s="13" t="s">
        <v>217</v>
      </c>
      <c r="D489" s="13" t="s">
        <v>164</v>
      </c>
      <c r="E489" s="13" t="s">
        <v>19</v>
      </c>
      <c r="F489" s="14" t="n">
        <v>0.25</v>
      </c>
      <c r="G489" s="14" t="n">
        <v>0.247</v>
      </c>
      <c r="H489" s="14" t="n">
        <f aca="false">G489/F489%</f>
        <v>98.8</v>
      </c>
    </row>
    <row r="490" customFormat="false" ht="45" hidden="false" customHeight="false" outlineLevel="6" collapsed="false">
      <c r="A490" s="12" t="s">
        <v>106</v>
      </c>
      <c r="B490" s="13" t="s">
        <v>334</v>
      </c>
      <c r="C490" s="13" t="s">
        <v>217</v>
      </c>
      <c r="D490" s="13" t="s">
        <v>164</v>
      </c>
      <c r="E490" s="13" t="s">
        <v>107</v>
      </c>
      <c r="F490" s="14" t="n">
        <v>0.25</v>
      </c>
      <c r="G490" s="14" t="n">
        <v>0.247</v>
      </c>
      <c r="H490" s="14" t="n">
        <f aca="false">G490/F490%</f>
        <v>98.8</v>
      </c>
    </row>
    <row r="491" customFormat="false" ht="15" hidden="false" customHeight="false" outlineLevel="7" collapsed="false">
      <c r="A491" s="12" t="s">
        <v>249</v>
      </c>
      <c r="B491" s="13" t="s">
        <v>334</v>
      </c>
      <c r="C491" s="13" t="s">
        <v>217</v>
      </c>
      <c r="D491" s="13" t="s">
        <v>164</v>
      </c>
      <c r="E491" s="13" t="s">
        <v>250</v>
      </c>
      <c r="F491" s="14" t="n">
        <v>0.25</v>
      </c>
      <c r="G491" s="14" t="n">
        <v>0.247</v>
      </c>
      <c r="H491" s="14" t="n">
        <f aca="false">G491/F491%</f>
        <v>98.8</v>
      </c>
    </row>
    <row r="492" customFormat="false" ht="60" hidden="false" customHeight="false" outlineLevel="5" collapsed="false">
      <c r="A492" s="12" t="s">
        <v>165</v>
      </c>
      <c r="B492" s="13" t="s">
        <v>334</v>
      </c>
      <c r="C492" s="13" t="s">
        <v>217</v>
      </c>
      <c r="D492" s="13" t="s">
        <v>166</v>
      </c>
      <c r="E492" s="13" t="s">
        <v>19</v>
      </c>
      <c r="F492" s="14" t="n">
        <v>24.42</v>
      </c>
      <c r="G492" s="14" t="n">
        <v>24.42</v>
      </c>
      <c r="H492" s="14" t="n">
        <f aca="false">G492/F492%</f>
        <v>100</v>
      </c>
    </row>
    <row r="493" customFormat="false" ht="45" hidden="false" customHeight="false" outlineLevel="6" collapsed="false">
      <c r="A493" s="12" t="s">
        <v>106</v>
      </c>
      <c r="B493" s="13" t="s">
        <v>334</v>
      </c>
      <c r="C493" s="13" t="s">
        <v>217</v>
      </c>
      <c r="D493" s="13" t="s">
        <v>166</v>
      </c>
      <c r="E493" s="13" t="s">
        <v>107</v>
      </c>
      <c r="F493" s="14" t="n">
        <v>24.42</v>
      </c>
      <c r="G493" s="14" t="n">
        <v>24.42</v>
      </c>
      <c r="H493" s="14" t="n">
        <f aca="false">G493/F493%</f>
        <v>100</v>
      </c>
    </row>
    <row r="494" customFormat="false" ht="15" hidden="false" customHeight="false" outlineLevel="7" collapsed="false">
      <c r="A494" s="12" t="s">
        <v>249</v>
      </c>
      <c r="B494" s="13" t="s">
        <v>334</v>
      </c>
      <c r="C494" s="13" t="s">
        <v>217</v>
      </c>
      <c r="D494" s="13" t="s">
        <v>166</v>
      </c>
      <c r="E494" s="13" t="s">
        <v>250</v>
      </c>
      <c r="F494" s="14" t="n">
        <v>24.42</v>
      </c>
      <c r="G494" s="14" t="n">
        <v>24.42</v>
      </c>
      <c r="H494" s="14" t="n">
        <f aca="false">G494/F494%</f>
        <v>100</v>
      </c>
    </row>
    <row r="495" customFormat="false" ht="30" hidden="false" customHeight="false" outlineLevel="3" collapsed="false">
      <c r="A495" s="12" t="s">
        <v>335</v>
      </c>
      <c r="B495" s="13" t="s">
        <v>334</v>
      </c>
      <c r="C495" s="13" t="s">
        <v>217</v>
      </c>
      <c r="D495" s="13" t="s">
        <v>336</v>
      </c>
      <c r="E495" s="13" t="s">
        <v>19</v>
      </c>
      <c r="F495" s="14" t="n">
        <v>26664.2034</v>
      </c>
      <c r="G495" s="14" t="n">
        <v>23632.33443</v>
      </c>
      <c r="H495" s="14" t="n">
        <f aca="false">G495/F495%</f>
        <v>88.6294410355421</v>
      </c>
    </row>
    <row r="496" customFormat="false" ht="60" hidden="false" customHeight="false" outlineLevel="4" collapsed="false">
      <c r="A496" s="12" t="s">
        <v>343</v>
      </c>
      <c r="B496" s="13" t="s">
        <v>334</v>
      </c>
      <c r="C496" s="13" t="s">
        <v>217</v>
      </c>
      <c r="D496" s="13" t="s">
        <v>344</v>
      </c>
      <c r="E496" s="13" t="s">
        <v>19</v>
      </c>
      <c r="F496" s="14" t="n">
        <v>10695.9</v>
      </c>
      <c r="G496" s="14" t="n">
        <v>9614.95181</v>
      </c>
      <c r="H496" s="14" t="n">
        <f aca="false">G496/F496%</f>
        <v>89.8938080011967</v>
      </c>
    </row>
    <row r="497" customFormat="false" ht="45" hidden="false" customHeight="false" outlineLevel="5" collapsed="false">
      <c r="A497" s="12" t="s">
        <v>345</v>
      </c>
      <c r="B497" s="13" t="s">
        <v>334</v>
      </c>
      <c r="C497" s="13" t="s">
        <v>217</v>
      </c>
      <c r="D497" s="13" t="s">
        <v>346</v>
      </c>
      <c r="E497" s="13" t="s">
        <v>19</v>
      </c>
      <c r="F497" s="14" t="n">
        <v>8837</v>
      </c>
      <c r="G497" s="14" t="n">
        <v>7756.05181</v>
      </c>
      <c r="H497" s="14" t="n">
        <f aca="false">G497/F497%</f>
        <v>87.767928143035</v>
      </c>
    </row>
    <row r="498" customFormat="false" ht="45" hidden="false" customHeight="false" outlineLevel="6" collapsed="false">
      <c r="A498" s="12" t="s">
        <v>106</v>
      </c>
      <c r="B498" s="13" t="s">
        <v>334</v>
      </c>
      <c r="C498" s="13" t="s">
        <v>217</v>
      </c>
      <c r="D498" s="13" t="s">
        <v>346</v>
      </c>
      <c r="E498" s="13" t="s">
        <v>107</v>
      </c>
      <c r="F498" s="14" t="n">
        <v>8837</v>
      </c>
      <c r="G498" s="14" t="n">
        <v>7756.05181</v>
      </c>
      <c r="H498" s="14" t="n">
        <f aca="false">G498/F498%</f>
        <v>87.767928143035</v>
      </c>
    </row>
    <row r="499" customFormat="false" ht="15" hidden="false" customHeight="false" outlineLevel="7" collapsed="false">
      <c r="A499" s="12" t="s">
        <v>249</v>
      </c>
      <c r="B499" s="13" t="s">
        <v>334</v>
      </c>
      <c r="C499" s="13" t="s">
        <v>217</v>
      </c>
      <c r="D499" s="13" t="s">
        <v>346</v>
      </c>
      <c r="E499" s="13" t="s">
        <v>250</v>
      </c>
      <c r="F499" s="14" t="n">
        <v>8837</v>
      </c>
      <c r="G499" s="14" t="n">
        <v>7756.05181</v>
      </c>
      <c r="H499" s="14" t="n">
        <f aca="false">G499/F499%</f>
        <v>87.767928143035</v>
      </c>
    </row>
    <row r="500" customFormat="false" ht="45" hidden="false" customHeight="false" outlineLevel="5" collapsed="false">
      <c r="A500" s="12" t="s">
        <v>347</v>
      </c>
      <c r="B500" s="13" t="s">
        <v>334</v>
      </c>
      <c r="C500" s="13" t="s">
        <v>217</v>
      </c>
      <c r="D500" s="13" t="s">
        <v>348</v>
      </c>
      <c r="E500" s="13" t="s">
        <v>19</v>
      </c>
      <c r="F500" s="14" t="n">
        <v>177</v>
      </c>
      <c r="G500" s="14" t="n">
        <v>177</v>
      </c>
      <c r="H500" s="14" t="n">
        <f aca="false">G500/F500%</f>
        <v>100</v>
      </c>
    </row>
    <row r="501" customFormat="false" ht="45" hidden="false" customHeight="false" outlineLevel="6" collapsed="false">
      <c r="A501" s="12" t="s">
        <v>106</v>
      </c>
      <c r="B501" s="13" t="s">
        <v>334</v>
      </c>
      <c r="C501" s="13" t="s">
        <v>217</v>
      </c>
      <c r="D501" s="13" t="s">
        <v>348</v>
      </c>
      <c r="E501" s="13" t="s">
        <v>107</v>
      </c>
      <c r="F501" s="14" t="n">
        <v>177</v>
      </c>
      <c r="G501" s="14" t="n">
        <v>177</v>
      </c>
      <c r="H501" s="14" t="n">
        <f aca="false">G501/F501%</f>
        <v>100</v>
      </c>
    </row>
    <row r="502" customFormat="false" ht="15" hidden="false" customHeight="false" outlineLevel="7" collapsed="false">
      <c r="A502" s="12" t="s">
        <v>249</v>
      </c>
      <c r="B502" s="13" t="s">
        <v>334</v>
      </c>
      <c r="C502" s="13" t="s">
        <v>217</v>
      </c>
      <c r="D502" s="13" t="s">
        <v>348</v>
      </c>
      <c r="E502" s="13" t="s">
        <v>250</v>
      </c>
      <c r="F502" s="14" t="n">
        <v>177</v>
      </c>
      <c r="G502" s="14" t="n">
        <v>177</v>
      </c>
      <c r="H502" s="14" t="n">
        <f aca="false">G502/F502%</f>
        <v>100</v>
      </c>
    </row>
    <row r="503" customFormat="false" ht="45" hidden="false" customHeight="false" outlineLevel="5" collapsed="false">
      <c r="A503" s="12" t="s">
        <v>341</v>
      </c>
      <c r="B503" s="13" t="s">
        <v>334</v>
      </c>
      <c r="C503" s="13" t="s">
        <v>217</v>
      </c>
      <c r="D503" s="13" t="s">
        <v>349</v>
      </c>
      <c r="E503" s="13" t="s">
        <v>19</v>
      </c>
      <c r="F503" s="14" t="n">
        <v>1670.9</v>
      </c>
      <c r="G503" s="14" t="n">
        <v>1670.9</v>
      </c>
      <c r="H503" s="14" t="n">
        <f aca="false">G503/F503%</f>
        <v>100</v>
      </c>
    </row>
    <row r="504" customFormat="false" ht="45" hidden="false" customHeight="false" outlineLevel="6" collapsed="false">
      <c r="A504" s="12" t="s">
        <v>106</v>
      </c>
      <c r="B504" s="13" t="s">
        <v>334</v>
      </c>
      <c r="C504" s="13" t="s">
        <v>217</v>
      </c>
      <c r="D504" s="13" t="s">
        <v>349</v>
      </c>
      <c r="E504" s="13" t="s">
        <v>107</v>
      </c>
      <c r="F504" s="14" t="n">
        <v>1670.9</v>
      </c>
      <c r="G504" s="14" t="n">
        <v>1670.9</v>
      </c>
      <c r="H504" s="14" t="n">
        <f aca="false">G504/F504%</f>
        <v>100</v>
      </c>
    </row>
    <row r="505" customFormat="false" ht="15" hidden="false" customHeight="false" outlineLevel="7" collapsed="false">
      <c r="A505" s="12" t="s">
        <v>249</v>
      </c>
      <c r="B505" s="13" t="s">
        <v>334</v>
      </c>
      <c r="C505" s="13" t="s">
        <v>217</v>
      </c>
      <c r="D505" s="13" t="s">
        <v>349</v>
      </c>
      <c r="E505" s="13" t="s">
        <v>250</v>
      </c>
      <c r="F505" s="14" t="n">
        <v>1670.9</v>
      </c>
      <c r="G505" s="14" t="n">
        <v>1670.9</v>
      </c>
      <c r="H505" s="14" t="n">
        <f aca="false">G505/F505%</f>
        <v>100</v>
      </c>
    </row>
    <row r="506" customFormat="false" ht="30" hidden="false" customHeight="false" outlineLevel="5" collapsed="false">
      <c r="A506" s="12" t="s">
        <v>350</v>
      </c>
      <c r="B506" s="13" t="s">
        <v>334</v>
      </c>
      <c r="C506" s="13" t="s">
        <v>217</v>
      </c>
      <c r="D506" s="13" t="s">
        <v>351</v>
      </c>
      <c r="E506" s="13" t="s">
        <v>19</v>
      </c>
      <c r="F506" s="14" t="n">
        <v>11</v>
      </c>
      <c r="G506" s="14" t="n">
        <v>11</v>
      </c>
      <c r="H506" s="14" t="n">
        <f aca="false">G506/F506%</f>
        <v>100</v>
      </c>
    </row>
    <row r="507" customFormat="false" ht="45" hidden="false" customHeight="false" outlineLevel="6" collapsed="false">
      <c r="A507" s="12" t="s">
        <v>106</v>
      </c>
      <c r="B507" s="13" t="s">
        <v>334</v>
      </c>
      <c r="C507" s="13" t="s">
        <v>217</v>
      </c>
      <c r="D507" s="13" t="s">
        <v>351</v>
      </c>
      <c r="E507" s="13" t="s">
        <v>107</v>
      </c>
      <c r="F507" s="14" t="n">
        <v>11</v>
      </c>
      <c r="G507" s="14" t="n">
        <v>11</v>
      </c>
      <c r="H507" s="14" t="n">
        <f aca="false">G507/F507%</f>
        <v>100</v>
      </c>
    </row>
    <row r="508" customFormat="false" ht="15" hidden="false" customHeight="false" outlineLevel="7" collapsed="false">
      <c r="A508" s="12" t="s">
        <v>249</v>
      </c>
      <c r="B508" s="13" t="s">
        <v>334</v>
      </c>
      <c r="C508" s="13" t="s">
        <v>217</v>
      </c>
      <c r="D508" s="13" t="s">
        <v>351</v>
      </c>
      <c r="E508" s="13" t="s">
        <v>250</v>
      </c>
      <c r="F508" s="14" t="n">
        <v>11</v>
      </c>
      <c r="G508" s="14" t="n">
        <v>11</v>
      </c>
      <c r="H508" s="14" t="n">
        <f aca="false">G508/F508%</f>
        <v>100</v>
      </c>
    </row>
    <row r="509" customFormat="false" ht="45" hidden="false" customHeight="false" outlineLevel="4" collapsed="false">
      <c r="A509" s="12" t="s">
        <v>352</v>
      </c>
      <c r="B509" s="13" t="s">
        <v>334</v>
      </c>
      <c r="C509" s="13" t="s">
        <v>217</v>
      </c>
      <c r="D509" s="13" t="s">
        <v>353</v>
      </c>
      <c r="E509" s="13" t="s">
        <v>19</v>
      </c>
      <c r="F509" s="14" t="n">
        <v>1106.2</v>
      </c>
      <c r="G509" s="14" t="n">
        <v>938.02768</v>
      </c>
      <c r="H509" s="14" t="n">
        <f aca="false">G509/F509%</f>
        <v>84.7972952449828</v>
      </c>
    </row>
    <row r="510" customFormat="false" ht="45" hidden="false" customHeight="false" outlineLevel="5" collapsed="false">
      <c r="A510" s="12" t="s">
        <v>345</v>
      </c>
      <c r="B510" s="13" t="s">
        <v>334</v>
      </c>
      <c r="C510" s="13" t="s">
        <v>217</v>
      </c>
      <c r="D510" s="13" t="s">
        <v>354</v>
      </c>
      <c r="E510" s="13" t="s">
        <v>19</v>
      </c>
      <c r="F510" s="14" t="n">
        <v>900</v>
      </c>
      <c r="G510" s="14" t="n">
        <v>731.82768</v>
      </c>
      <c r="H510" s="14" t="n">
        <f aca="false">G510/F510%</f>
        <v>81.3141866666667</v>
      </c>
    </row>
    <row r="511" customFormat="false" ht="45" hidden="false" customHeight="false" outlineLevel="6" collapsed="false">
      <c r="A511" s="12" t="s">
        <v>106</v>
      </c>
      <c r="B511" s="13" t="s">
        <v>334</v>
      </c>
      <c r="C511" s="13" t="s">
        <v>217</v>
      </c>
      <c r="D511" s="13" t="s">
        <v>354</v>
      </c>
      <c r="E511" s="13" t="s">
        <v>107</v>
      </c>
      <c r="F511" s="14" t="n">
        <v>900</v>
      </c>
      <c r="G511" s="14" t="n">
        <v>731.82768</v>
      </c>
      <c r="H511" s="14" t="n">
        <f aca="false">G511/F511%</f>
        <v>81.3141866666667</v>
      </c>
    </row>
    <row r="512" customFormat="false" ht="15" hidden="false" customHeight="false" outlineLevel="7" collapsed="false">
      <c r="A512" s="12" t="s">
        <v>249</v>
      </c>
      <c r="B512" s="13" t="s">
        <v>334</v>
      </c>
      <c r="C512" s="13" t="s">
        <v>217</v>
      </c>
      <c r="D512" s="13" t="s">
        <v>354</v>
      </c>
      <c r="E512" s="13" t="s">
        <v>250</v>
      </c>
      <c r="F512" s="14" t="n">
        <v>900</v>
      </c>
      <c r="G512" s="14" t="n">
        <v>731.82768</v>
      </c>
      <c r="H512" s="14" t="n">
        <f aca="false">G512/F512%</f>
        <v>81.3141866666667</v>
      </c>
    </row>
    <row r="513" customFormat="false" ht="45" hidden="false" customHeight="false" outlineLevel="5" collapsed="false">
      <c r="A513" s="12" t="s">
        <v>341</v>
      </c>
      <c r="B513" s="13" t="s">
        <v>334</v>
      </c>
      <c r="C513" s="13" t="s">
        <v>217</v>
      </c>
      <c r="D513" s="13" t="s">
        <v>355</v>
      </c>
      <c r="E513" s="13" t="s">
        <v>19</v>
      </c>
      <c r="F513" s="14" t="n">
        <v>206.2</v>
      </c>
      <c r="G513" s="14" t="n">
        <v>206.2</v>
      </c>
      <c r="H513" s="14" t="n">
        <f aca="false">G513/F513%</f>
        <v>100</v>
      </c>
    </row>
    <row r="514" customFormat="false" ht="45" hidden="false" customHeight="false" outlineLevel="6" collapsed="false">
      <c r="A514" s="12" t="s">
        <v>106</v>
      </c>
      <c r="B514" s="13" t="s">
        <v>334</v>
      </c>
      <c r="C514" s="13" t="s">
        <v>217</v>
      </c>
      <c r="D514" s="13" t="s">
        <v>355</v>
      </c>
      <c r="E514" s="13" t="s">
        <v>107</v>
      </c>
      <c r="F514" s="14" t="n">
        <v>206.2</v>
      </c>
      <c r="G514" s="14" t="n">
        <v>206.2</v>
      </c>
      <c r="H514" s="14" t="n">
        <f aca="false">G514/F514%</f>
        <v>100</v>
      </c>
    </row>
    <row r="515" customFormat="false" ht="15" hidden="false" customHeight="false" outlineLevel="7" collapsed="false">
      <c r="A515" s="12" t="s">
        <v>249</v>
      </c>
      <c r="B515" s="13" t="s">
        <v>334</v>
      </c>
      <c r="C515" s="13" t="s">
        <v>217</v>
      </c>
      <c r="D515" s="13" t="s">
        <v>355</v>
      </c>
      <c r="E515" s="13" t="s">
        <v>250</v>
      </c>
      <c r="F515" s="14" t="n">
        <v>206.2</v>
      </c>
      <c r="G515" s="14" t="n">
        <v>206.2</v>
      </c>
      <c r="H515" s="14" t="n">
        <f aca="false">G515/F515%</f>
        <v>100</v>
      </c>
    </row>
    <row r="516" customFormat="false" ht="30" hidden="false" customHeight="false" outlineLevel="4" collapsed="false">
      <c r="A516" s="12" t="s">
        <v>356</v>
      </c>
      <c r="B516" s="13" t="s">
        <v>334</v>
      </c>
      <c r="C516" s="13" t="s">
        <v>217</v>
      </c>
      <c r="D516" s="13" t="s">
        <v>357</v>
      </c>
      <c r="E516" s="13" t="s">
        <v>19</v>
      </c>
      <c r="F516" s="14" t="n">
        <v>14410.8</v>
      </c>
      <c r="G516" s="14" t="n">
        <v>12628.05154</v>
      </c>
      <c r="H516" s="14" t="n">
        <f aca="false">G516/F516%</f>
        <v>87.6290805506981</v>
      </c>
    </row>
    <row r="517" customFormat="false" ht="45" hidden="false" customHeight="false" outlineLevel="5" collapsed="false">
      <c r="A517" s="12" t="s">
        <v>345</v>
      </c>
      <c r="B517" s="13" t="s">
        <v>334</v>
      </c>
      <c r="C517" s="13" t="s">
        <v>217</v>
      </c>
      <c r="D517" s="13" t="s">
        <v>358</v>
      </c>
      <c r="E517" s="13" t="s">
        <v>19</v>
      </c>
      <c r="F517" s="14" t="n">
        <v>12114</v>
      </c>
      <c r="G517" s="14" t="n">
        <v>10331.33954</v>
      </c>
      <c r="H517" s="14" t="n">
        <f aca="false">G517/F517%</f>
        <v>85.2842953607397</v>
      </c>
    </row>
    <row r="518" customFormat="false" ht="45" hidden="false" customHeight="false" outlineLevel="6" collapsed="false">
      <c r="A518" s="12" t="s">
        <v>106</v>
      </c>
      <c r="B518" s="13" t="s">
        <v>334</v>
      </c>
      <c r="C518" s="13" t="s">
        <v>217</v>
      </c>
      <c r="D518" s="13" t="s">
        <v>358</v>
      </c>
      <c r="E518" s="13" t="s">
        <v>107</v>
      </c>
      <c r="F518" s="14" t="n">
        <v>12114</v>
      </c>
      <c r="G518" s="14" t="n">
        <v>10331.33954</v>
      </c>
      <c r="H518" s="14" t="n">
        <f aca="false">G518/F518%</f>
        <v>85.2842953607397</v>
      </c>
    </row>
    <row r="519" customFormat="false" ht="15" hidden="false" customHeight="false" outlineLevel="7" collapsed="false">
      <c r="A519" s="12" t="s">
        <v>249</v>
      </c>
      <c r="B519" s="13" t="s">
        <v>334</v>
      </c>
      <c r="C519" s="13" t="s">
        <v>217</v>
      </c>
      <c r="D519" s="13" t="s">
        <v>358</v>
      </c>
      <c r="E519" s="13" t="s">
        <v>250</v>
      </c>
      <c r="F519" s="14" t="n">
        <v>12114</v>
      </c>
      <c r="G519" s="14" t="n">
        <v>10331.33954</v>
      </c>
      <c r="H519" s="14" t="n">
        <f aca="false">G519/F519%</f>
        <v>85.2842953607397</v>
      </c>
    </row>
    <row r="520" customFormat="false" ht="60" hidden="false" customHeight="false" outlineLevel="5" collapsed="false">
      <c r="A520" s="12" t="s">
        <v>359</v>
      </c>
      <c r="B520" s="13" t="s">
        <v>334</v>
      </c>
      <c r="C520" s="13" t="s">
        <v>217</v>
      </c>
      <c r="D520" s="13" t="s">
        <v>360</v>
      </c>
      <c r="E520" s="13" t="s">
        <v>19</v>
      </c>
      <c r="F520" s="14" t="n">
        <v>46</v>
      </c>
      <c r="G520" s="14" t="n">
        <v>45.912</v>
      </c>
      <c r="H520" s="14" t="n">
        <f aca="false">G520/F520%</f>
        <v>99.8086956521739</v>
      </c>
    </row>
    <row r="521" customFormat="false" ht="45" hidden="false" customHeight="false" outlineLevel="6" collapsed="false">
      <c r="A521" s="12" t="s">
        <v>106</v>
      </c>
      <c r="B521" s="13" t="s">
        <v>334</v>
      </c>
      <c r="C521" s="13" t="s">
        <v>217</v>
      </c>
      <c r="D521" s="13" t="s">
        <v>360</v>
      </c>
      <c r="E521" s="13" t="s">
        <v>107</v>
      </c>
      <c r="F521" s="14" t="n">
        <v>46</v>
      </c>
      <c r="G521" s="14" t="n">
        <v>45.912</v>
      </c>
      <c r="H521" s="14" t="n">
        <f aca="false">G521/F521%</f>
        <v>99.8086956521739</v>
      </c>
    </row>
    <row r="522" customFormat="false" ht="15" hidden="false" customHeight="false" outlineLevel="7" collapsed="false">
      <c r="A522" s="12" t="s">
        <v>249</v>
      </c>
      <c r="B522" s="13" t="s">
        <v>334</v>
      </c>
      <c r="C522" s="13" t="s">
        <v>217</v>
      </c>
      <c r="D522" s="13" t="s">
        <v>360</v>
      </c>
      <c r="E522" s="13" t="s">
        <v>250</v>
      </c>
      <c r="F522" s="14" t="n">
        <v>46</v>
      </c>
      <c r="G522" s="14" t="n">
        <v>45.912</v>
      </c>
      <c r="H522" s="14" t="n">
        <f aca="false">G522/F522%</f>
        <v>99.8086956521739</v>
      </c>
    </row>
    <row r="523" customFormat="false" ht="45" hidden="false" customHeight="false" outlineLevel="5" collapsed="false">
      <c r="A523" s="12" t="s">
        <v>341</v>
      </c>
      <c r="B523" s="13" t="s">
        <v>334</v>
      </c>
      <c r="C523" s="13" t="s">
        <v>217</v>
      </c>
      <c r="D523" s="13" t="s">
        <v>361</v>
      </c>
      <c r="E523" s="13" t="s">
        <v>19</v>
      </c>
      <c r="F523" s="14" t="n">
        <v>2250.8</v>
      </c>
      <c r="G523" s="14" t="n">
        <v>2250.8</v>
      </c>
      <c r="H523" s="14" t="n">
        <f aca="false">G523/F523%</f>
        <v>100</v>
      </c>
    </row>
    <row r="524" customFormat="false" ht="45" hidden="false" customHeight="false" outlineLevel="6" collapsed="false">
      <c r="A524" s="12" t="s">
        <v>106</v>
      </c>
      <c r="B524" s="13" t="s">
        <v>334</v>
      </c>
      <c r="C524" s="13" t="s">
        <v>217</v>
      </c>
      <c r="D524" s="13" t="s">
        <v>361</v>
      </c>
      <c r="E524" s="13" t="s">
        <v>107</v>
      </c>
      <c r="F524" s="14" t="n">
        <v>2250.8</v>
      </c>
      <c r="G524" s="14" t="n">
        <v>2250.8</v>
      </c>
      <c r="H524" s="14" t="n">
        <f aca="false">G524/F524%</f>
        <v>100</v>
      </c>
    </row>
    <row r="525" customFormat="false" ht="15" hidden="false" customHeight="false" outlineLevel="7" collapsed="false">
      <c r="A525" s="12" t="s">
        <v>249</v>
      </c>
      <c r="B525" s="13" t="s">
        <v>334</v>
      </c>
      <c r="C525" s="13" t="s">
        <v>217</v>
      </c>
      <c r="D525" s="13" t="s">
        <v>361</v>
      </c>
      <c r="E525" s="13" t="s">
        <v>250</v>
      </c>
      <c r="F525" s="14" t="n">
        <v>2250.8</v>
      </c>
      <c r="G525" s="14" t="n">
        <v>2250.8</v>
      </c>
      <c r="H525" s="14" t="n">
        <f aca="false">G525/F525%</f>
        <v>100</v>
      </c>
    </row>
    <row r="526" customFormat="false" ht="45" hidden="false" customHeight="false" outlineLevel="4" collapsed="false">
      <c r="A526" s="12" t="s">
        <v>362</v>
      </c>
      <c r="B526" s="13" t="s">
        <v>334</v>
      </c>
      <c r="C526" s="13" t="s">
        <v>217</v>
      </c>
      <c r="D526" s="13" t="s">
        <v>363</v>
      </c>
      <c r="E526" s="13" t="s">
        <v>19</v>
      </c>
      <c r="F526" s="14" t="n">
        <v>200</v>
      </c>
      <c r="G526" s="14" t="n">
        <v>200</v>
      </c>
      <c r="H526" s="14" t="n">
        <f aca="false">G526/F526%</f>
        <v>100</v>
      </c>
    </row>
    <row r="527" customFormat="false" ht="60" hidden="false" customHeight="false" outlineLevel="5" collapsed="false">
      <c r="A527" s="12" t="s">
        <v>364</v>
      </c>
      <c r="B527" s="13" t="s">
        <v>334</v>
      </c>
      <c r="C527" s="13" t="s">
        <v>217</v>
      </c>
      <c r="D527" s="13" t="s">
        <v>365</v>
      </c>
      <c r="E527" s="13" t="s">
        <v>19</v>
      </c>
      <c r="F527" s="14" t="n">
        <v>100</v>
      </c>
      <c r="G527" s="14" t="n">
        <v>100</v>
      </c>
      <c r="H527" s="14" t="n">
        <f aca="false">G527/F527%</f>
        <v>100</v>
      </c>
    </row>
    <row r="528" customFormat="false" ht="45" hidden="false" customHeight="false" outlineLevel="6" collapsed="false">
      <c r="A528" s="12" t="s">
        <v>106</v>
      </c>
      <c r="B528" s="13" t="s">
        <v>334</v>
      </c>
      <c r="C528" s="13" t="s">
        <v>217</v>
      </c>
      <c r="D528" s="13" t="s">
        <v>365</v>
      </c>
      <c r="E528" s="13" t="s">
        <v>107</v>
      </c>
      <c r="F528" s="14" t="n">
        <v>100</v>
      </c>
      <c r="G528" s="14" t="n">
        <v>100</v>
      </c>
      <c r="H528" s="14" t="n">
        <f aca="false">G528/F528%</f>
        <v>100</v>
      </c>
    </row>
    <row r="529" customFormat="false" ht="15" hidden="false" customHeight="false" outlineLevel="7" collapsed="false">
      <c r="A529" s="12" t="s">
        <v>249</v>
      </c>
      <c r="B529" s="13" t="s">
        <v>334</v>
      </c>
      <c r="C529" s="13" t="s">
        <v>217</v>
      </c>
      <c r="D529" s="13" t="s">
        <v>365</v>
      </c>
      <c r="E529" s="13" t="s">
        <v>250</v>
      </c>
      <c r="F529" s="14" t="n">
        <v>100</v>
      </c>
      <c r="G529" s="14" t="n">
        <v>100</v>
      </c>
      <c r="H529" s="14" t="n">
        <f aca="false">G529/F529%</f>
        <v>100</v>
      </c>
    </row>
    <row r="530" customFormat="false" ht="90" hidden="false" customHeight="false" outlineLevel="5" collapsed="false">
      <c r="A530" s="12" t="s">
        <v>366</v>
      </c>
      <c r="B530" s="13" t="s">
        <v>334</v>
      </c>
      <c r="C530" s="13" t="s">
        <v>217</v>
      </c>
      <c r="D530" s="13" t="s">
        <v>367</v>
      </c>
      <c r="E530" s="13" t="s">
        <v>19</v>
      </c>
      <c r="F530" s="14" t="n">
        <v>100</v>
      </c>
      <c r="G530" s="14" t="n">
        <v>100</v>
      </c>
      <c r="H530" s="14" t="n">
        <f aca="false">G530/F530%</f>
        <v>100</v>
      </c>
    </row>
    <row r="531" customFormat="false" ht="45" hidden="false" customHeight="false" outlineLevel="6" collapsed="false">
      <c r="A531" s="12" t="s">
        <v>106</v>
      </c>
      <c r="B531" s="13" t="s">
        <v>334</v>
      </c>
      <c r="C531" s="13" t="s">
        <v>217</v>
      </c>
      <c r="D531" s="13" t="s">
        <v>367</v>
      </c>
      <c r="E531" s="13" t="s">
        <v>107</v>
      </c>
      <c r="F531" s="14" t="n">
        <v>100</v>
      </c>
      <c r="G531" s="14" t="n">
        <v>100</v>
      </c>
      <c r="H531" s="14" t="n">
        <f aca="false">G531/F531%</f>
        <v>100</v>
      </c>
    </row>
    <row r="532" customFormat="false" ht="15" hidden="false" customHeight="false" outlineLevel="7" collapsed="false">
      <c r="A532" s="12" t="s">
        <v>249</v>
      </c>
      <c r="B532" s="13" t="s">
        <v>334</v>
      </c>
      <c r="C532" s="13" t="s">
        <v>217</v>
      </c>
      <c r="D532" s="13" t="s">
        <v>367</v>
      </c>
      <c r="E532" s="13" t="s">
        <v>250</v>
      </c>
      <c r="F532" s="14" t="n">
        <v>100</v>
      </c>
      <c r="G532" s="14" t="n">
        <v>100</v>
      </c>
      <c r="H532" s="14" t="n">
        <f aca="false">G532/F532%</f>
        <v>100</v>
      </c>
    </row>
    <row r="533" customFormat="false" ht="45" hidden="false" customHeight="false" outlineLevel="4" collapsed="false">
      <c r="A533" s="12" t="s">
        <v>368</v>
      </c>
      <c r="B533" s="13" t="s">
        <v>334</v>
      </c>
      <c r="C533" s="13" t="s">
        <v>217</v>
      </c>
      <c r="D533" s="13" t="s">
        <v>369</v>
      </c>
      <c r="E533" s="13" t="s">
        <v>19</v>
      </c>
      <c r="F533" s="14" t="n">
        <v>227.3034</v>
      </c>
      <c r="G533" s="14" t="n">
        <v>227.3034</v>
      </c>
      <c r="H533" s="14" t="n">
        <f aca="false">G533/F533%</f>
        <v>100</v>
      </c>
    </row>
    <row r="534" customFormat="false" ht="45" hidden="false" customHeight="false" outlineLevel="5" collapsed="false">
      <c r="A534" s="12" t="s">
        <v>370</v>
      </c>
      <c r="B534" s="13" t="s">
        <v>334</v>
      </c>
      <c r="C534" s="13" t="s">
        <v>217</v>
      </c>
      <c r="D534" s="13" t="s">
        <v>371</v>
      </c>
      <c r="E534" s="13" t="s">
        <v>19</v>
      </c>
      <c r="F534" s="14" t="n">
        <v>37</v>
      </c>
      <c r="G534" s="14" t="n">
        <v>37</v>
      </c>
      <c r="H534" s="14" t="n">
        <f aca="false">G534/F534%</f>
        <v>100</v>
      </c>
    </row>
    <row r="535" customFormat="false" ht="45" hidden="false" customHeight="false" outlineLevel="6" collapsed="false">
      <c r="A535" s="12" t="s">
        <v>106</v>
      </c>
      <c r="B535" s="13" t="s">
        <v>334</v>
      </c>
      <c r="C535" s="13" t="s">
        <v>217</v>
      </c>
      <c r="D535" s="13" t="s">
        <v>371</v>
      </c>
      <c r="E535" s="13" t="s">
        <v>107</v>
      </c>
      <c r="F535" s="14" t="n">
        <v>37</v>
      </c>
      <c r="G535" s="14" t="n">
        <v>37</v>
      </c>
      <c r="H535" s="14" t="n">
        <f aca="false">G535/F535%</f>
        <v>100</v>
      </c>
    </row>
    <row r="536" customFormat="false" ht="15" hidden="false" customHeight="false" outlineLevel="7" collapsed="false">
      <c r="A536" s="12" t="s">
        <v>249</v>
      </c>
      <c r="B536" s="13" t="s">
        <v>334</v>
      </c>
      <c r="C536" s="13" t="s">
        <v>217</v>
      </c>
      <c r="D536" s="13" t="s">
        <v>371</v>
      </c>
      <c r="E536" s="13" t="s">
        <v>250</v>
      </c>
      <c r="F536" s="14" t="n">
        <v>37</v>
      </c>
      <c r="G536" s="14" t="n">
        <v>37</v>
      </c>
      <c r="H536" s="14" t="n">
        <f aca="false">G536/F536%</f>
        <v>100</v>
      </c>
    </row>
    <row r="537" customFormat="false" ht="45" hidden="false" customHeight="false" outlineLevel="5" collapsed="false">
      <c r="A537" s="12" t="s">
        <v>372</v>
      </c>
      <c r="B537" s="13" t="s">
        <v>334</v>
      </c>
      <c r="C537" s="13" t="s">
        <v>217</v>
      </c>
      <c r="D537" s="13" t="s">
        <v>373</v>
      </c>
      <c r="E537" s="13" t="s">
        <v>19</v>
      </c>
      <c r="F537" s="14" t="n">
        <v>90.3034</v>
      </c>
      <c r="G537" s="14" t="n">
        <v>90.3034</v>
      </c>
      <c r="H537" s="14" t="n">
        <f aca="false">G537/F537%</f>
        <v>100</v>
      </c>
    </row>
    <row r="538" customFormat="false" ht="45" hidden="false" customHeight="false" outlineLevel="6" collapsed="false">
      <c r="A538" s="12" t="s">
        <v>106</v>
      </c>
      <c r="B538" s="13" t="s">
        <v>334</v>
      </c>
      <c r="C538" s="13" t="s">
        <v>217</v>
      </c>
      <c r="D538" s="13" t="s">
        <v>373</v>
      </c>
      <c r="E538" s="13" t="s">
        <v>107</v>
      </c>
      <c r="F538" s="14" t="n">
        <v>90.3034</v>
      </c>
      <c r="G538" s="14" t="n">
        <v>90.3034</v>
      </c>
      <c r="H538" s="14" t="n">
        <f aca="false">G538/F538%</f>
        <v>100</v>
      </c>
    </row>
    <row r="539" customFormat="false" ht="15" hidden="false" customHeight="false" outlineLevel="7" collapsed="false">
      <c r="A539" s="12" t="s">
        <v>249</v>
      </c>
      <c r="B539" s="13" t="s">
        <v>334</v>
      </c>
      <c r="C539" s="13" t="s">
        <v>217</v>
      </c>
      <c r="D539" s="13" t="s">
        <v>373</v>
      </c>
      <c r="E539" s="13" t="s">
        <v>250</v>
      </c>
      <c r="F539" s="14" t="n">
        <v>90.3034</v>
      </c>
      <c r="G539" s="14" t="n">
        <v>90.3034</v>
      </c>
      <c r="H539" s="14" t="n">
        <f aca="false">G539/F539%</f>
        <v>100</v>
      </c>
    </row>
    <row r="540" customFormat="false" ht="30" hidden="false" customHeight="false" outlineLevel="5" collapsed="false">
      <c r="A540" s="12" t="s">
        <v>374</v>
      </c>
      <c r="B540" s="13" t="s">
        <v>334</v>
      </c>
      <c r="C540" s="13" t="s">
        <v>217</v>
      </c>
      <c r="D540" s="13" t="s">
        <v>375</v>
      </c>
      <c r="E540" s="13" t="s">
        <v>19</v>
      </c>
      <c r="F540" s="14" t="n">
        <v>100</v>
      </c>
      <c r="G540" s="14" t="n">
        <v>100</v>
      </c>
      <c r="H540" s="14" t="n">
        <f aca="false">G540/F540%</f>
        <v>100</v>
      </c>
    </row>
    <row r="541" customFormat="false" ht="45" hidden="false" customHeight="false" outlineLevel="6" collapsed="false">
      <c r="A541" s="12" t="s">
        <v>106</v>
      </c>
      <c r="B541" s="13" t="s">
        <v>334</v>
      </c>
      <c r="C541" s="13" t="s">
        <v>217</v>
      </c>
      <c r="D541" s="13" t="s">
        <v>375</v>
      </c>
      <c r="E541" s="13" t="s">
        <v>107</v>
      </c>
      <c r="F541" s="14" t="n">
        <v>100</v>
      </c>
      <c r="G541" s="14" t="n">
        <v>100</v>
      </c>
      <c r="H541" s="14" t="n">
        <f aca="false">G541/F541%</f>
        <v>100</v>
      </c>
    </row>
    <row r="542" customFormat="false" ht="15" hidden="false" customHeight="false" outlineLevel="7" collapsed="false">
      <c r="A542" s="12" t="s">
        <v>249</v>
      </c>
      <c r="B542" s="13" t="s">
        <v>334</v>
      </c>
      <c r="C542" s="13" t="s">
        <v>217</v>
      </c>
      <c r="D542" s="13" t="s">
        <v>375</v>
      </c>
      <c r="E542" s="13" t="s">
        <v>250</v>
      </c>
      <c r="F542" s="14" t="n">
        <v>100</v>
      </c>
      <c r="G542" s="14" t="n">
        <v>100</v>
      </c>
      <c r="H542" s="14" t="n">
        <f aca="false">G542/F542%</f>
        <v>100</v>
      </c>
    </row>
    <row r="543" customFormat="false" ht="30" hidden="false" customHeight="false" outlineLevel="4" collapsed="false">
      <c r="A543" s="12" t="s">
        <v>376</v>
      </c>
      <c r="B543" s="13" t="s">
        <v>334</v>
      </c>
      <c r="C543" s="13" t="s">
        <v>217</v>
      </c>
      <c r="D543" s="13" t="s">
        <v>377</v>
      </c>
      <c r="E543" s="13" t="s">
        <v>19</v>
      </c>
      <c r="F543" s="14" t="n">
        <v>24</v>
      </c>
      <c r="G543" s="14" t="n">
        <v>24</v>
      </c>
      <c r="H543" s="14" t="n">
        <f aca="false">G543/F543%</f>
        <v>100</v>
      </c>
    </row>
    <row r="544" customFormat="false" ht="15" hidden="false" customHeight="false" outlineLevel="5" collapsed="false">
      <c r="A544" s="12" t="s">
        <v>378</v>
      </c>
      <c r="B544" s="13" t="s">
        <v>334</v>
      </c>
      <c r="C544" s="13" t="s">
        <v>217</v>
      </c>
      <c r="D544" s="13" t="s">
        <v>379</v>
      </c>
      <c r="E544" s="13" t="s">
        <v>19</v>
      </c>
      <c r="F544" s="14" t="n">
        <v>24</v>
      </c>
      <c r="G544" s="14" t="n">
        <v>24</v>
      </c>
      <c r="H544" s="14" t="n">
        <f aca="false">G544/F544%</f>
        <v>100</v>
      </c>
    </row>
    <row r="545" customFormat="false" ht="45" hidden="false" customHeight="false" outlineLevel="6" collapsed="false">
      <c r="A545" s="12" t="s">
        <v>106</v>
      </c>
      <c r="B545" s="13" t="s">
        <v>334</v>
      </c>
      <c r="C545" s="13" t="s">
        <v>217</v>
      </c>
      <c r="D545" s="13" t="s">
        <v>379</v>
      </c>
      <c r="E545" s="13" t="s">
        <v>107</v>
      </c>
      <c r="F545" s="14" t="n">
        <v>24</v>
      </c>
      <c r="G545" s="14" t="n">
        <v>24</v>
      </c>
      <c r="H545" s="14" t="n">
        <f aca="false">G545/F545%</f>
        <v>100</v>
      </c>
    </row>
    <row r="546" customFormat="false" ht="15" hidden="false" customHeight="false" outlineLevel="7" collapsed="false">
      <c r="A546" s="12" t="s">
        <v>249</v>
      </c>
      <c r="B546" s="13" t="s">
        <v>334</v>
      </c>
      <c r="C546" s="13" t="s">
        <v>217</v>
      </c>
      <c r="D546" s="13" t="s">
        <v>379</v>
      </c>
      <c r="E546" s="13" t="s">
        <v>250</v>
      </c>
      <c r="F546" s="14" t="n">
        <v>24</v>
      </c>
      <c r="G546" s="14" t="n">
        <v>24</v>
      </c>
      <c r="H546" s="14" t="n">
        <f aca="false">G546/F546%</f>
        <v>100</v>
      </c>
    </row>
    <row r="547" customFormat="false" ht="30" hidden="false" customHeight="false" outlineLevel="2" collapsed="false">
      <c r="A547" s="12" t="s">
        <v>380</v>
      </c>
      <c r="B547" s="13" t="s">
        <v>334</v>
      </c>
      <c r="C547" s="13" t="s">
        <v>381</v>
      </c>
      <c r="D547" s="13" t="s">
        <v>18</v>
      </c>
      <c r="E547" s="13" t="s">
        <v>19</v>
      </c>
      <c r="F547" s="14" t="n">
        <v>10493.8</v>
      </c>
      <c r="G547" s="14" t="n">
        <v>8303.56634</v>
      </c>
      <c r="H547" s="14" t="n">
        <f aca="false">G547/F547%</f>
        <v>79.1283075720902</v>
      </c>
    </row>
    <row r="548" customFormat="false" ht="30" hidden="false" customHeight="false" outlineLevel="3" collapsed="false">
      <c r="A548" s="12" t="s">
        <v>335</v>
      </c>
      <c r="B548" s="13" t="s">
        <v>334</v>
      </c>
      <c r="C548" s="13" t="s">
        <v>381</v>
      </c>
      <c r="D548" s="13" t="s">
        <v>336</v>
      </c>
      <c r="E548" s="13" t="s">
        <v>19</v>
      </c>
      <c r="F548" s="14" t="n">
        <v>2909.2</v>
      </c>
      <c r="G548" s="14" t="n">
        <v>2676.34626</v>
      </c>
      <c r="H548" s="14" t="n">
        <f aca="false">G548/F548%</f>
        <v>91.9959528392685</v>
      </c>
    </row>
    <row r="549" customFormat="false" ht="45" hidden="false" customHeight="false" outlineLevel="4" collapsed="false">
      <c r="A549" s="12" t="s">
        <v>362</v>
      </c>
      <c r="B549" s="13" t="s">
        <v>334</v>
      </c>
      <c r="C549" s="13" t="s">
        <v>381</v>
      </c>
      <c r="D549" s="13" t="s">
        <v>363</v>
      </c>
      <c r="E549" s="13" t="s">
        <v>19</v>
      </c>
      <c r="F549" s="14" t="n">
        <v>2826.2</v>
      </c>
      <c r="G549" s="14" t="n">
        <v>2593.39116</v>
      </c>
      <c r="H549" s="14" t="n">
        <f aca="false">G549/F549%</f>
        <v>91.762478239332</v>
      </c>
    </row>
    <row r="550" customFormat="false" ht="45" hidden="false" customHeight="false" outlineLevel="5" collapsed="false">
      <c r="A550" s="12" t="s">
        <v>345</v>
      </c>
      <c r="B550" s="13" t="s">
        <v>334</v>
      </c>
      <c r="C550" s="13" t="s">
        <v>381</v>
      </c>
      <c r="D550" s="13" t="s">
        <v>382</v>
      </c>
      <c r="E550" s="13" t="s">
        <v>19</v>
      </c>
      <c r="F550" s="14" t="n">
        <v>531.2</v>
      </c>
      <c r="G550" s="14" t="n">
        <v>298.39116</v>
      </c>
      <c r="H550" s="14" t="n">
        <f aca="false">G550/F550%</f>
        <v>56.1730346385542</v>
      </c>
    </row>
    <row r="551" customFormat="false" ht="30" hidden="false" customHeight="false" outlineLevel="6" collapsed="false">
      <c r="A551" s="12" t="s">
        <v>34</v>
      </c>
      <c r="B551" s="13" t="s">
        <v>334</v>
      </c>
      <c r="C551" s="13" t="s">
        <v>381</v>
      </c>
      <c r="D551" s="13" t="s">
        <v>382</v>
      </c>
      <c r="E551" s="13" t="s">
        <v>35</v>
      </c>
      <c r="F551" s="14" t="n">
        <v>531.2</v>
      </c>
      <c r="G551" s="14" t="n">
        <v>298.39116</v>
      </c>
      <c r="H551" s="14" t="n">
        <f aca="false">G551/F551%</f>
        <v>56.1730346385542</v>
      </c>
    </row>
    <row r="552" customFormat="false" ht="30" hidden="false" customHeight="false" outlineLevel="7" collapsed="false">
      <c r="A552" s="12" t="s">
        <v>36</v>
      </c>
      <c r="B552" s="13" t="s">
        <v>334</v>
      </c>
      <c r="C552" s="13" t="s">
        <v>381</v>
      </c>
      <c r="D552" s="13" t="s">
        <v>382</v>
      </c>
      <c r="E552" s="13" t="s">
        <v>37</v>
      </c>
      <c r="F552" s="14" t="n">
        <v>531.2</v>
      </c>
      <c r="G552" s="14" t="n">
        <v>298.39116</v>
      </c>
      <c r="H552" s="14" t="n">
        <f aca="false">G552/F552%</f>
        <v>56.1730346385542</v>
      </c>
    </row>
    <row r="553" customFormat="false" ht="45" hidden="false" customHeight="false" outlineLevel="5" collapsed="false">
      <c r="A553" s="12" t="s">
        <v>347</v>
      </c>
      <c r="B553" s="13" t="s">
        <v>334</v>
      </c>
      <c r="C553" s="13" t="s">
        <v>381</v>
      </c>
      <c r="D553" s="13" t="s">
        <v>383</v>
      </c>
      <c r="E553" s="13" t="s">
        <v>19</v>
      </c>
      <c r="F553" s="14" t="n">
        <v>1490</v>
      </c>
      <c r="G553" s="14" t="n">
        <v>1490</v>
      </c>
      <c r="H553" s="14" t="n">
        <f aca="false">G553/F553%</f>
        <v>100</v>
      </c>
    </row>
    <row r="554" customFormat="false" ht="30" hidden="false" customHeight="false" outlineLevel="6" collapsed="false">
      <c r="A554" s="12" t="s">
        <v>34</v>
      </c>
      <c r="B554" s="13" t="s">
        <v>334</v>
      </c>
      <c r="C554" s="13" t="s">
        <v>381</v>
      </c>
      <c r="D554" s="13" t="s">
        <v>383</v>
      </c>
      <c r="E554" s="13" t="s">
        <v>35</v>
      </c>
      <c r="F554" s="14" t="n">
        <v>1490</v>
      </c>
      <c r="G554" s="14" t="n">
        <v>1490</v>
      </c>
      <c r="H554" s="14" t="n">
        <f aca="false">G554/F554%</f>
        <v>100</v>
      </c>
    </row>
    <row r="555" customFormat="false" ht="30" hidden="false" customHeight="false" outlineLevel="7" collapsed="false">
      <c r="A555" s="12" t="s">
        <v>36</v>
      </c>
      <c r="B555" s="13" t="s">
        <v>334</v>
      </c>
      <c r="C555" s="13" t="s">
        <v>381</v>
      </c>
      <c r="D555" s="13" t="s">
        <v>383</v>
      </c>
      <c r="E555" s="13" t="s">
        <v>37</v>
      </c>
      <c r="F555" s="14" t="n">
        <v>1490</v>
      </c>
      <c r="G555" s="14" t="n">
        <v>1490</v>
      </c>
      <c r="H555" s="14" t="n">
        <f aca="false">G555/F555%</f>
        <v>100</v>
      </c>
    </row>
    <row r="556" customFormat="false" ht="30" hidden="false" customHeight="false" outlineLevel="5" collapsed="false">
      <c r="A556" s="12" t="s">
        <v>374</v>
      </c>
      <c r="B556" s="13" t="s">
        <v>334</v>
      </c>
      <c r="C556" s="13" t="s">
        <v>381</v>
      </c>
      <c r="D556" s="13" t="s">
        <v>384</v>
      </c>
      <c r="E556" s="13" t="s">
        <v>19</v>
      </c>
      <c r="F556" s="14" t="n">
        <v>500</v>
      </c>
      <c r="G556" s="14" t="n">
        <v>500</v>
      </c>
      <c r="H556" s="14" t="n">
        <f aca="false">G556/F556%</f>
        <v>100</v>
      </c>
    </row>
    <row r="557" customFormat="false" ht="30" hidden="false" customHeight="false" outlineLevel="6" collapsed="false">
      <c r="A557" s="12" t="s">
        <v>34</v>
      </c>
      <c r="B557" s="13" t="s">
        <v>334</v>
      </c>
      <c r="C557" s="13" t="s">
        <v>381</v>
      </c>
      <c r="D557" s="13" t="s">
        <v>384</v>
      </c>
      <c r="E557" s="13" t="s">
        <v>35</v>
      </c>
      <c r="F557" s="14" t="n">
        <v>500</v>
      </c>
      <c r="G557" s="14" t="n">
        <v>500</v>
      </c>
      <c r="H557" s="14" t="n">
        <f aca="false">G557/F557%</f>
        <v>100</v>
      </c>
    </row>
    <row r="558" customFormat="false" ht="30" hidden="false" customHeight="false" outlineLevel="7" collapsed="false">
      <c r="A558" s="12" t="s">
        <v>36</v>
      </c>
      <c r="B558" s="13" t="s">
        <v>334</v>
      </c>
      <c r="C558" s="13" t="s">
        <v>381</v>
      </c>
      <c r="D558" s="13" t="s">
        <v>384</v>
      </c>
      <c r="E558" s="13" t="s">
        <v>37</v>
      </c>
      <c r="F558" s="14" t="n">
        <v>500</v>
      </c>
      <c r="G558" s="14" t="n">
        <v>500</v>
      </c>
      <c r="H558" s="14" t="n">
        <f aca="false">G558/F558%</f>
        <v>100</v>
      </c>
    </row>
    <row r="559" customFormat="false" ht="30" hidden="false" customHeight="false" outlineLevel="5" collapsed="false">
      <c r="A559" s="12" t="s">
        <v>350</v>
      </c>
      <c r="B559" s="13" t="s">
        <v>334</v>
      </c>
      <c r="C559" s="13" t="s">
        <v>381</v>
      </c>
      <c r="D559" s="13" t="s">
        <v>385</v>
      </c>
      <c r="E559" s="13" t="s">
        <v>19</v>
      </c>
      <c r="F559" s="14" t="n">
        <v>305</v>
      </c>
      <c r="G559" s="14" t="n">
        <v>305</v>
      </c>
      <c r="H559" s="14" t="n">
        <f aca="false">G559/F559%</f>
        <v>100</v>
      </c>
    </row>
    <row r="560" customFormat="false" ht="30" hidden="false" customHeight="false" outlineLevel="6" collapsed="false">
      <c r="A560" s="12" t="s">
        <v>34</v>
      </c>
      <c r="B560" s="13" t="s">
        <v>334</v>
      </c>
      <c r="C560" s="13" t="s">
        <v>381</v>
      </c>
      <c r="D560" s="13" t="s">
        <v>385</v>
      </c>
      <c r="E560" s="13" t="s">
        <v>35</v>
      </c>
      <c r="F560" s="14" t="n">
        <v>305</v>
      </c>
      <c r="G560" s="14" t="n">
        <v>305</v>
      </c>
      <c r="H560" s="14" t="n">
        <f aca="false">G560/F560%</f>
        <v>100</v>
      </c>
    </row>
    <row r="561" customFormat="false" ht="30" hidden="false" customHeight="false" outlineLevel="7" collapsed="false">
      <c r="A561" s="12" t="s">
        <v>36</v>
      </c>
      <c r="B561" s="13" t="s">
        <v>334</v>
      </c>
      <c r="C561" s="13" t="s">
        <v>381</v>
      </c>
      <c r="D561" s="13" t="s">
        <v>385</v>
      </c>
      <c r="E561" s="13" t="s">
        <v>37</v>
      </c>
      <c r="F561" s="14" t="n">
        <v>305</v>
      </c>
      <c r="G561" s="14" t="n">
        <v>305</v>
      </c>
      <c r="H561" s="14" t="n">
        <f aca="false">G561/F561%</f>
        <v>100</v>
      </c>
    </row>
    <row r="562" customFormat="false" ht="45" hidden="false" customHeight="false" outlineLevel="4" collapsed="false">
      <c r="A562" s="12" t="s">
        <v>337</v>
      </c>
      <c r="B562" s="13" t="s">
        <v>334</v>
      </c>
      <c r="C562" s="13" t="s">
        <v>381</v>
      </c>
      <c r="D562" s="13" t="s">
        <v>338</v>
      </c>
      <c r="E562" s="13" t="s">
        <v>19</v>
      </c>
      <c r="F562" s="14" t="n">
        <v>83</v>
      </c>
      <c r="G562" s="14" t="n">
        <v>82.9551</v>
      </c>
      <c r="H562" s="14" t="n">
        <f aca="false">G562/F562%</f>
        <v>99.9459036144578</v>
      </c>
    </row>
    <row r="563" customFormat="false" ht="30" hidden="false" customHeight="false" outlineLevel="5" collapsed="false">
      <c r="A563" s="12" t="s">
        <v>339</v>
      </c>
      <c r="B563" s="13" t="s">
        <v>334</v>
      </c>
      <c r="C563" s="13" t="s">
        <v>381</v>
      </c>
      <c r="D563" s="13" t="s">
        <v>340</v>
      </c>
      <c r="E563" s="13" t="s">
        <v>19</v>
      </c>
      <c r="F563" s="14" t="n">
        <v>83</v>
      </c>
      <c r="G563" s="14" t="n">
        <v>82.9551</v>
      </c>
      <c r="H563" s="14" t="n">
        <f aca="false">G563/F563%</f>
        <v>99.9459036144578</v>
      </c>
    </row>
    <row r="564" customFormat="false" ht="30" hidden="false" customHeight="false" outlineLevel="6" collapsed="false">
      <c r="A564" s="12" t="s">
        <v>34</v>
      </c>
      <c r="B564" s="13" t="s">
        <v>334</v>
      </c>
      <c r="C564" s="13" t="s">
        <v>381</v>
      </c>
      <c r="D564" s="13" t="s">
        <v>340</v>
      </c>
      <c r="E564" s="13" t="s">
        <v>35</v>
      </c>
      <c r="F564" s="14" t="n">
        <v>83</v>
      </c>
      <c r="G564" s="14" t="n">
        <v>82.9551</v>
      </c>
      <c r="H564" s="14" t="n">
        <f aca="false">G564/F564%</f>
        <v>99.9459036144578</v>
      </c>
    </row>
    <row r="565" customFormat="false" ht="30" hidden="false" customHeight="false" outlineLevel="7" collapsed="false">
      <c r="A565" s="12" t="s">
        <v>36</v>
      </c>
      <c r="B565" s="13" t="s">
        <v>334</v>
      </c>
      <c r="C565" s="13" t="s">
        <v>381</v>
      </c>
      <c r="D565" s="13" t="s">
        <v>340</v>
      </c>
      <c r="E565" s="13" t="s">
        <v>37</v>
      </c>
      <c r="F565" s="14" t="n">
        <v>83</v>
      </c>
      <c r="G565" s="14" t="n">
        <v>82.9551</v>
      </c>
      <c r="H565" s="14" t="n">
        <f aca="false">G565/F565%</f>
        <v>99.9459036144578</v>
      </c>
    </row>
    <row r="566" customFormat="false" ht="45" hidden="false" customHeight="false" outlineLevel="3" collapsed="false">
      <c r="A566" s="12" t="s">
        <v>222</v>
      </c>
      <c r="B566" s="13" t="s">
        <v>334</v>
      </c>
      <c r="C566" s="13" t="s">
        <v>381</v>
      </c>
      <c r="D566" s="13" t="s">
        <v>223</v>
      </c>
      <c r="E566" s="13" t="s">
        <v>19</v>
      </c>
      <c r="F566" s="14" t="n">
        <v>20</v>
      </c>
      <c r="G566" s="14" t="n">
        <v>18</v>
      </c>
      <c r="H566" s="14" t="n">
        <f aca="false">G566/F566%</f>
        <v>90</v>
      </c>
    </row>
    <row r="567" customFormat="false" ht="30" hidden="false" customHeight="false" outlineLevel="4" collapsed="false">
      <c r="A567" s="12" t="s">
        <v>386</v>
      </c>
      <c r="B567" s="13" t="s">
        <v>334</v>
      </c>
      <c r="C567" s="13" t="s">
        <v>381</v>
      </c>
      <c r="D567" s="13" t="s">
        <v>387</v>
      </c>
      <c r="E567" s="13" t="s">
        <v>19</v>
      </c>
      <c r="F567" s="14" t="n">
        <v>20</v>
      </c>
      <c r="G567" s="14" t="n">
        <v>18</v>
      </c>
      <c r="H567" s="14" t="n">
        <f aca="false">G567/F567%</f>
        <v>90</v>
      </c>
    </row>
    <row r="568" customFormat="false" ht="30" hidden="false" customHeight="false" outlineLevel="5" collapsed="false">
      <c r="A568" s="12" t="s">
        <v>388</v>
      </c>
      <c r="B568" s="13" t="s">
        <v>334</v>
      </c>
      <c r="C568" s="13" t="s">
        <v>381</v>
      </c>
      <c r="D568" s="13" t="s">
        <v>389</v>
      </c>
      <c r="E568" s="13" t="s">
        <v>19</v>
      </c>
      <c r="F568" s="14" t="n">
        <v>20</v>
      </c>
      <c r="G568" s="14" t="n">
        <v>18</v>
      </c>
      <c r="H568" s="14" t="n">
        <f aca="false">G568/F568%</f>
        <v>90</v>
      </c>
    </row>
    <row r="569" customFormat="false" ht="30" hidden="false" customHeight="false" outlineLevel="6" collapsed="false">
      <c r="A569" s="12" t="s">
        <v>228</v>
      </c>
      <c r="B569" s="13" t="s">
        <v>334</v>
      </c>
      <c r="C569" s="13" t="s">
        <v>381</v>
      </c>
      <c r="D569" s="13" t="s">
        <v>389</v>
      </c>
      <c r="E569" s="13" t="s">
        <v>229</v>
      </c>
      <c r="F569" s="14" t="n">
        <v>20</v>
      </c>
      <c r="G569" s="14" t="n">
        <v>18</v>
      </c>
      <c r="H569" s="14" t="n">
        <f aca="false">G569/F569%</f>
        <v>90</v>
      </c>
    </row>
    <row r="570" customFormat="false" ht="15" hidden="false" customHeight="false" outlineLevel="7" collapsed="false">
      <c r="A570" s="12" t="s">
        <v>390</v>
      </c>
      <c r="B570" s="13" t="s">
        <v>334</v>
      </c>
      <c r="C570" s="13" t="s">
        <v>381</v>
      </c>
      <c r="D570" s="13" t="s">
        <v>389</v>
      </c>
      <c r="E570" s="13" t="s">
        <v>391</v>
      </c>
      <c r="F570" s="14" t="n">
        <v>20</v>
      </c>
      <c r="G570" s="14" t="n">
        <v>18</v>
      </c>
      <c r="H570" s="14" t="n">
        <f aca="false">G570/F570%</f>
        <v>90</v>
      </c>
    </row>
    <row r="571" customFormat="false" ht="60" hidden="false" customHeight="false" outlineLevel="3" collapsed="false">
      <c r="A571" s="12" t="s">
        <v>24</v>
      </c>
      <c r="B571" s="13" t="s">
        <v>334</v>
      </c>
      <c r="C571" s="13" t="s">
        <v>381</v>
      </c>
      <c r="D571" s="13" t="s">
        <v>25</v>
      </c>
      <c r="E571" s="13" t="s">
        <v>19</v>
      </c>
      <c r="F571" s="14" t="n">
        <v>7564.6</v>
      </c>
      <c r="G571" s="14" t="n">
        <v>5609.22008</v>
      </c>
      <c r="H571" s="14" t="n">
        <f aca="false">G571/F571%</f>
        <v>74.1509145229094</v>
      </c>
    </row>
    <row r="572" customFormat="false" ht="45" hidden="false" customHeight="false" outlineLevel="4" collapsed="false">
      <c r="A572" s="12" t="s">
        <v>116</v>
      </c>
      <c r="B572" s="13" t="s">
        <v>334</v>
      </c>
      <c r="C572" s="13" t="s">
        <v>381</v>
      </c>
      <c r="D572" s="13" t="s">
        <v>117</v>
      </c>
      <c r="E572" s="13" t="s">
        <v>19</v>
      </c>
      <c r="F572" s="14" t="n">
        <v>7564.6</v>
      </c>
      <c r="G572" s="14" t="n">
        <v>5609.22008</v>
      </c>
      <c r="H572" s="14" t="n">
        <f aca="false">G572/F572%</f>
        <v>74.1509145229094</v>
      </c>
    </row>
    <row r="573" customFormat="false" ht="15" hidden="false" customHeight="false" outlineLevel="5" collapsed="false">
      <c r="A573" s="12" t="s">
        <v>28</v>
      </c>
      <c r="B573" s="13" t="s">
        <v>334</v>
      </c>
      <c r="C573" s="13" t="s">
        <v>381</v>
      </c>
      <c r="D573" s="13" t="s">
        <v>318</v>
      </c>
      <c r="E573" s="13" t="s">
        <v>19</v>
      </c>
      <c r="F573" s="14" t="n">
        <v>2222</v>
      </c>
      <c r="G573" s="14" t="n">
        <v>1755.18363</v>
      </c>
      <c r="H573" s="14" t="n">
        <f aca="false">G573/F573%</f>
        <v>78.9911624662466</v>
      </c>
    </row>
    <row r="574" customFormat="false" ht="75" hidden="false" customHeight="false" outlineLevel="6" collapsed="false">
      <c r="A574" s="12" t="s">
        <v>30</v>
      </c>
      <c r="B574" s="13" t="s">
        <v>334</v>
      </c>
      <c r="C574" s="13" t="s">
        <v>381</v>
      </c>
      <c r="D574" s="13" t="s">
        <v>318</v>
      </c>
      <c r="E574" s="13" t="s">
        <v>31</v>
      </c>
      <c r="F574" s="14" t="n">
        <v>2113</v>
      </c>
      <c r="G574" s="14" t="n">
        <v>1662.78363</v>
      </c>
      <c r="H574" s="14" t="n">
        <f aca="false">G574/F574%</f>
        <v>78.6930255560814</v>
      </c>
    </row>
    <row r="575" customFormat="false" ht="30" hidden="false" customHeight="false" outlineLevel="7" collapsed="false">
      <c r="A575" s="12" t="s">
        <v>32</v>
      </c>
      <c r="B575" s="13" t="s">
        <v>334</v>
      </c>
      <c r="C575" s="13" t="s">
        <v>381</v>
      </c>
      <c r="D575" s="13" t="s">
        <v>318</v>
      </c>
      <c r="E575" s="13" t="s">
        <v>33</v>
      </c>
      <c r="F575" s="14" t="n">
        <v>2113</v>
      </c>
      <c r="G575" s="14" t="n">
        <v>1662.78363</v>
      </c>
      <c r="H575" s="14" t="n">
        <f aca="false">G575/F575%</f>
        <v>78.6930255560814</v>
      </c>
    </row>
    <row r="576" customFormat="false" ht="30" hidden="false" customHeight="false" outlineLevel="6" collapsed="false">
      <c r="A576" s="12" t="s">
        <v>34</v>
      </c>
      <c r="B576" s="13" t="s">
        <v>334</v>
      </c>
      <c r="C576" s="13" t="s">
        <v>381</v>
      </c>
      <c r="D576" s="13" t="s">
        <v>318</v>
      </c>
      <c r="E576" s="13" t="s">
        <v>35</v>
      </c>
      <c r="F576" s="14" t="n">
        <v>109</v>
      </c>
      <c r="G576" s="14" t="n">
        <v>92.4</v>
      </c>
      <c r="H576" s="14" t="n">
        <f aca="false">G576/F576%</f>
        <v>84.7706422018349</v>
      </c>
    </row>
    <row r="577" customFormat="false" ht="30" hidden="false" customHeight="false" outlineLevel="7" collapsed="false">
      <c r="A577" s="12" t="s">
        <v>36</v>
      </c>
      <c r="B577" s="13" t="s">
        <v>334</v>
      </c>
      <c r="C577" s="13" t="s">
        <v>381</v>
      </c>
      <c r="D577" s="13" t="s">
        <v>318</v>
      </c>
      <c r="E577" s="13" t="s">
        <v>37</v>
      </c>
      <c r="F577" s="14" t="n">
        <v>109</v>
      </c>
      <c r="G577" s="14" t="n">
        <v>92.4</v>
      </c>
      <c r="H577" s="14" t="n">
        <f aca="false">G577/F577%</f>
        <v>84.7706422018349</v>
      </c>
    </row>
    <row r="578" customFormat="false" ht="90" hidden="false" customHeight="false" outlineLevel="5" collapsed="false">
      <c r="A578" s="12" t="s">
        <v>146</v>
      </c>
      <c r="B578" s="13" t="s">
        <v>334</v>
      </c>
      <c r="C578" s="13" t="s">
        <v>381</v>
      </c>
      <c r="D578" s="13" t="s">
        <v>147</v>
      </c>
      <c r="E578" s="13" t="s">
        <v>19</v>
      </c>
      <c r="F578" s="14" t="n">
        <v>5342.6</v>
      </c>
      <c r="G578" s="14" t="n">
        <v>3854.03645</v>
      </c>
      <c r="H578" s="14" t="n">
        <f aca="false">G578/F578%</f>
        <v>72.1378439336653</v>
      </c>
    </row>
    <row r="579" customFormat="false" ht="75" hidden="false" customHeight="false" outlineLevel="6" collapsed="false">
      <c r="A579" s="12" t="s">
        <v>30</v>
      </c>
      <c r="B579" s="13" t="s">
        <v>334</v>
      </c>
      <c r="C579" s="13" t="s">
        <v>381</v>
      </c>
      <c r="D579" s="13" t="s">
        <v>147</v>
      </c>
      <c r="E579" s="13" t="s">
        <v>31</v>
      </c>
      <c r="F579" s="14" t="n">
        <v>4819.4</v>
      </c>
      <c r="G579" s="14" t="n">
        <v>3491.31858</v>
      </c>
      <c r="H579" s="14" t="n">
        <f aca="false">G579/F579%</f>
        <v>72.4430132381624</v>
      </c>
    </row>
    <row r="580" customFormat="false" ht="30" hidden="false" customHeight="false" outlineLevel="7" collapsed="false">
      <c r="A580" s="12" t="s">
        <v>32</v>
      </c>
      <c r="B580" s="13" t="s">
        <v>334</v>
      </c>
      <c r="C580" s="13" t="s">
        <v>381</v>
      </c>
      <c r="D580" s="13" t="s">
        <v>147</v>
      </c>
      <c r="E580" s="13" t="s">
        <v>33</v>
      </c>
      <c r="F580" s="14" t="n">
        <v>4819.4</v>
      </c>
      <c r="G580" s="14" t="n">
        <v>3491.31858</v>
      </c>
      <c r="H580" s="14" t="n">
        <f aca="false">G580/F580%</f>
        <v>72.4430132381624</v>
      </c>
    </row>
    <row r="581" customFormat="false" ht="30" hidden="false" customHeight="false" outlineLevel="6" collapsed="false">
      <c r="A581" s="12" t="s">
        <v>34</v>
      </c>
      <c r="B581" s="13" t="s">
        <v>334</v>
      </c>
      <c r="C581" s="13" t="s">
        <v>381</v>
      </c>
      <c r="D581" s="13" t="s">
        <v>147</v>
      </c>
      <c r="E581" s="13" t="s">
        <v>35</v>
      </c>
      <c r="F581" s="14" t="n">
        <v>518.2</v>
      </c>
      <c r="G581" s="14" t="n">
        <v>361.27143</v>
      </c>
      <c r="H581" s="14" t="n">
        <f aca="false">G581/F581%</f>
        <v>69.716601698186</v>
      </c>
    </row>
    <row r="582" customFormat="false" ht="30" hidden="false" customHeight="false" outlineLevel="7" collapsed="false">
      <c r="A582" s="12" t="s">
        <v>36</v>
      </c>
      <c r="B582" s="13" t="s">
        <v>334</v>
      </c>
      <c r="C582" s="13" t="s">
        <v>381</v>
      </c>
      <c r="D582" s="13" t="s">
        <v>147</v>
      </c>
      <c r="E582" s="13" t="s">
        <v>37</v>
      </c>
      <c r="F582" s="14" t="n">
        <v>518.2</v>
      </c>
      <c r="G582" s="14" t="n">
        <v>361.27143</v>
      </c>
      <c r="H582" s="14" t="n">
        <f aca="false">G582/F582%</f>
        <v>69.716601698186</v>
      </c>
    </row>
    <row r="583" customFormat="false" ht="15" hidden="false" customHeight="false" outlineLevel="6" collapsed="false">
      <c r="A583" s="12" t="s">
        <v>38</v>
      </c>
      <c r="B583" s="13" t="s">
        <v>334</v>
      </c>
      <c r="C583" s="13" t="s">
        <v>381</v>
      </c>
      <c r="D583" s="13" t="s">
        <v>147</v>
      </c>
      <c r="E583" s="13" t="s">
        <v>39</v>
      </c>
      <c r="F583" s="14" t="n">
        <v>5</v>
      </c>
      <c r="G583" s="14" t="n">
        <v>1.44644</v>
      </c>
      <c r="H583" s="14" t="n">
        <f aca="false">G583/F583%</f>
        <v>28.9288</v>
      </c>
    </row>
    <row r="584" customFormat="false" ht="15" hidden="false" customHeight="false" outlineLevel="7" collapsed="false">
      <c r="A584" s="12" t="s">
        <v>40</v>
      </c>
      <c r="B584" s="13" t="s">
        <v>334</v>
      </c>
      <c r="C584" s="13" t="s">
        <v>381</v>
      </c>
      <c r="D584" s="13" t="s">
        <v>147</v>
      </c>
      <c r="E584" s="13" t="s">
        <v>41</v>
      </c>
      <c r="F584" s="14" t="n">
        <v>5</v>
      </c>
      <c r="G584" s="14" t="n">
        <v>1.44644</v>
      </c>
      <c r="H584" s="14" t="n">
        <f aca="false">G584/F584%</f>
        <v>28.9288</v>
      </c>
    </row>
    <row r="585" customFormat="false" ht="15" hidden="false" customHeight="false" outlineLevel="1" collapsed="false">
      <c r="A585" s="12" t="s">
        <v>218</v>
      </c>
      <c r="B585" s="13" t="s">
        <v>334</v>
      </c>
      <c r="C585" s="13" t="s">
        <v>219</v>
      </c>
      <c r="D585" s="13" t="s">
        <v>18</v>
      </c>
      <c r="E585" s="13" t="s">
        <v>19</v>
      </c>
      <c r="F585" s="14" t="n">
        <v>1136</v>
      </c>
      <c r="G585" s="14" t="n">
        <v>843.977</v>
      </c>
      <c r="H585" s="14" t="n">
        <f aca="false">G585/F585%</f>
        <v>74.29375</v>
      </c>
    </row>
    <row r="586" customFormat="false" ht="15" hidden="false" customHeight="false" outlineLevel="2" collapsed="false">
      <c r="A586" s="12" t="s">
        <v>240</v>
      </c>
      <c r="B586" s="13" t="s">
        <v>334</v>
      </c>
      <c r="C586" s="13" t="s">
        <v>241</v>
      </c>
      <c r="D586" s="13" t="s">
        <v>18</v>
      </c>
      <c r="E586" s="13" t="s">
        <v>19</v>
      </c>
      <c r="F586" s="14" t="n">
        <v>1136</v>
      </c>
      <c r="G586" s="14" t="n">
        <v>843.977</v>
      </c>
      <c r="H586" s="14" t="n">
        <f aca="false">G586/F586%</f>
        <v>74.29375</v>
      </c>
    </row>
    <row r="587" customFormat="false" ht="45" hidden="false" customHeight="false" outlineLevel="3" collapsed="false">
      <c r="A587" s="12" t="s">
        <v>222</v>
      </c>
      <c r="B587" s="13" t="s">
        <v>334</v>
      </c>
      <c r="C587" s="13" t="s">
        <v>241</v>
      </c>
      <c r="D587" s="13" t="s">
        <v>223</v>
      </c>
      <c r="E587" s="13" t="s">
        <v>19</v>
      </c>
      <c r="F587" s="14" t="n">
        <v>1136</v>
      </c>
      <c r="G587" s="14" t="n">
        <v>843.977</v>
      </c>
      <c r="H587" s="14" t="n">
        <f aca="false">G587/F587%</f>
        <v>74.29375</v>
      </c>
    </row>
    <row r="588" customFormat="false" ht="30" hidden="false" customHeight="false" outlineLevel="4" collapsed="false">
      <c r="A588" s="12" t="s">
        <v>224</v>
      </c>
      <c r="B588" s="13" t="s">
        <v>334</v>
      </c>
      <c r="C588" s="13" t="s">
        <v>241</v>
      </c>
      <c r="D588" s="13" t="s">
        <v>225</v>
      </c>
      <c r="E588" s="13" t="s">
        <v>19</v>
      </c>
      <c r="F588" s="14" t="n">
        <v>1136</v>
      </c>
      <c r="G588" s="14" t="n">
        <v>843.977</v>
      </c>
      <c r="H588" s="14" t="n">
        <f aca="false">G588/F588%</f>
        <v>74.29375</v>
      </c>
    </row>
    <row r="589" customFormat="false" ht="45" hidden="false" customHeight="false" outlineLevel="5" collapsed="false">
      <c r="A589" s="12" t="s">
        <v>156</v>
      </c>
      <c r="B589" s="13" t="s">
        <v>334</v>
      </c>
      <c r="C589" s="13" t="s">
        <v>241</v>
      </c>
      <c r="D589" s="13" t="s">
        <v>242</v>
      </c>
      <c r="E589" s="13" t="s">
        <v>19</v>
      </c>
      <c r="F589" s="14" t="n">
        <v>836</v>
      </c>
      <c r="G589" s="14" t="n">
        <v>561.977</v>
      </c>
      <c r="H589" s="14" t="n">
        <f aca="false">G589/F589%</f>
        <v>67.2221291866029</v>
      </c>
    </row>
    <row r="590" customFormat="false" ht="30" hidden="false" customHeight="false" outlineLevel="6" collapsed="false">
      <c r="A590" s="12" t="s">
        <v>34</v>
      </c>
      <c r="B590" s="13" t="s">
        <v>334</v>
      </c>
      <c r="C590" s="13" t="s">
        <v>241</v>
      </c>
      <c r="D590" s="13" t="s">
        <v>242</v>
      </c>
      <c r="E590" s="13" t="s">
        <v>35</v>
      </c>
      <c r="F590" s="14" t="n">
        <v>836</v>
      </c>
      <c r="G590" s="14" t="n">
        <v>561.977</v>
      </c>
      <c r="H590" s="14" t="n">
        <f aca="false">G590/F590%</f>
        <v>67.2221291866029</v>
      </c>
    </row>
    <row r="591" customFormat="false" ht="30" hidden="false" customHeight="false" outlineLevel="7" collapsed="false">
      <c r="A591" s="12" t="s">
        <v>36</v>
      </c>
      <c r="B591" s="13" t="s">
        <v>334</v>
      </c>
      <c r="C591" s="13" t="s">
        <v>241</v>
      </c>
      <c r="D591" s="13" t="s">
        <v>242</v>
      </c>
      <c r="E591" s="13" t="s">
        <v>37</v>
      </c>
      <c r="F591" s="14" t="n">
        <v>836</v>
      </c>
      <c r="G591" s="14" t="n">
        <v>561.977</v>
      </c>
      <c r="H591" s="14" t="n">
        <f aca="false">G591/F591%</f>
        <v>67.2221291866029</v>
      </c>
    </row>
    <row r="592" customFormat="false" ht="45" hidden="false" customHeight="false" outlineLevel="5" collapsed="false">
      <c r="A592" s="12" t="s">
        <v>392</v>
      </c>
      <c r="B592" s="13" t="s">
        <v>334</v>
      </c>
      <c r="C592" s="13" t="s">
        <v>241</v>
      </c>
      <c r="D592" s="13" t="s">
        <v>393</v>
      </c>
      <c r="E592" s="13" t="s">
        <v>19</v>
      </c>
      <c r="F592" s="14" t="n">
        <v>80</v>
      </c>
      <c r="G592" s="14" t="n">
        <v>80</v>
      </c>
      <c r="H592" s="14" t="n">
        <f aca="false">G592/F592%</f>
        <v>100</v>
      </c>
    </row>
    <row r="593" customFormat="false" ht="30" hidden="false" customHeight="false" outlineLevel="6" collapsed="false">
      <c r="A593" s="12" t="s">
        <v>228</v>
      </c>
      <c r="B593" s="13" t="s">
        <v>334</v>
      </c>
      <c r="C593" s="13" t="s">
        <v>241</v>
      </c>
      <c r="D593" s="13" t="s">
        <v>393</v>
      </c>
      <c r="E593" s="13" t="s">
        <v>229</v>
      </c>
      <c r="F593" s="14" t="n">
        <v>80</v>
      </c>
      <c r="G593" s="14" t="n">
        <v>80</v>
      </c>
      <c r="H593" s="14" t="n">
        <f aca="false">G593/F593%</f>
        <v>100</v>
      </c>
    </row>
    <row r="594" customFormat="false" ht="30" hidden="false" customHeight="false" outlineLevel="7" collapsed="false">
      <c r="A594" s="12" t="s">
        <v>230</v>
      </c>
      <c r="B594" s="13" t="s">
        <v>334</v>
      </c>
      <c r="C594" s="13" t="s">
        <v>241</v>
      </c>
      <c r="D594" s="13" t="s">
        <v>393</v>
      </c>
      <c r="E594" s="13" t="s">
        <v>231</v>
      </c>
      <c r="F594" s="14" t="n">
        <v>80</v>
      </c>
      <c r="G594" s="14" t="n">
        <v>80</v>
      </c>
      <c r="H594" s="14" t="n">
        <f aca="false">G594/F594%</f>
        <v>100</v>
      </c>
    </row>
    <row r="595" customFormat="false" ht="30" hidden="false" customHeight="false" outlineLevel="5" collapsed="false">
      <c r="A595" s="12" t="s">
        <v>394</v>
      </c>
      <c r="B595" s="13" t="s">
        <v>334</v>
      </c>
      <c r="C595" s="13" t="s">
        <v>241</v>
      </c>
      <c r="D595" s="13" t="s">
        <v>395</v>
      </c>
      <c r="E595" s="13" t="s">
        <v>19</v>
      </c>
      <c r="F595" s="14" t="n">
        <v>220</v>
      </c>
      <c r="G595" s="14" t="n">
        <v>202</v>
      </c>
      <c r="H595" s="14" t="n">
        <f aca="false">G595/F595%</f>
        <v>91.8181818181818</v>
      </c>
    </row>
    <row r="596" customFormat="false" ht="30" hidden="false" customHeight="false" outlineLevel="6" collapsed="false">
      <c r="A596" s="12" t="s">
        <v>34</v>
      </c>
      <c r="B596" s="13" t="s">
        <v>334</v>
      </c>
      <c r="C596" s="13" t="s">
        <v>241</v>
      </c>
      <c r="D596" s="13" t="s">
        <v>395</v>
      </c>
      <c r="E596" s="13" t="s">
        <v>35</v>
      </c>
      <c r="F596" s="14" t="n">
        <v>220</v>
      </c>
      <c r="G596" s="14" t="n">
        <v>202</v>
      </c>
      <c r="H596" s="14" t="n">
        <f aca="false">G596/F596%</f>
        <v>91.8181818181818</v>
      </c>
    </row>
    <row r="597" customFormat="false" ht="30" hidden="false" customHeight="false" outlineLevel="7" collapsed="false">
      <c r="A597" s="12" t="s">
        <v>36</v>
      </c>
      <c r="B597" s="13" t="s">
        <v>334</v>
      </c>
      <c r="C597" s="13" t="s">
        <v>241</v>
      </c>
      <c r="D597" s="13" t="s">
        <v>395</v>
      </c>
      <c r="E597" s="13" t="s">
        <v>37</v>
      </c>
      <c r="F597" s="14" t="n">
        <v>220</v>
      </c>
      <c r="G597" s="14" t="n">
        <v>202</v>
      </c>
      <c r="H597" s="14" t="n">
        <f aca="false">G597/F597%</f>
        <v>91.8181818181818</v>
      </c>
    </row>
    <row r="598" customFormat="false" ht="45" hidden="false" customHeight="false" outlineLevel="0" collapsed="false">
      <c r="A598" s="12" t="s">
        <v>396</v>
      </c>
      <c r="B598" s="13" t="s">
        <v>397</v>
      </c>
      <c r="C598" s="13" t="s">
        <v>17</v>
      </c>
      <c r="D598" s="13" t="s">
        <v>18</v>
      </c>
      <c r="E598" s="13" t="s">
        <v>19</v>
      </c>
      <c r="F598" s="14" t="n">
        <v>4903.6</v>
      </c>
      <c r="G598" s="14" t="n">
        <v>4186.46828</v>
      </c>
      <c r="H598" s="14" t="n">
        <f aca="false">G598/F598%</f>
        <v>85.3754033771107</v>
      </c>
    </row>
    <row r="599" customFormat="false" ht="15" hidden="false" customHeight="false" outlineLevel="1" collapsed="false">
      <c r="A599" s="12" t="s">
        <v>20</v>
      </c>
      <c r="B599" s="13" t="s">
        <v>397</v>
      </c>
      <c r="C599" s="13" t="s">
        <v>21</v>
      </c>
      <c r="D599" s="13" t="s">
        <v>18</v>
      </c>
      <c r="E599" s="13" t="s">
        <v>19</v>
      </c>
      <c r="F599" s="14" t="n">
        <v>25</v>
      </c>
      <c r="G599" s="14" t="n">
        <v>25</v>
      </c>
      <c r="H599" s="14" t="n">
        <f aca="false">G599/F599%</f>
        <v>100</v>
      </c>
    </row>
    <row r="600" customFormat="false" ht="15" hidden="false" customHeight="false" outlineLevel="2" collapsed="false">
      <c r="A600" s="12" t="s">
        <v>51</v>
      </c>
      <c r="B600" s="13" t="s">
        <v>397</v>
      </c>
      <c r="C600" s="13" t="s">
        <v>52</v>
      </c>
      <c r="D600" s="13" t="s">
        <v>18</v>
      </c>
      <c r="E600" s="13" t="s">
        <v>19</v>
      </c>
      <c r="F600" s="14" t="n">
        <v>25</v>
      </c>
      <c r="G600" s="14" t="n">
        <v>25</v>
      </c>
      <c r="H600" s="14" t="n">
        <f aca="false">G600/F600%</f>
        <v>100</v>
      </c>
    </row>
    <row r="601" customFormat="false" ht="45" hidden="false" customHeight="false" outlineLevel="3" collapsed="false">
      <c r="A601" s="12" t="s">
        <v>53</v>
      </c>
      <c r="B601" s="13" t="s">
        <v>397</v>
      </c>
      <c r="C601" s="13" t="s">
        <v>52</v>
      </c>
      <c r="D601" s="13" t="s">
        <v>54</v>
      </c>
      <c r="E601" s="13" t="s">
        <v>19</v>
      </c>
      <c r="F601" s="14" t="n">
        <v>25</v>
      </c>
      <c r="G601" s="14" t="n">
        <v>25</v>
      </c>
      <c r="H601" s="14" t="n">
        <f aca="false">G601/F601%</f>
        <v>100</v>
      </c>
    </row>
    <row r="602" customFormat="false" ht="45" hidden="false" customHeight="false" outlineLevel="5" collapsed="false">
      <c r="A602" s="12" t="s">
        <v>55</v>
      </c>
      <c r="B602" s="13" t="s">
        <v>397</v>
      </c>
      <c r="C602" s="13" t="s">
        <v>52</v>
      </c>
      <c r="D602" s="13" t="s">
        <v>56</v>
      </c>
      <c r="E602" s="13" t="s">
        <v>19</v>
      </c>
      <c r="F602" s="14" t="n">
        <v>25</v>
      </c>
      <c r="G602" s="14" t="n">
        <v>25</v>
      </c>
      <c r="H602" s="14" t="n">
        <f aca="false">G602/F602%</f>
        <v>100</v>
      </c>
    </row>
    <row r="603" customFormat="false" ht="30" hidden="false" customHeight="false" outlineLevel="6" collapsed="false">
      <c r="A603" s="12" t="s">
        <v>34</v>
      </c>
      <c r="B603" s="13" t="s">
        <v>397</v>
      </c>
      <c r="C603" s="13" t="s">
        <v>52</v>
      </c>
      <c r="D603" s="13" t="s">
        <v>56</v>
      </c>
      <c r="E603" s="13" t="s">
        <v>35</v>
      </c>
      <c r="F603" s="14" t="n">
        <v>25</v>
      </c>
      <c r="G603" s="14" t="n">
        <v>25</v>
      </c>
      <c r="H603" s="14" t="n">
        <f aca="false">G603/F603%</f>
        <v>100</v>
      </c>
    </row>
    <row r="604" customFormat="false" ht="30" hidden="false" customHeight="false" outlineLevel="7" collapsed="false">
      <c r="A604" s="12" t="s">
        <v>36</v>
      </c>
      <c r="B604" s="13" t="s">
        <v>397</v>
      </c>
      <c r="C604" s="13" t="s">
        <v>52</v>
      </c>
      <c r="D604" s="13" t="s">
        <v>56</v>
      </c>
      <c r="E604" s="13" t="s">
        <v>37</v>
      </c>
      <c r="F604" s="14" t="n">
        <v>25</v>
      </c>
      <c r="G604" s="14" t="n">
        <v>25</v>
      </c>
      <c r="H604" s="14" t="n">
        <f aca="false">G604/F604%</f>
        <v>100</v>
      </c>
    </row>
    <row r="605" customFormat="false" ht="15" hidden="false" customHeight="false" outlineLevel="1" collapsed="false">
      <c r="A605" s="12" t="s">
        <v>112</v>
      </c>
      <c r="B605" s="13" t="s">
        <v>397</v>
      </c>
      <c r="C605" s="13" t="s">
        <v>113</v>
      </c>
      <c r="D605" s="13" t="s">
        <v>18</v>
      </c>
      <c r="E605" s="13" t="s">
        <v>19</v>
      </c>
      <c r="F605" s="14" t="n">
        <v>4871</v>
      </c>
      <c r="G605" s="14" t="n">
        <v>4153.86828</v>
      </c>
      <c r="H605" s="14" t="n">
        <f aca="false">G605/F605%</f>
        <v>85.27752576473</v>
      </c>
    </row>
    <row r="606" customFormat="false" ht="15" hidden="false" customHeight="false" outlineLevel="2" collapsed="false">
      <c r="A606" s="12" t="s">
        <v>398</v>
      </c>
      <c r="B606" s="13" t="s">
        <v>397</v>
      </c>
      <c r="C606" s="13" t="s">
        <v>399</v>
      </c>
      <c r="D606" s="13" t="s">
        <v>18</v>
      </c>
      <c r="E606" s="13" t="s">
        <v>19</v>
      </c>
      <c r="F606" s="14" t="n">
        <v>4871</v>
      </c>
      <c r="G606" s="14" t="n">
        <v>4153.86828</v>
      </c>
      <c r="H606" s="14" t="n">
        <f aca="false">G606/F606%</f>
        <v>85.27752576473</v>
      </c>
    </row>
    <row r="607" customFormat="false" ht="45" hidden="false" customHeight="false" outlineLevel="3" collapsed="false">
      <c r="A607" s="12" t="s">
        <v>167</v>
      </c>
      <c r="B607" s="13" t="s">
        <v>397</v>
      </c>
      <c r="C607" s="13" t="s">
        <v>399</v>
      </c>
      <c r="D607" s="13" t="s">
        <v>168</v>
      </c>
      <c r="E607" s="13" t="s">
        <v>19</v>
      </c>
      <c r="F607" s="14" t="n">
        <v>1911</v>
      </c>
      <c r="G607" s="14" t="n">
        <v>1910.71533</v>
      </c>
      <c r="H607" s="14" t="n">
        <f aca="false">G607/F607%</f>
        <v>99.985103610675</v>
      </c>
    </row>
    <row r="608" customFormat="false" ht="45" hidden="false" customHeight="false" outlineLevel="4" collapsed="false">
      <c r="A608" s="12" t="s">
        <v>400</v>
      </c>
      <c r="B608" s="13" t="s">
        <v>397</v>
      </c>
      <c r="C608" s="13" t="s">
        <v>399</v>
      </c>
      <c r="D608" s="13" t="s">
        <v>401</v>
      </c>
      <c r="E608" s="13" t="s">
        <v>19</v>
      </c>
      <c r="F608" s="14" t="n">
        <v>1911</v>
      </c>
      <c r="G608" s="14" t="n">
        <v>1910.71533</v>
      </c>
      <c r="H608" s="14" t="n">
        <f aca="false">G608/F608%</f>
        <v>99.985103610675</v>
      </c>
    </row>
    <row r="609" customFormat="false" ht="30" hidden="false" customHeight="false" outlineLevel="5" collapsed="false">
      <c r="A609" s="12" t="s">
        <v>402</v>
      </c>
      <c r="B609" s="13" t="s">
        <v>397</v>
      </c>
      <c r="C609" s="13" t="s">
        <v>399</v>
      </c>
      <c r="D609" s="13" t="s">
        <v>403</v>
      </c>
      <c r="E609" s="13" t="s">
        <v>19</v>
      </c>
      <c r="F609" s="14" t="n">
        <v>200</v>
      </c>
      <c r="G609" s="14" t="n">
        <v>200</v>
      </c>
      <c r="H609" s="14" t="n">
        <f aca="false">G609/F609%</f>
        <v>100</v>
      </c>
    </row>
    <row r="610" customFormat="false" ht="30" hidden="false" customHeight="false" outlineLevel="6" collapsed="false">
      <c r="A610" s="12" t="s">
        <v>34</v>
      </c>
      <c r="B610" s="13" t="s">
        <v>397</v>
      </c>
      <c r="C610" s="13" t="s">
        <v>399</v>
      </c>
      <c r="D610" s="13" t="s">
        <v>403</v>
      </c>
      <c r="E610" s="13" t="s">
        <v>35</v>
      </c>
      <c r="F610" s="14" t="n">
        <v>200</v>
      </c>
      <c r="G610" s="14" t="n">
        <v>200</v>
      </c>
      <c r="H610" s="14" t="n">
        <f aca="false">G610/F610%</f>
        <v>100</v>
      </c>
    </row>
    <row r="611" customFormat="false" ht="30" hidden="false" customHeight="false" outlineLevel="7" collapsed="false">
      <c r="A611" s="12" t="s">
        <v>36</v>
      </c>
      <c r="B611" s="13" t="s">
        <v>397</v>
      </c>
      <c r="C611" s="13" t="s">
        <v>399</v>
      </c>
      <c r="D611" s="13" t="s">
        <v>403</v>
      </c>
      <c r="E611" s="13" t="s">
        <v>37</v>
      </c>
      <c r="F611" s="14" t="n">
        <v>200</v>
      </c>
      <c r="G611" s="14" t="n">
        <v>200</v>
      </c>
      <c r="H611" s="14" t="n">
        <f aca="false">G611/F611%</f>
        <v>100</v>
      </c>
    </row>
    <row r="612" customFormat="false" ht="45" hidden="false" customHeight="false" outlineLevel="5" collapsed="false">
      <c r="A612" s="12" t="s">
        <v>404</v>
      </c>
      <c r="B612" s="13" t="s">
        <v>397</v>
      </c>
      <c r="C612" s="13" t="s">
        <v>399</v>
      </c>
      <c r="D612" s="13" t="s">
        <v>405</v>
      </c>
      <c r="E612" s="13" t="s">
        <v>19</v>
      </c>
      <c r="F612" s="14" t="n">
        <v>1711</v>
      </c>
      <c r="G612" s="14" t="n">
        <v>1710.71533</v>
      </c>
      <c r="H612" s="14" t="n">
        <f aca="false">G612/F612%</f>
        <v>99.9833623611923</v>
      </c>
    </row>
    <row r="613" customFormat="false" ht="30" hidden="false" customHeight="false" outlineLevel="6" collapsed="false">
      <c r="A613" s="12" t="s">
        <v>34</v>
      </c>
      <c r="B613" s="13" t="s">
        <v>397</v>
      </c>
      <c r="C613" s="13" t="s">
        <v>399</v>
      </c>
      <c r="D613" s="13" t="s">
        <v>405</v>
      </c>
      <c r="E613" s="13" t="s">
        <v>35</v>
      </c>
      <c r="F613" s="14" t="n">
        <v>1669.4</v>
      </c>
      <c r="G613" s="14" t="n">
        <v>1669.32348</v>
      </c>
      <c r="H613" s="14" t="n">
        <f aca="false">G613/F613%</f>
        <v>99.9954163172397</v>
      </c>
    </row>
    <row r="614" customFormat="false" ht="30" hidden="false" customHeight="false" outlineLevel="7" collapsed="false">
      <c r="A614" s="12" t="s">
        <v>36</v>
      </c>
      <c r="B614" s="13" t="s">
        <v>397</v>
      </c>
      <c r="C614" s="13" t="s">
        <v>399</v>
      </c>
      <c r="D614" s="13" t="s">
        <v>405</v>
      </c>
      <c r="E614" s="13" t="s">
        <v>37</v>
      </c>
      <c r="F614" s="14" t="n">
        <v>1669.4</v>
      </c>
      <c r="G614" s="14" t="n">
        <v>1669.32348</v>
      </c>
      <c r="H614" s="14" t="n">
        <f aca="false">G614/F614%</f>
        <v>99.9954163172397</v>
      </c>
    </row>
    <row r="615" customFormat="false" ht="15" hidden="false" customHeight="false" outlineLevel="6" collapsed="false">
      <c r="A615" s="12" t="s">
        <v>38</v>
      </c>
      <c r="B615" s="13" t="s">
        <v>397</v>
      </c>
      <c r="C615" s="13" t="s">
        <v>399</v>
      </c>
      <c r="D615" s="13" t="s">
        <v>405</v>
      </c>
      <c r="E615" s="13" t="s">
        <v>39</v>
      </c>
      <c r="F615" s="14" t="n">
        <v>41.6</v>
      </c>
      <c r="G615" s="14" t="n">
        <v>41.39185</v>
      </c>
      <c r="H615" s="14" t="n">
        <f aca="false">G615/F615%</f>
        <v>99.4996394230769</v>
      </c>
    </row>
    <row r="616" customFormat="false" ht="15" hidden="false" customHeight="false" outlineLevel="7" collapsed="false">
      <c r="A616" s="12" t="s">
        <v>68</v>
      </c>
      <c r="B616" s="13" t="s">
        <v>397</v>
      </c>
      <c r="C616" s="13" t="s">
        <v>399</v>
      </c>
      <c r="D616" s="13" t="s">
        <v>405</v>
      </c>
      <c r="E616" s="13" t="s">
        <v>69</v>
      </c>
      <c r="F616" s="14" t="n">
        <v>27.9</v>
      </c>
      <c r="G616" s="14" t="n">
        <v>27.75125</v>
      </c>
      <c r="H616" s="14" t="n">
        <f aca="false">G616/F616%</f>
        <v>99.4668458781362</v>
      </c>
    </row>
    <row r="617" customFormat="false" ht="15" hidden="false" customHeight="false" outlineLevel="7" collapsed="false">
      <c r="A617" s="12" t="s">
        <v>40</v>
      </c>
      <c r="B617" s="13" t="s">
        <v>397</v>
      </c>
      <c r="C617" s="13" t="s">
        <v>399</v>
      </c>
      <c r="D617" s="13" t="s">
        <v>405</v>
      </c>
      <c r="E617" s="13" t="s">
        <v>41</v>
      </c>
      <c r="F617" s="14" t="n">
        <v>13.7</v>
      </c>
      <c r="G617" s="14" t="n">
        <v>13.6406</v>
      </c>
      <c r="H617" s="14" t="n">
        <f aca="false">G617/F617%</f>
        <v>99.5664233576642</v>
      </c>
    </row>
    <row r="618" customFormat="false" ht="60" hidden="false" customHeight="false" outlineLevel="3" collapsed="false">
      <c r="A618" s="12" t="s">
        <v>24</v>
      </c>
      <c r="B618" s="13" t="s">
        <v>397</v>
      </c>
      <c r="C618" s="13" t="s">
        <v>399</v>
      </c>
      <c r="D618" s="13" t="s">
        <v>25</v>
      </c>
      <c r="E618" s="13" t="s">
        <v>19</v>
      </c>
      <c r="F618" s="14" t="n">
        <v>2960</v>
      </c>
      <c r="G618" s="14" t="n">
        <v>2243.15295</v>
      </c>
      <c r="H618" s="14" t="n">
        <f aca="false">G618/F618%</f>
        <v>75.7821942567568</v>
      </c>
    </row>
    <row r="619" customFormat="false" ht="45" hidden="false" customHeight="false" outlineLevel="4" collapsed="false">
      <c r="A619" s="12" t="s">
        <v>116</v>
      </c>
      <c r="B619" s="13" t="s">
        <v>397</v>
      </c>
      <c r="C619" s="13" t="s">
        <v>399</v>
      </c>
      <c r="D619" s="13" t="s">
        <v>117</v>
      </c>
      <c r="E619" s="13" t="s">
        <v>19</v>
      </c>
      <c r="F619" s="14" t="n">
        <v>2960</v>
      </c>
      <c r="G619" s="14" t="n">
        <v>2243.15295</v>
      </c>
      <c r="H619" s="14" t="n">
        <f aca="false">G619/F619%</f>
        <v>75.7821942567568</v>
      </c>
    </row>
    <row r="620" customFormat="false" ht="15" hidden="false" customHeight="false" outlineLevel="5" collapsed="false">
      <c r="A620" s="12" t="s">
        <v>28</v>
      </c>
      <c r="B620" s="13" t="s">
        <v>397</v>
      </c>
      <c r="C620" s="13" t="s">
        <v>399</v>
      </c>
      <c r="D620" s="13" t="s">
        <v>318</v>
      </c>
      <c r="E620" s="13" t="s">
        <v>19</v>
      </c>
      <c r="F620" s="14" t="n">
        <v>2960</v>
      </c>
      <c r="G620" s="14" t="n">
        <v>2243.15295</v>
      </c>
      <c r="H620" s="14" t="n">
        <f aca="false">G620/F620%</f>
        <v>75.7821942567568</v>
      </c>
    </row>
    <row r="621" customFormat="false" ht="75" hidden="false" customHeight="false" outlineLevel="6" collapsed="false">
      <c r="A621" s="12" t="s">
        <v>30</v>
      </c>
      <c r="B621" s="13" t="s">
        <v>397</v>
      </c>
      <c r="C621" s="13" t="s">
        <v>399</v>
      </c>
      <c r="D621" s="13" t="s">
        <v>318</v>
      </c>
      <c r="E621" s="13" t="s">
        <v>31</v>
      </c>
      <c r="F621" s="14" t="n">
        <v>2384</v>
      </c>
      <c r="G621" s="14" t="n">
        <v>1760.42401</v>
      </c>
      <c r="H621" s="14" t="n">
        <f aca="false">G621/F621%</f>
        <v>73.8432890100671</v>
      </c>
    </row>
    <row r="622" customFormat="false" ht="30" hidden="false" customHeight="false" outlineLevel="7" collapsed="false">
      <c r="A622" s="12" t="s">
        <v>32</v>
      </c>
      <c r="B622" s="13" t="s">
        <v>397</v>
      </c>
      <c r="C622" s="13" t="s">
        <v>399</v>
      </c>
      <c r="D622" s="13" t="s">
        <v>318</v>
      </c>
      <c r="E622" s="13" t="s">
        <v>33</v>
      </c>
      <c r="F622" s="14" t="n">
        <v>2384</v>
      </c>
      <c r="G622" s="14" t="n">
        <v>1760.42401</v>
      </c>
      <c r="H622" s="14" t="n">
        <f aca="false">G622/F622%</f>
        <v>73.8432890100671</v>
      </c>
    </row>
    <row r="623" customFormat="false" ht="30" hidden="false" customHeight="false" outlineLevel="6" collapsed="false">
      <c r="A623" s="12" t="s">
        <v>34</v>
      </c>
      <c r="B623" s="13" t="s">
        <v>397</v>
      </c>
      <c r="C623" s="13" t="s">
        <v>399</v>
      </c>
      <c r="D623" s="13" t="s">
        <v>318</v>
      </c>
      <c r="E623" s="13" t="s">
        <v>35</v>
      </c>
      <c r="F623" s="14" t="n">
        <v>576</v>
      </c>
      <c r="G623" s="14" t="n">
        <v>482.72894</v>
      </c>
      <c r="H623" s="14" t="n">
        <f aca="false">G623/F623%</f>
        <v>83.8071076388889</v>
      </c>
    </row>
    <row r="624" customFormat="false" ht="30" hidden="false" customHeight="false" outlineLevel="7" collapsed="false">
      <c r="A624" s="12" t="s">
        <v>36</v>
      </c>
      <c r="B624" s="13" t="s">
        <v>397</v>
      </c>
      <c r="C624" s="13" t="s">
        <v>399</v>
      </c>
      <c r="D624" s="13" t="s">
        <v>318</v>
      </c>
      <c r="E624" s="13" t="s">
        <v>37</v>
      </c>
      <c r="F624" s="14" t="n">
        <v>576</v>
      </c>
      <c r="G624" s="14" t="n">
        <v>482.72894</v>
      </c>
      <c r="H624" s="14" t="n">
        <f aca="false">G624/F624%</f>
        <v>83.8071076388889</v>
      </c>
    </row>
    <row r="625" customFormat="false" ht="15" hidden="false" customHeight="false" outlineLevel="1" collapsed="false">
      <c r="A625" s="12" t="s">
        <v>194</v>
      </c>
      <c r="B625" s="13" t="s">
        <v>397</v>
      </c>
      <c r="C625" s="13" t="s">
        <v>195</v>
      </c>
      <c r="D625" s="13" t="s">
        <v>18</v>
      </c>
      <c r="E625" s="13" t="s">
        <v>19</v>
      </c>
      <c r="F625" s="14" t="n">
        <v>7.6</v>
      </c>
      <c r="G625" s="14" t="n">
        <v>7.6</v>
      </c>
      <c r="H625" s="14" t="n">
        <f aca="false">G625/F625%</f>
        <v>100</v>
      </c>
    </row>
    <row r="626" customFormat="false" ht="30" hidden="false" customHeight="false" outlineLevel="2" collapsed="false">
      <c r="A626" s="12" t="s">
        <v>200</v>
      </c>
      <c r="B626" s="13" t="s">
        <v>397</v>
      </c>
      <c r="C626" s="13" t="s">
        <v>201</v>
      </c>
      <c r="D626" s="13" t="s">
        <v>18</v>
      </c>
      <c r="E626" s="13" t="s">
        <v>19</v>
      </c>
      <c r="F626" s="14" t="n">
        <v>7.6</v>
      </c>
      <c r="G626" s="14" t="n">
        <v>7.6</v>
      </c>
      <c r="H626" s="14" t="n">
        <f aca="false">G626/F626%</f>
        <v>100</v>
      </c>
    </row>
    <row r="627" customFormat="false" ht="60" hidden="false" customHeight="false" outlineLevel="3" collapsed="false">
      <c r="A627" s="12" t="s">
        <v>130</v>
      </c>
      <c r="B627" s="13" t="s">
        <v>397</v>
      </c>
      <c r="C627" s="13" t="s">
        <v>201</v>
      </c>
      <c r="D627" s="13" t="s">
        <v>131</v>
      </c>
      <c r="E627" s="13" t="s">
        <v>19</v>
      </c>
      <c r="F627" s="14" t="n">
        <v>7.6</v>
      </c>
      <c r="G627" s="14" t="n">
        <v>7.6</v>
      </c>
      <c r="H627" s="14" t="n">
        <f aca="false">G627/F627%</f>
        <v>100</v>
      </c>
    </row>
    <row r="628" customFormat="false" ht="45" hidden="false" customHeight="false" outlineLevel="4" collapsed="false">
      <c r="A628" s="12" t="s">
        <v>202</v>
      </c>
      <c r="B628" s="13" t="s">
        <v>397</v>
      </c>
      <c r="C628" s="13" t="s">
        <v>201</v>
      </c>
      <c r="D628" s="13" t="s">
        <v>203</v>
      </c>
      <c r="E628" s="13" t="s">
        <v>19</v>
      </c>
      <c r="F628" s="14" t="n">
        <v>7.6</v>
      </c>
      <c r="G628" s="14" t="n">
        <v>7.6</v>
      </c>
      <c r="H628" s="14" t="n">
        <f aca="false">G628/F628%</f>
        <v>100</v>
      </c>
    </row>
    <row r="629" customFormat="false" ht="45" hidden="false" customHeight="false" outlineLevel="5" collapsed="false">
      <c r="A629" s="12" t="s">
        <v>204</v>
      </c>
      <c r="B629" s="13" t="s">
        <v>397</v>
      </c>
      <c r="C629" s="13" t="s">
        <v>201</v>
      </c>
      <c r="D629" s="13" t="s">
        <v>205</v>
      </c>
      <c r="E629" s="13" t="s">
        <v>19</v>
      </c>
      <c r="F629" s="14" t="n">
        <v>5.3</v>
      </c>
      <c r="G629" s="14" t="n">
        <v>5.3</v>
      </c>
      <c r="H629" s="14" t="n">
        <f aca="false">G629/F629%</f>
        <v>100</v>
      </c>
    </row>
    <row r="630" customFormat="false" ht="30" hidden="false" customHeight="false" outlineLevel="6" collapsed="false">
      <c r="A630" s="12" t="s">
        <v>34</v>
      </c>
      <c r="B630" s="13" t="s">
        <v>397</v>
      </c>
      <c r="C630" s="13" t="s">
        <v>201</v>
      </c>
      <c r="D630" s="13" t="s">
        <v>205</v>
      </c>
      <c r="E630" s="13" t="s">
        <v>35</v>
      </c>
      <c r="F630" s="14" t="n">
        <v>5.3</v>
      </c>
      <c r="G630" s="14" t="n">
        <v>5.3</v>
      </c>
      <c r="H630" s="14" t="n">
        <f aca="false">G630/F630%</f>
        <v>100</v>
      </c>
    </row>
    <row r="631" customFormat="false" ht="30" hidden="false" customHeight="false" outlineLevel="7" collapsed="false">
      <c r="A631" s="12" t="s">
        <v>36</v>
      </c>
      <c r="B631" s="13" t="s">
        <v>397</v>
      </c>
      <c r="C631" s="13" t="s">
        <v>201</v>
      </c>
      <c r="D631" s="13" t="s">
        <v>205</v>
      </c>
      <c r="E631" s="13" t="s">
        <v>37</v>
      </c>
      <c r="F631" s="14" t="n">
        <v>5.3</v>
      </c>
      <c r="G631" s="14" t="n">
        <v>5.3</v>
      </c>
      <c r="H631" s="14" t="n">
        <f aca="false">G631/F631%</f>
        <v>100</v>
      </c>
    </row>
    <row r="632" customFormat="false" ht="30" hidden="false" customHeight="false" outlineLevel="5" collapsed="false">
      <c r="A632" s="12" t="s">
        <v>206</v>
      </c>
      <c r="B632" s="13" t="s">
        <v>397</v>
      </c>
      <c r="C632" s="13" t="s">
        <v>201</v>
      </c>
      <c r="D632" s="13" t="s">
        <v>207</v>
      </c>
      <c r="E632" s="13" t="s">
        <v>19</v>
      </c>
      <c r="F632" s="14" t="n">
        <v>2.3</v>
      </c>
      <c r="G632" s="14" t="n">
        <v>2.3</v>
      </c>
      <c r="H632" s="14" t="n">
        <f aca="false">G632/F632%</f>
        <v>100</v>
      </c>
    </row>
    <row r="633" customFormat="false" ht="30" hidden="false" customHeight="false" outlineLevel="6" collapsed="false">
      <c r="A633" s="12" t="s">
        <v>34</v>
      </c>
      <c r="B633" s="13" t="s">
        <v>397</v>
      </c>
      <c r="C633" s="13" t="s">
        <v>201</v>
      </c>
      <c r="D633" s="13" t="s">
        <v>207</v>
      </c>
      <c r="E633" s="13" t="s">
        <v>35</v>
      </c>
      <c r="F633" s="14" t="n">
        <v>2.3</v>
      </c>
      <c r="G633" s="14" t="n">
        <v>2.3</v>
      </c>
      <c r="H633" s="14" t="n">
        <f aca="false">G633/F633%</f>
        <v>100</v>
      </c>
    </row>
    <row r="634" customFormat="false" ht="30" hidden="false" customHeight="false" outlineLevel="7" collapsed="false">
      <c r="A634" s="12" t="s">
        <v>36</v>
      </c>
      <c r="B634" s="13" t="s">
        <v>397</v>
      </c>
      <c r="C634" s="13" t="s">
        <v>201</v>
      </c>
      <c r="D634" s="13" t="s">
        <v>207</v>
      </c>
      <c r="E634" s="13" t="s">
        <v>37</v>
      </c>
      <c r="F634" s="14" t="n">
        <v>2.3</v>
      </c>
      <c r="G634" s="14" t="n">
        <v>2.3</v>
      </c>
      <c r="H634" s="14" t="n">
        <f aca="false">G634/F634%</f>
        <v>100</v>
      </c>
    </row>
    <row r="635" customFormat="false" ht="30" hidden="false" customHeight="false" outlineLevel="0" collapsed="false">
      <c r="A635" s="12" t="s">
        <v>406</v>
      </c>
      <c r="B635" s="13" t="s">
        <v>407</v>
      </c>
      <c r="C635" s="13" t="s">
        <v>17</v>
      </c>
      <c r="D635" s="13" t="s">
        <v>18</v>
      </c>
      <c r="E635" s="13" t="s">
        <v>19</v>
      </c>
      <c r="F635" s="14" t="n">
        <v>81882.7586</v>
      </c>
      <c r="G635" s="14" t="n">
        <v>68704.60461</v>
      </c>
      <c r="H635" s="14" t="n">
        <f aca="false">G635/F635%</f>
        <v>83.9060698304319</v>
      </c>
    </row>
    <row r="636" customFormat="false" ht="15" hidden="false" customHeight="false" outlineLevel="1" collapsed="false">
      <c r="A636" s="12" t="s">
        <v>20</v>
      </c>
      <c r="B636" s="13" t="s">
        <v>407</v>
      </c>
      <c r="C636" s="13" t="s">
        <v>21</v>
      </c>
      <c r="D636" s="13" t="s">
        <v>18</v>
      </c>
      <c r="E636" s="13" t="s">
        <v>19</v>
      </c>
      <c r="F636" s="14" t="n">
        <v>4957.15</v>
      </c>
      <c r="G636" s="14" t="n">
        <v>4526.18838</v>
      </c>
      <c r="H636" s="14" t="n">
        <f aca="false">G636/F636%</f>
        <v>91.3062622676336</v>
      </c>
    </row>
    <row r="637" customFormat="false" ht="45" hidden="false" customHeight="false" outlineLevel="2" collapsed="false">
      <c r="A637" s="12" t="s">
        <v>44</v>
      </c>
      <c r="B637" s="13" t="s">
        <v>407</v>
      </c>
      <c r="C637" s="13" t="s">
        <v>45</v>
      </c>
      <c r="D637" s="13" t="s">
        <v>18</v>
      </c>
      <c r="E637" s="13" t="s">
        <v>19</v>
      </c>
      <c r="F637" s="14" t="n">
        <v>4625.08</v>
      </c>
      <c r="G637" s="14" t="n">
        <v>4195.04024</v>
      </c>
      <c r="H637" s="14" t="n">
        <f aca="false">G637/F637%</f>
        <v>90.7020038572306</v>
      </c>
    </row>
    <row r="638" customFormat="false" ht="60" hidden="false" customHeight="false" outlineLevel="3" collapsed="false">
      <c r="A638" s="12" t="s">
        <v>24</v>
      </c>
      <c r="B638" s="13" t="s">
        <v>407</v>
      </c>
      <c r="C638" s="13" t="s">
        <v>45</v>
      </c>
      <c r="D638" s="13" t="s">
        <v>25</v>
      </c>
      <c r="E638" s="13" t="s">
        <v>19</v>
      </c>
      <c r="F638" s="14" t="n">
        <v>4625.08</v>
      </c>
      <c r="G638" s="14" t="n">
        <v>4195.04024</v>
      </c>
      <c r="H638" s="14" t="n">
        <f aca="false">G638/F638%</f>
        <v>90.7020038572306</v>
      </c>
    </row>
    <row r="639" customFormat="false" ht="45" hidden="false" customHeight="false" outlineLevel="4" collapsed="false">
      <c r="A639" s="12" t="s">
        <v>116</v>
      </c>
      <c r="B639" s="13" t="s">
        <v>407</v>
      </c>
      <c r="C639" s="13" t="s">
        <v>45</v>
      </c>
      <c r="D639" s="13" t="s">
        <v>117</v>
      </c>
      <c r="E639" s="13" t="s">
        <v>19</v>
      </c>
      <c r="F639" s="14" t="n">
        <v>4625.08</v>
      </c>
      <c r="G639" s="14" t="n">
        <v>4195.04024</v>
      </c>
      <c r="H639" s="14" t="n">
        <f aca="false">G639/F639%</f>
        <v>90.7020038572306</v>
      </c>
    </row>
    <row r="640" customFormat="false" ht="15" hidden="false" customHeight="false" outlineLevel="5" collapsed="false">
      <c r="A640" s="12" t="s">
        <v>28</v>
      </c>
      <c r="B640" s="13" t="s">
        <v>407</v>
      </c>
      <c r="C640" s="13" t="s">
        <v>45</v>
      </c>
      <c r="D640" s="13" t="s">
        <v>318</v>
      </c>
      <c r="E640" s="13" t="s">
        <v>19</v>
      </c>
      <c r="F640" s="14" t="n">
        <v>4625.08</v>
      </c>
      <c r="G640" s="14" t="n">
        <v>4195.04024</v>
      </c>
      <c r="H640" s="14" t="n">
        <f aca="false">G640/F640%</f>
        <v>90.7020038572306</v>
      </c>
    </row>
    <row r="641" customFormat="false" ht="75" hidden="false" customHeight="false" outlineLevel="6" collapsed="false">
      <c r="A641" s="12" t="s">
        <v>30</v>
      </c>
      <c r="B641" s="13" t="s">
        <v>407</v>
      </c>
      <c r="C641" s="13" t="s">
        <v>45</v>
      </c>
      <c r="D641" s="13" t="s">
        <v>318</v>
      </c>
      <c r="E641" s="13" t="s">
        <v>31</v>
      </c>
      <c r="F641" s="14" t="n">
        <v>4014.6</v>
      </c>
      <c r="G641" s="14" t="n">
        <v>3615.71939</v>
      </c>
      <c r="H641" s="14" t="n">
        <f aca="false">G641/F641%</f>
        <v>90.0642502366363</v>
      </c>
    </row>
    <row r="642" customFormat="false" ht="30" hidden="false" customHeight="false" outlineLevel="7" collapsed="false">
      <c r="A642" s="12" t="s">
        <v>32</v>
      </c>
      <c r="B642" s="13" t="s">
        <v>407</v>
      </c>
      <c r="C642" s="13" t="s">
        <v>45</v>
      </c>
      <c r="D642" s="13" t="s">
        <v>318</v>
      </c>
      <c r="E642" s="13" t="s">
        <v>33</v>
      </c>
      <c r="F642" s="14" t="n">
        <v>4014.6</v>
      </c>
      <c r="G642" s="14" t="n">
        <v>3615.71939</v>
      </c>
      <c r="H642" s="14" t="n">
        <f aca="false">G642/F642%</f>
        <v>90.0642502366363</v>
      </c>
    </row>
    <row r="643" customFormat="false" ht="30" hidden="false" customHeight="false" outlineLevel="6" collapsed="false">
      <c r="A643" s="12" t="s">
        <v>34</v>
      </c>
      <c r="B643" s="13" t="s">
        <v>407</v>
      </c>
      <c r="C643" s="13" t="s">
        <v>45</v>
      </c>
      <c r="D643" s="13" t="s">
        <v>318</v>
      </c>
      <c r="E643" s="13" t="s">
        <v>35</v>
      </c>
      <c r="F643" s="14" t="n">
        <v>510.68</v>
      </c>
      <c r="G643" s="14" t="n">
        <v>496.19137</v>
      </c>
      <c r="H643" s="14" t="n">
        <f aca="false">G643/F643%</f>
        <v>97.1628749902091</v>
      </c>
    </row>
    <row r="644" customFormat="false" ht="30" hidden="false" customHeight="false" outlineLevel="7" collapsed="false">
      <c r="A644" s="12" t="s">
        <v>36</v>
      </c>
      <c r="B644" s="13" t="s">
        <v>407</v>
      </c>
      <c r="C644" s="13" t="s">
        <v>45</v>
      </c>
      <c r="D644" s="13" t="s">
        <v>318</v>
      </c>
      <c r="E644" s="13" t="s">
        <v>37</v>
      </c>
      <c r="F644" s="14" t="n">
        <v>510.68</v>
      </c>
      <c r="G644" s="14" t="n">
        <v>496.19137</v>
      </c>
      <c r="H644" s="14" t="n">
        <f aca="false">G644/F644%</f>
        <v>97.1628749902091</v>
      </c>
    </row>
    <row r="645" customFormat="false" ht="15" hidden="false" customHeight="false" outlineLevel="6" collapsed="false">
      <c r="A645" s="12" t="s">
        <v>38</v>
      </c>
      <c r="B645" s="13" t="s">
        <v>407</v>
      </c>
      <c r="C645" s="13" t="s">
        <v>45</v>
      </c>
      <c r="D645" s="13" t="s">
        <v>318</v>
      </c>
      <c r="E645" s="13" t="s">
        <v>39</v>
      </c>
      <c r="F645" s="14" t="n">
        <v>99.8</v>
      </c>
      <c r="G645" s="14" t="n">
        <v>83.12948</v>
      </c>
      <c r="H645" s="14" t="n">
        <f aca="false">G645/F645%</f>
        <v>83.2960721442886</v>
      </c>
    </row>
    <row r="646" customFormat="false" ht="15" hidden="false" customHeight="false" outlineLevel="7" collapsed="false">
      <c r="A646" s="12" t="s">
        <v>68</v>
      </c>
      <c r="B646" s="13" t="s">
        <v>407</v>
      </c>
      <c r="C646" s="13" t="s">
        <v>45</v>
      </c>
      <c r="D646" s="13" t="s">
        <v>318</v>
      </c>
      <c r="E646" s="13" t="s">
        <v>69</v>
      </c>
      <c r="F646" s="14" t="n">
        <v>85.6</v>
      </c>
      <c r="G646" s="14" t="n">
        <v>69.48589</v>
      </c>
      <c r="H646" s="14" t="n">
        <f aca="false">G646/F646%</f>
        <v>81.1751051401869</v>
      </c>
    </row>
    <row r="647" customFormat="false" ht="15" hidden="false" customHeight="false" outlineLevel="7" collapsed="false">
      <c r="A647" s="12" t="s">
        <v>40</v>
      </c>
      <c r="B647" s="13" t="s">
        <v>407</v>
      </c>
      <c r="C647" s="13" t="s">
        <v>45</v>
      </c>
      <c r="D647" s="13" t="s">
        <v>318</v>
      </c>
      <c r="E647" s="13" t="s">
        <v>41</v>
      </c>
      <c r="F647" s="14" t="n">
        <v>14.2</v>
      </c>
      <c r="G647" s="14" t="n">
        <v>13.64359</v>
      </c>
      <c r="H647" s="14" t="n">
        <f aca="false">G647/F647%</f>
        <v>96.0816197183099</v>
      </c>
    </row>
    <row r="648" customFormat="false" ht="15" hidden="false" customHeight="false" outlineLevel="2" collapsed="false">
      <c r="A648" s="12" t="s">
        <v>51</v>
      </c>
      <c r="B648" s="13" t="s">
        <v>407</v>
      </c>
      <c r="C648" s="13" t="s">
        <v>52</v>
      </c>
      <c r="D648" s="13" t="s">
        <v>18</v>
      </c>
      <c r="E648" s="13" t="s">
        <v>19</v>
      </c>
      <c r="F648" s="14" t="n">
        <v>332.07</v>
      </c>
      <c r="G648" s="14" t="n">
        <v>331.14814</v>
      </c>
      <c r="H648" s="14" t="n">
        <f aca="false">G648/F648%</f>
        <v>99.7223898575602</v>
      </c>
    </row>
    <row r="649" customFormat="false" ht="45" hidden="false" customHeight="false" outlineLevel="3" collapsed="false">
      <c r="A649" s="12" t="s">
        <v>53</v>
      </c>
      <c r="B649" s="13" t="s">
        <v>407</v>
      </c>
      <c r="C649" s="13" t="s">
        <v>52</v>
      </c>
      <c r="D649" s="13" t="s">
        <v>54</v>
      </c>
      <c r="E649" s="13" t="s">
        <v>19</v>
      </c>
      <c r="F649" s="14" t="n">
        <v>332.07</v>
      </c>
      <c r="G649" s="14" t="n">
        <v>331.14814</v>
      </c>
      <c r="H649" s="14" t="n">
        <f aca="false">G649/F649%</f>
        <v>99.7223898575602</v>
      </c>
    </row>
    <row r="650" customFormat="false" ht="30" hidden="false" customHeight="false" outlineLevel="5" collapsed="false">
      <c r="A650" s="12" t="s">
        <v>92</v>
      </c>
      <c r="B650" s="13" t="s">
        <v>407</v>
      </c>
      <c r="C650" s="13" t="s">
        <v>52</v>
      </c>
      <c r="D650" s="13" t="s">
        <v>93</v>
      </c>
      <c r="E650" s="13" t="s">
        <v>19</v>
      </c>
      <c r="F650" s="14" t="n">
        <v>101.79</v>
      </c>
      <c r="G650" s="14" t="n">
        <v>100.934</v>
      </c>
      <c r="H650" s="14" t="n">
        <f aca="false">G650/F650%</f>
        <v>99.1590529521564</v>
      </c>
    </row>
    <row r="651" customFormat="false" ht="75" hidden="false" customHeight="false" outlineLevel="6" collapsed="false">
      <c r="A651" s="12" t="s">
        <v>30</v>
      </c>
      <c r="B651" s="13" t="s">
        <v>407</v>
      </c>
      <c r="C651" s="13" t="s">
        <v>52</v>
      </c>
      <c r="D651" s="13" t="s">
        <v>93</v>
      </c>
      <c r="E651" s="13" t="s">
        <v>31</v>
      </c>
      <c r="F651" s="14" t="n">
        <v>71</v>
      </c>
      <c r="G651" s="14" t="n">
        <v>70.144</v>
      </c>
      <c r="H651" s="14" t="n">
        <f aca="false">G651/F651%</f>
        <v>98.7943661971831</v>
      </c>
    </row>
    <row r="652" customFormat="false" ht="30" hidden="false" customHeight="false" outlineLevel="7" collapsed="false">
      <c r="A652" s="12" t="s">
        <v>32</v>
      </c>
      <c r="B652" s="13" t="s">
        <v>407</v>
      </c>
      <c r="C652" s="13" t="s">
        <v>52</v>
      </c>
      <c r="D652" s="13" t="s">
        <v>93</v>
      </c>
      <c r="E652" s="13" t="s">
        <v>33</v>
      </c>
      <c r="F652" s="14" t="n">
        <v>71</v>
      </c>
      <c r="G652" s="14" t="n">
        <v>70.144</v>
      </c>
      <c r="H652" s="14" t="n">
        <f aca="false">G652/F652%</f>
        <v>98.7943661971831</v>
      </c>
    </row>
    <row r="653" customFormat="false" ht="30" hidden="false" customHeight="false" outlineLevel="6" collapsed="false">
      <c r="A653" s="12" t="s">
        <v>34</v>
      </c>
      <c r="B653" s="13" t="s">
        <v>407</v>
      </c>
      <c r="C653" s="13" t="s">
        <v>52</v>
      </c>
      <c r="D653" s="13" t="s">
        <v>93</v>
      </c>
      <c r="E653" s="13" t="s">
        <v>35</v>
      </c>
      <c r="F653" s="14" t="n">
        <v>30.79</v>
      </c>
      <c r="G653" s="14" t="n">
        <v>30.79</v>
      </c>
      <c r="H653" s="14" t="n">
        <f aca="false">G653/F653%</f>
        <v>100</v>
      </c>
    </row>
    <row r="654" customFormat="false" ht="30" hidden="false" customHeight="false" outlineLevel="7" collapsed="false">
      <c r="A654" s="12" t="s">
        <v>36</v>
      </c>
      <c r="B654" s="13" t="s">
        <v>407</v>
      </c>
      <c r="C654" s="13" t="s">
        <v>52</v>
      </c>
      <c r="D654" s="13" t="s">
        <v>93</v>
      </c>
      <c r="E654" s="13" t="s">
        <v>37</v>
      </c>
      <c r="F654" s="14" t="n">
        <v>30.79</v>
      </c>
      <c r="G654" s="14" t="n">
        <v>30.79</v>
      </c>
      <c r="H654" s="14" t="n">
        <f aca="false">G654/F654%</f>
        <v>100</v>
      </c>
    </row>
    <row r="655" customFormat="false" ht="45" hidden="false" customHeight="false" outlineLevel="5" collapsed="false">
      <c r="A655" s="12" t="s">
        <v>55</v>
      </c>
      <c r="B655" s="13" t="s">
        <v>407</v>
      </c>
      <c r="C655" s="13" t="s">
        <v>52</v>
      </c>
      <c r="D655" s="13" t="s">
        <v>56</v>
      </c>
      <c r="E655" s="13" t="s">
        <v>19</v>
      </c>
      <c r="F655" s="14" t="n">
        <v>230.28</v>
      </c>
      <c r="G655" s="14" t="n">
        <v>230.21414</v>
      </c>
      <c r="H655" s="14" t="n">
        <f aca="false">G655/F655%</f>
        <v>99.9714000347403</v>
      </c>
    </row>
    <row r="656" customFormat="false" ht="75" hidden="false" customHeight="false" outlineLevel="6" collapsed="false">
      <c r="A656" s="12" t="s">
        <v>30</v>
      </c>
      <c r="B656" s="13" t="s">
        <v>407</v>
      </c>
      <c r="C656" s="13" t="s">
        <v>52</v>
      </c>
      <c r="D656" s="13" t="s">
        <v>56</v>
      </c>
      <c r="E656" s="13" t="s">
        <v>31</v>
      </c>
      <c r="F656" s="14" t="n">
        <v>57.5</v>
      </c>
      <c r="G656" s="14" t="n">
        <v>57.452</v>
      </c>
      <c r="H656" s="14" t="n">
        <f aca="false">G656/F656%</f>
        <v>99.9165217391305</v>
      </c>
    </row>
    <row r="657" customFormat="false" ht="30" hidden="false" customHeight="false" outlineLevel="7" collapsed="false">
      <c r="A657" s="12" t="s">
        <v>32</v>
      </c>
      <c r="B657" s="13" t="s">
        <v>407</v>
      </c>
      <c r="C657" s="13" t="s">
        <v>52</v>
      </c>
      <c r="D657" s="13" t="s">
        <v>56</v>
      </c>
      <c r="E657" s="13" t="s">
        <v>33</v>
      </c>
      <c r="F657" s="14" t="n">
        <v>57.5</v>
      </c>
      <c r="G657" s="14" t="n">
        <v>57.452</v>
      </c>
      <c r="H657" s="14" t="n">
        <f aca="false">G657/F657%</f>
        <v>99.9165217391305</v>
      </c>
    </row>
    <row r="658" customFormat="false" ht="30" hidden="false" customHeight="false" outlineLevel="6" collapsed="false">
      <c r="A658" s="12" t="s">
        <v>34</v>
      </c>
      <c r="B658" s="13" t="s">
        <v>407</v>
      </c>
      <c r="C658" s="13" t="s">
        <v>52</v>
      </c>
      <c r="D658" s="13" t="s">
        <v>56</v>
      </c>
      <c r="E658" s="13" t="s">
        <v>35</v>
      </c>
      <c r="F658" s="14" t="n">
        <v>172.78</v>
      </c>
      <c r="G658" s="14" t="n">
        <v>172.76214</v>
      </c>
      <c r="H658" s="14" t="n">
        <f aca="false">G658/F658%</f>
        <v>99.9896631554578</v>
      </c>
    </row>
    <row r="659" customFormat="false" ht="30" hidden="false" customHeight="false" outlineLevel="7" collapsed="false">
      <c r="A659" s="12" t="s">
        <v>36</v>
      </c>
      <c r="B659" s="13" t="s">
        <v>407</v>
      </c>
      <c r="C659" s="13" t="s">
        <v>52</v>
      </c>
      <c r="D659" s="13" t="s">
        <v>56</v>
      </c>
      <c r="E659" s="13" t="s">
        <v>37</v>
      </c>
      <c r="F659" s="14" t="n">
        <v>172.78</v>
      </c>
      <c r="G659" s="14" t="n">
        <v>172.76214</v>
      </c>
      <c r="H659" s="14" t="n">
        <f aca="false">G659/F659%</f>
        <v>99.9896631554578</v>
      </c>
    </row>
    <row r="660" customFormat="false" ht="15" hidden="false" customHeight="false" outlineLevel="1" collapsed="false">
      <c r="A660" s="12" t="s">
        <v>408</v>
      </c>
      <c r="B660" s="13" t="s">
        <v>407</v>
      </c>
      <c r="C660" s="13" t="s">
        <v>409</v>
      </c>
      <c r="D660" s="13" t="s">
        <v>18</v>
      </c>
      <c r="E660" s="13" t="s">
        <v>19</v>
      </c>
      <c r="F660" s="14" t="n">
        <v>1336</v>
      </c>
      <c r="G660" s="14" t="n">
        <v>1336</v>
      </c>
      <c r="H660" s="14" t="n">
        <f aca="false">G660/F660%</f>
        <v>100</v>
      </c>
    </row>
    <row r="661" customFormat="false" ht="15" hidden="false" customHeight="false" outlineLevel="2" collapsed="false">
      <c r="A661" s="12" t="s">
        <v>410</v>
      </c>
      <c r="B661" s="13" t="s">
        <v>407</v>
      </c>
      <c r="C661" s="13" t="s">
        <v>411</v>
      </c>
      <c r="D661" s="13" t="s">
        <v>18</v>
      </c>
      <c r="E661" s="13" t="s">
        <v>19</v>
      </c>
      <c r="F661" s="14" t="n">
        <v>1336</v>
      </c>
      <c r="G661" s="14" t="n">
        <v>1336</v>
      </c>
      <c r="H661" s="14" t="n">
        <f aca="false">G661/F661%</f>
        <v>100</v>
      </c>
    </row>
    <row r="662" customFormat="false" ht="60" hidden="false" customHeight="false" outlineLevel="3" collapsed="false">
      <c r="A662" s="12" t="s">
        <v>24</v>
      </c>
      <c r="B662" s="13" t="s">
        <v>407</v>
      </c>
      <c r="C662" s="13" t="s">
        <v>411</v>
      </c>
      <c r="D662" s="13" t="s">
        <v>25</v>
      </c>
      <c r="E662" s="13" t="s">
        <v>19</v>
      </c>
      <c r="F662" s="14" t="n">
        <v>1336</v>
      </c>
      <c r="G662" s="14" t="n">
        <v>1336</v>
      </c>
      <c r="H662" s="14" t="n">
        <f aca="false">G662/F662%</f>
        <v>100</v>
      </c>
    </row>
    <row r="663" customFormat="false" ht="45" hidden="false" customHeight="false" outlineLevel="4" collapsed="false">
      <c r="A663" s="12" t="s">
        <v>116</v>
      </c>
      <c r="B663" s="13" t="s">
        <v>407</v>
      </c>
      <c r="C663" s="13" t="s">
        <v>411</v>
      </c>
      <c r="D663" s="13" t="s">
        <v>117</v>
      </c>
      <c r="E663" s="13" t="s">
        <v>19</v>
      </c>
      <c r="F663" s="14" t="n">
        <v>1336</v>
      </c>
      <c r="G663" s="14" t="n">
        <v>1336</v>
      </c>
      <c r="H663" s="14" t="n">
        <f aca="false">G663/F663%</f>
        <v>100</v>
      </c>
    </row>
    <row r="664" customFormat="false" ht="45" hidden="false" customHeight="false" outlineLevel="5" collapsed="false">
      <c r="A664" s="12" t="s">
        <v>412</v>
      </c>
      <c r="B664" s="13" t="s">
        <v>407</v>
      </c>
      <c r="C664" s="13" t="s">
        <v>411</v>
      </c>
      <c r="D664" s="13" t="s">
        <v>413</v>
      </c>
      <c r="E664" s="13" t="s">
        <v>19</v>
      </c>
      <c r="F664" s="14" t="n">
        <v>1336</v>
      </c>
      <c r="G664" s="14" t="n">
        <v>1336</v>
      </c>
      <c r="H664" s="14" t="n">
        <f aca="false">G664/F664%</f>
        <v>100</v>
      </c>
    </row>
    <row r="665" customFormat="false" ht="15" hidden="false" customHeight="false" outlineLevel="6" collapsed="false">
      <c r="A665" s="12" t="s">
        <v>414</v>
      </c>
      <c r="B665" s="13" t="s">
        <v>407</v>
      </c>
      <c r="C665" s="13" t="s">
        <v>411</v>
      </c>
      <c r="D665" s="13" t="s">
        <v>413</v>
      </c>
      <c r="E665" s="13" t="s">
        <v>415</v>
      </c>
      <c r="F665" s="14" t="n">
        <v>1336</v>
      </c>
      <c r="G665" s="14" t="n">
        <v>1336</v>
      </c>
      <c r="H665" s="14" t="n">
        <f aca="false">G665/F665%</f>
        <v>100</v>
      </c>
    </row>
    <row r="666" customFormat="false" ht="15" hidden="false" customHeight="false" outlineLevel="7" collapsed="false">
      <c r="A666" s="12" t="s">
        <v>416</v>
      </c>
      <c r="B666" s="13" t="s">
        <v>407</v>
      </c>
      <c r="C666" s="13" t="s">
        <v>411</v>
      </c>
      <c r="D666" s="13" t="s">
        <v>413</v>
      </c>
      <c r="E666" s="13" t="s">
        <v>417</v>
      </c>
      <c r="F666" s="14" t="n">
        <v>1336</v>
      </c>
      <c r="G666" s="14" t="n">
        <v>1336</v>
      </c>
      <c r="H666" s="14" t="n">
        <f aca="false">G666/F666%</f>
        <v>100</v>
      </c>
    </row>
    <row r="667" customFormat="false" ht="30" hidden="false" customHeight="false" outlineLevel="1" collapsed="false">
      <c r="A667" s="12" t="s">
        <v>94</v>
      </c>
      <c r="B667" s="13" t="s">
        <v>407</v>
      </c>
      <c r="C667" s="13" t="s">
        <v>95</v>
      </c>
      <c r="D667" s="13" t="s">
        <v>18</v>
      </c>
      <c r="E667" s="13" t="s">
        <v>19</v>
      </c>
      <c r="F667" s="14" t="n">
        <v>559</v>
      </c>
      <c r="G667" s="14" t="n">
        <v>558.975</v>
      </c>
      <c r="H667" s="14" t="n">
        <f aca="false">G667/F667%</f>
        <v>99.9955277280859</v>
      </c>
    </row>
    <row r="668" customFormat="false" ht="45" hidden="false" customHeight="false" outlineLevel="2" collapsed="false">
      <c r="A668" s="12" t="s">
        <v>96</v>
      </c>
      <c r="B668" s="13" t="s">
        <v>407</v>
      </c>
      <c r="C668" s="13" t="s">
        <v>97</v>
      </c>
      <c r="D668" s="13" t="s">
        <v>18</v>
      </c>
      <c r="E668" s="13" t="s">
        <v>19</v>
      </c>
      <c r="F668" s="14" t="n">
        <v>559</v>
      </c>
      <c r="G668" s="14" t="n">
        <v>558.975</v>
      </c>
      <c r="H668" s="14" t="n">
        <f aca="false">G668/F668%</f>
        <v>99.9955277280859</v>
      </c>
    </row>
    <row r="669" customFormat="false" ht="60" hidden="false" customHeight="false" outlineLevel="3" collapsed="false">
      <c r="A669" s="12" t="s">
        <v>418</v>
      </c>
      <c r="B669" s="13" t="s">
        <v>407</v>
      </c>
      <c r="C669" s="13" t="s">
        <v>97</v>
      </c>
      <c r="D669" s="13" t="s">
        <v>419</v>
      </c>
      <c r="E669" s="13" t="s">
        <v>19</v>
      </c>
      <c r="F669" s="14" t="n">
        <v>84.3</v>
      </c>
      <c r="G669" s="14" t="n">
        <v>84.3</v>
      </c>
      <c r="H669" s="14" t="n">
        <f aca="false">G669/F669%</f>
        <v>100</v>
      </c>
    </row>
    <row r="670" customFormat="false" ht="45" hidden="false" customHeight="false" outlineLevel="4" collapsed="false">
      <c r="A670" s="12" t="s">
        <v>420</v>
      </c>
      <c r="B670" s="13" t="s">
        <v>407</v>
      </c>
      <c r="C670" s="13" t="s">
        <v>97</v>
      </c>
      <c r="D670" s="13" t="s">
        <v>421</v>
      </c>
      <c r="E670" s="13" t="s">
        <v>19</v>
      </c>
      <c r="F670" s="14" t="n">
        <v>84.3</v>
      </c>
      <c r="G670" s="14" t="n">
        <v>84.3</v>
      </c>
      <c r="H670" s="14" t="n">
        <f aca="false">G670/F670%</f>
        <v>100</v>
      </c>
    </row>
    <row r="671" customFormat="false" ht="30" hidden="false" customHeight="false" outlineLevel="5" collapsed="false">
      <c r="A671" s="12" t="s">
        <v>422</v>
      </c>
      <c r="B671" s="13" t="s">
        <v>407</v>
      </c>
      <c r="C671" s="13" t="s">
        <v>97</v>
      </c>
      <c r="D671" s="13" t="s">
        <v>423</v>
      </c>
      <c r="E671" s="13" t="s">
        <v>19</v>
      </c>
      <c r="F671" s="14" t="n">
        <v>1</v>
      </c>
      <c r="G671" s="14" t="n">
        <v>1</v>
      </c>
      <c r="H671" s="14" t="n">
        <f aca="false">G671/F671%</f>
        <v>100</v>
      </c>
    </row>
    <row r="672" customFormat="false" ht="15" hidden="false" customHeight="false" outlineLevel="6" collapsed="false">
      <c r="A672" s="12" t="s">
        <v>414</v>
      </c>
      <c r="B672" s="13" t="s">
        <v>407</v>
      </c>
      <c r="C672" s="13" t="s">
        <v>97</v>
      </c>
      <c r="D672" s="13" t="s">
        <v>423</v>
      </c>
      <c r="E672" s="13" t="s">
        <v>415</v>
      </c>
      <c r="F672" s="14" t="n">
        <v>1</v>
      </c>
      <c r="G672" s="14" t="n">
        <v>1</v>
      </c>
      <c r="H672" s="14" t="n">
        <f aca="false">G672/F672%</f>
        <v>100</v>
      </c>
    </row>
    <row r="673" customFormat="false" ht="15" hidden="false" customHeight="false" outlineLevel="7" collapsed="false">
      <c r="A673" s="12" t="s">
        <v>424</v>
      </c>
      <c r="B673" s="13" t="s">
        <v>407</v>
      </c>
      <c r="C673" s="13" t="s">
        <v>97</v>
      </c>
      <c r="D673" s="13" t="s">
        <v>423</v>
      </c>
      <c r="E673" s="13" t="s">
        <v>425</v>
      </c>
      <c r="F673" s="14" t="n">
        <v>1</v>
      </c>
      <c r="G673" s="14" t="n">
        <v>1</v>
      </c>
      <c r="H673" s="14" t="n">
        <f aca="false">G673/F673%</f>
        <v>100</v>
      </c>
    </row>
    <row r="674" customFormat="false" ht="45" hidden="false" customHeight="false" outlineLevel="5" collapsed="false">
      <c r="A674" s="12" t="s">
        <v>426</v>
      </c>
      <c r="B674" s="13" t="s">
        <v>407</v>
      </c>
      <c r="C674" s="13" t="s">
        <v>97</v>
      </c>
      <c r="D674" s="13" t="s">
        <v>427</v>
      </c>
      <c r="E674" s="13" t="s">
        <v>19</v>
      </c>
      <c r="F674" s="14" t="n">
        <v>83.3</v>
      </c>
      <c r="G674" s="14" t="n">
        <v>83.3</v>
      </c>
      <c r="H674" s="14" t="n">
        <f aca="false">G674/F674%</f>
        <v>100</v>
      </c>
    </row>
    <row r="675" customFormat="false" ht="15" hidden="false" customHeight="false" outlineLevel="6" collapsed="false">
      <c r="A675" s="12" t="s">
        <v>414</v>
      </c>
      <c r="B675" s="13" t="s">
        <v>407</v>
      </c>
      <c r="C675" s="13" t="s">
        <v>97</v>
      </c>
      <c r="D675" s="13" t="s">
        <v>427</v>
      </c>
      <c r="E675" s="13" t="s">
        <v>415</v>
      </c>
      <c r="F675" s="14" t="n">
        <v>83.3</v>
      </c>
      <c r="G675" s="14" t="n">
        <v>83.3</v>
      </c>
      <c r="H675" s="14" t="n">
        <f aca="false">G675/F675%</f>
        <v>100</v>
      </c>
    </row>
    <row r="676" customFormat="false" ht="15" hidden="false" customHeight="false" outlineLevel="7" collapsed="false">
      <c r="A676" s="12" t="s">
        <v>424</v>
      </c>
      <c r="B676" s="13" t="s">
        <v>407</v>
      </c>
      <c r="C676" s="13" t="s">
        <v>97</v>
      </c>
      <c r="D676" s="13" t="s">
        <v>427</v>
      </c>
      <c r="E676" s="13" t="s">
        <v>425</v>
      </c>
      <c r="F676" s="14" t="n">
        <v>83.3</v>
      </c>
      <c r="G676" s="14" t="n">
        <v>83.3</v>
      </c>
      <c r="H676" s="14" t="n">
        <f aca="false">G676/F676%</f>
        <v>100</v>
      </c>
    </row>
    <row r="677" customFormat="false" ht="60" hidden="false" customHeight="false" outlineLevel="3" collapsed="false">
      <c r="A677" s="12" t="s">
        <v>24</v>
      </c>
      <c r="B677" s="13" t="s">
        <v>407</v>
      </c>
      <c r="C677" s="13" t="s">
        <v>97</v>
      </c>
      <c r="D677" s="13" t="s">
        <v>25</v>
      </c>
      <c r="E677" s="13" t="s">
        <v>19</v>
      </c>
      <c r="F677" s="14" t="n">
        <v>474.7</v>
      </c>
      <c r="G677" s="14" t="n">
        <v>474.675</v>
      </c>
      <c r="H677" s="14" t="n">
        <f aca="false">G677/F677%</f>
        <v>99.9947335159048</v>
      </c>
    </row>
    <row r="678" customFormat="false" ht="45" hidden="false" customHeight="false" outlineLevel="4" collapsed="false">
      <c r="A678" s="12" t="s">
        <v>116</v>
      </c>
      <c r="B678" s="13" t="s">
        <v>407</v>
      </c>
      <c r="C678" s="13" t="s">
        <v>97</v>
      </c>
      <c r="D678" s="13" t="s">
        <v>117</v>
      </c>
      <c r="E678" s="13" t="s">
        <v>19</v>
      </c>
      <c r="F678" s="14" t="n">
        <v>474.7</v>
      </c>
      <c r="G678" s="14" t="n">
        <v>474.675</v>
      </c>
      <c r="H678" s="14" t="n">
        <f aca="false">G678/F678%</f>
        <v>99.9947335159048</v>
      </c>
    </row>
    <row r="679" customFormat="false" ht="60" hidden="false" customHeight="false" outlineLevel="5" collapsed="false">
      <c r="A679" s="12" t="s">
        <v>98</v>
      </c>
      <c r="B679" s="13" t="s">
        <v>407</v>
      </c>
      <c r="C679" s="13" t="s">
        <v>97</v>
      </c>
      <c r="D679" s="13" t="s">
        <v>428</v>
      </c>
      <c r="E679" s="13" t="s">
        <v>19</v>
      </c>
      <c r="F679" s="14" t="n">
        <v>474.7</v>
      </c>
      <c r="G679" s="14" t="n">
        <v>474.675</v>
      </c>
      <c r="H679" s="14" t="n">
        <f aca="false">G679/F679%</f>
        <v>99.9947335159048</v>
      </c>
    </row>
    <row r="680" customFormat="false" ht="15" hidden="false" customHeight="false" outlineLevel="6" collapsed="false">
      <c r="A680" s="12" t="s">
        <v>414</v>
      </c>
      <c r="B680" s="13" t="s">
        <v>407</v>
      </c>
      <c r="C680" s="13" t="s">
        <v>97</v>
      </c>
      <c r="D680" s="13" t="s">
        <v>428</v>
      </c>
      <c r="E680" s="13" t="s">
        <v>415</v>
      </c>
      <c r="F680" s="14" t="n">
        <v>474.7</v>
      </c>
      <c r="G680" s="14" t="n">
        <v>474.675</v>
      </c>
      <c r="H680" s="14" t="n">
        <f aca="false">G680/F680%</f>
        <v>99.9947335159048</v>
      </c>
    </row>
    <row r="681" customFormat="false" ht="15" hidden="false" customHeight="false" outlineLevel="7" collapsed="false">
      <c r="A681" s="12" t="s">
        <v>424</v>
      </c>
      <c r="B681" s="13" t="s">
        <v>407</v>
      </c>
      <c r="C681" s="13" t="s">
        <v>97</v>
      </c>
      <c r="D681" s="13" t="s">
        <v>428</v>
      </c>
      <c r="E681" s="13" t="s">
        <v>425</v>
      </c>
      <c r="F681" s="14" t="n">
        <v>474.7</v>
      </c>
      <c r="G681" s="14" t="n">
        <v>474.675</v>
      </c>
      <c r="H681" s="14" t="n">
        <f aca="false">G681/F681%</f>
        <v>99.9947335159048</v>
      </c>
    </row>
    <row r="682" customFormat="false" ht="15" hidden="false" customHeight="false" outlineLevel="1" collapsed="false">
      <c r="A682" s="12" t="s">
        <v>112</v>
      </c>
      <c r="B682" s="13" t="s">
        <v>407</v>
      </c>
      <c r="C682" s="13" t="s">
        <v>113</v>
      </c>
      <c r="D682" s="13" t="s">
        <v>18</v>
      </c>
      <c r="E682" s="13" t="s">
        <v>19</v>
      </c>
      <c r="F682" s="14" t="n">
        <v>4944</v>
      </c>
      <c r="G682" s="14" t="n">
        <v>4944</v>
      </c>
      <c r="H682" s="14" t="n">
        <f aca="false">G682/F682%</f>
        <v>100</v>
      </c>
    </row>
    <row r="683" customFormat="false" ht="15" hidden="false" customHeight="false" outlineLevel="2" collapsed="false">
      <c r="A683" s="12" t="s">
        <v>122</v>
      </c>
      <c r="B683" s="13" t="s">
        <v>407</v>
      </c>
      <c r="C683" s="13" t="s">
        <v>123</v>
      </c>
      <c r="D683" s="13" t="s">
        <v>18</v>
      </c>
      <c r="E683" s="13" t="s">
        <v>19</v>
      </c>
      <c r="F683" s="14" t="n">
        <v>3558</v>
      </c>
      <c r="G683" s="14" t="n">
        <v>3558</v>
      </c>
      <c r="H683" s="14" t="n">
        <f aca="false">G683/F683%</f>
        <v>100</v>
      </c>
    </row>
    <row r="684" customFormat="false" ht="45" hidden="false" customHeight="false" outlineLevel="3" collapsed="false">
      <c r="A684" s="12" t="s">
        <v>167</v>
      </c>
      <c r="B684" s="13" t="s">
        <v>407</v>
      </c>
      <c r="C684" s="13" t="s">
        <v>123</v>
      </c>
      <c r="D684" s="13" t="s">
        <v>168</v>
      </c>
      <c r="E684" s="13" t="s">
        <v>19</v>
      </c>
      <c r="F684" s="14" t="n">
        <v>2059</v>
      </c>
      <c r="G684" s="14" t="n">
        <v>2059</v>
      </c>
      <c r="H684" s="14" t="n">
        <f aca="false">G684/F684%</f>
        <v>100</v>
      </c>
    </row>
    <row r="685" customFormat="false" ht="30" hidden="false" customHeight="false" outlineLevel="4" collapsed="false">
      <c r="A685" s="12" t="s">
        <v>178</v>
      </c>
      <c r="B685" s="13" t="s">
        <v>407</v>
      </c>
      <c r="C685" s="13" t="s">
        <v>123</v>
      </c>
      <c r="D685" s="13" t="s">
        <v>179</v>
      </c>
      <c r="E685" s="13" t="s">
        <v>19</v>
      </c>
      <c r="F685" s="14" t="n">
        <v>2059</v>
      </c>
      <c r="G685" s="14" t="n">
        <v>2059</v>
      </c>
      <c r="H685" s="14" t="n">
        <f aca="false">G685/F685%</f>
        <v>100</v>
      </c>
    </row>
    <row r="686" customFormat="false" ht="60" hidden="false" customHeight="false" outlineLevel="5" collapsed="false">
      <c r="A686" s="12" t="s">
        <v>126</v>
      </c>
      <c r="B686" s="13" t="s">
        <v>407</v>
      </c>
      <c r="C686" s="13" t="s">
        <v>123</v>
      </c>
      <c r="D686" s="13" t="s">
        <v>429</v>
      </c>
      <c r="E686" s="13" t="s">
        <v>19</v>
      </c>
      <c r="F686" s="14" t="n">
        <v>2059</v>
      </c>
      <c r="G686" s="14" t="n">
        <v>2059</v>
      </c>
      <c r="H686" s="14" t="n">
        <f aca="false">G686/F686%</f>
        <v>100</v>
      </c>
    </row>
    <row r="687" customFormat="false" ht="15" hidden="false" customHeight="false" outlineLevel="6" collapsed="false">
      <c r="A687" s="12" t="s">
        <v>414</v>
      </c>
      <c r="B687" s="13" t="s">
        <v>407</v>
      </c>
      <c r="C687" s="13" t="s">
        <v>123</v>
      </c>
      <c r="D687" s="13" t="s">
        <v>429</v>
      </c>
      <c r="E687" s="13" t="s">
        <v>415</v>
      </c>
      <c r="F687" s="14" t="n">
        <v>2059</v>
      </c>
      <c r="G687" s="14" t="n">
        <v>2059</v>
      </c>
      <c r="H687" s="14" t="n">
        <f aca="false">G687/F687%</f>
        <v>100</v>
      </c>
    </row>
    <row r="688" customFormat="false" ht="15" hidden="false" customHeight="false" outlineLevel="7" collapsed="false">
      <c r="A688" s="12" t="s">
        <v>424</v>
      </c>
      <c r="B688" s="13" t="s">
        <v>407</v>
      </c>
      <c r="C688" s="13" t="s">
        <v>123</v>
      </c>
      <c r="D688" s="13" t="s">
        <v>429</v>
      </c>
      <c r="E688" s="13" t="s">
        <v>425</v>
      </c>
      <c r="F688" s="14" t="n">
        <v>2059</v>
      </c>
      <c r="G688" s="14" t="n">
        <v>2059</v>
      </c>
      <c r="H688" s="14" t="n">
        <f aca="false">G688/F688%</f>
        <v>100</v>
      </c>
    </row>
    <row r="689" customFormat="false" ht="60" hidden="false" customHeight="false" outlineLevel="3" collapsed="false">
      <c r="A689" s="12" t="s">
        <v>24</v>
      </c>
      <c r="B689" s="13" t="s">
        <v>407</v>
      </c>
      <c r="C689" s="13" t="s">
        <v>123</v>
      </c>
      <c r="D689" s="13" t="s">
        <v>25</v>
      </c>
      <c r="E689" s="13" t="s">
        <v>19</v>
      </c>
      <c r="F689" s="14" t="n">
        <v>1499</v>
      </c>
      <c r="G689" s="14" t="n">
        <v>1499</v>
      </c>
      <c r="H689" s="14" t="n">
        <f aca="false">G689/F689%</f>
        <v>100</v>
      </c>
    </row>
    <row r="690" customFormat="false" ht="45" hidden="false" customHeight="false" outlineLevel="4" collapsed="false">
      <c r="A690" s="12" t="s">
        <v>116</v>
      </c>
      <c r="B690" s="13" t="s">
        <v>407</v>
      </c>
      <c r="C690" s="13" t="s">
        <v>123</v>
      </c>
      <c r="D690" s="13" t="s">
        <v>117</v>
      </c>
      <c r="E690" s="13" t="s">
        <v>19</v>
      </c>
      <c r="F690" s="14" t="n">
        <v>1499</v>
      </c>
      <c r="G690" s="14" t="n">
        <v>1499</v>
      </c>
      <c r="H690" s="14" t="n">
        <f aca="false">G690/F690%</f>
        <v>100</v>
      </c>
    </row>
    <row r="691" customFormat="false" ht="45" hidden="false" customHeight="false" outlineLevel="5" collapsed="false">
      <c r="A691" s="12" t="s">
        <v>124</v>
      </c>
      <c r="B691" s="13" t="s">
        <v>407</v>
      </c>
      <c r="C691" s="13" t="s">
        <v>123</v>
      </c>
      <c r="D691" s="13" t="s">
        <v>125</v>
      </c>
      <c r="E691" s="13" t="s">
        <v>19</v>
      </c>
      <c r="F691" s="14" t="n">
        <v>1499</v>
      </c>
      <c r="G691" s="14" t="n">
        <v>1499</v>
      </c>
      <c r="H691" s="14" t="n">
        <f aca="false">G691/F691%</f>
        <v>100</v>
      </c>
    </row>
    <row r="692" customFormat="false" ht="15" hidden="false" customHeight="false" outlineLevel="6" collapsed="false">
      <c r="A692" s="12" t="s">
        <v>414</v>
      </c>
      <c r="B692" s="13" t="s">
        <v>407</v>
      </c>
      <c r="C692" s="13" t="s">
        <v>123</v>
      </c>
      <c r="D692" s="13" t="s">
        <v>125</v>
      </c>
      <c r="E692" s="13" t="s">
        <v>415</v>
      </c>
      <c r="F692" s="14" t="n">
        <v>1499</v>
      </c>
      <c r="G692" s="14" t="n">
        <v>1499</v>
      </c>
      <c r="H692" s="14" t="n">
        <f aca="false">G692/F692%</f>
        <v>100</v>
      </c>
    </row>
    <row r="693" customFormat="false" ht="15" hidden="false" customHeight="false" outlineLevel="7" collapsed="false">
      <c r="A693" s="12" t="s">
        <v>424</v>
      </c>
      <c r="B693" s="13" t="s">
        <v>407</v>
      </c>
      <c r="C693" s="13" t="s">
        <v>123</v>
      </c>
      <c r="D693" s="13" t="s">
        <v>125</v>
      </c>
      <c r="E693" s="13" t="s">
        <v>425</v>
      </c>
      <c r="F693" s="14" t="n">
        <v>1499</v>
      </c>
      <c r="G693" s="14" t="n">
        <v>1499</v>
      </c>
      <c r="H693" s="14" t="n">
        <f aca="false">G693/F693%</f>
        <v>100</v>
      </c>
    </row>
    <row r="694" customFormat="false" ht="30" hidden="false" customHeight="false" outlineLevel="2" collapsed="false">
      <c r="A694" s="12" t="s">
        <v>128</v>
      </c>
      <c r="B694" s="13" t="s">
        <v>407</v>
      </c>
      <c r="C694" s="13" t="s">
        <v>129</v>
      </c>
      <c r="D694" s="13" t="s">
        <v>18</v>
      </c>
      <c r="E694" s="13" t="s">
        <v>19</v>
      </c>
      <c r="F694" s="14" t="n">
        <v>1386</v>
      </c>
      <c r="G694" s="14" t="n">
        <v>1386</v>
      </c>
      <c r="H694" s="14" t="n">
        <f aca="false">G694/F694%</f>
        <v>100</v>
      </c>
    </row>
    <row r="695" customFormat="false" ht="60" hidden="false" customHeight="false" outlineLevel="3" collapsed="false">
      <c r="A695" s="12" t="s">
        <v>24</v>
      </c>
      <c r="B695" s="13" t="s">
        <v>407</v>
      </c>
      <c r="C695" s="13" t="s">
        <v>129</v>
      </c>
      <c r="D695" s="13" t="s">
        <v>25</v>
      </c>
      <c r="E695" s="13" t="s">
        <v>19</v>
      </c>
      <c r="F695" s="14" t="n">
        <v>1386</v>
      </c>
      <c r="G695" s="14" t="n">
        <v>1386</v>
      </c>
      <c r="H695" s="14" t="n">
        <f aca="false">G695/F695%</f>
        <v>100</v>
      </c>
    </row>
    <row r="696" customFormat="false" ht="45" hidden="false" customHeight="false" outlineLevel="4" collapsed="false">
      <c r="A696" s="12" t="s">
        <v>116</v>
      </c>
      <c r="B696" s="13" t="s">
        <v>407</v>
      </c>
      <c r="C696" s="13" t="s">
        <v>129</v>
      </c>
      <c r="D696" s="13" t="s">
        <v>117</v>
      </c>
      <c r="E696" s="13" t="s">
        <v>19</v>
      </c>
      <c r="F696" s="14" t="n">
        <v>1386</v>
      </c>
      <c r="G696" s="14" t="n">
        <v>1386</v>
      </c>
      <c r="H696" s="14" t="n">
        <f aca="false">G696/F696%</f>
        <v>100</v>
      </c>
    </row>
    <row r="697" customFormat="false" ht="30" hidden="false" customHeight="false" outlineLevel="5" collapsed="false">
      <c r="A697" s="12" t="s">
        <v>430</v>
      </c>
      <c r="B697" s="13" t="s">
        <v>407</v>
      </c>
      <c r="C697" s="13" t="s">
        <v>129</v>
      </c>
      <c r="D697" s="13" t="s">
        <v>431</v>
      </c>
      <c r="E697" s="13" t="s">
        <v>19</v>
      </c>
      <c r="F697" s="14" t="n">
        <v>1386</v>
      </c>
      <c r="G697" s="14" t="n">
        <v>1386</v>
      </c>
      <c r="H697" s="14" t="n">
        <f aca="false">G697/F697%</f>
        <v>100</v>
      </c>
    </row>
    <row r="698" customFormat="false" ht="15" hidden="false" customHeight="false" outlineLevel="6" collapsed="false">
      <c r="A698" s="12" t="s">
        <v>414</v>
      </c>
      <c r="B698" s="13" t="s">
        <v>407</v>
      </c>
      <c r="C698" s="13" t="s">
        <v>129</v>
      </c>
      <c r="D698" s="13" t="s">
        <v>431</v>
      </c>
      <c r="E698" s="13" t="s">
        <v>415</v>
      </c>
      <c r="F698" s="14" t="n">
        <v>1386</v>
      </c>
      <c r="G698" s="14" t="n">
        <v>1386</v>
      </c>
      <c r="H698" s="14" t="n">
        <f aca="false">G698/F698%</f>
        <v>100</v>
      </c>
    </row>
    <row r="699" customFormat="false" ht="15" hidden="false" customHeight="false" outlineLevel="7" collapsed="false">
      <c r="A699" s="12" t="s">
        <v>432</v>
      </c>
      <c r="B699" s="13" t="s">
        <v>407</v>
      </c>
      <c r="C699" s="13" t="s">
        <v>129</v>
      </c>
      <c r="D699" s="13" t="s">
        <v>431</v>
      </c>
      <c r="E699" s="13" t="s">
        <v>433</v>
      </c>
      <c r="F699" s="14" t="n">
        <v>1386</v>
      </c>
      <c r="G699" s="14" t="n">
        <v>1386</v>
      </c>
      <c r="H699" s="14" t="n">
        <f aca="false">G699/F699%</f>
        <v>100</v>
      </c>
    </row>
    <row r="700" customFormat="false" ht="15" hidden="false" customHeight="false" outlineLevel="1" collapsed="false">
      <c r="A700" s="12" t="s">
        <v>148</v>
      </c>
      <c r="B700" s="13" t="s">
        <v>407</v>
      </c>
      <c r="C700" s="13" t="s">
        <v>149</v>
      </c>
      <c r="D700" s="13" t="s">
        <v>18</v>
      </c>
      <c r="E700" s="13" t="s">
        <v>19</v>
      </c>
      <c r="F700" s="14" t="n">
        <v>6535.14</v>
      </c>
      <c r="G700" s="14" t="n">
        <v>2262.71155</v>
      </c>
      <c r="H700" s="14" t="n">
        <f aca="false">G700/F700%</f>
        <v>34.623765519943</v>
      </c>
    </row>
    <row r="701" customFormat="false" ht="15" hidden="false" customHeight="false" outlineLevel="2" collapsed="false">
      <c r="A701" s="12" t="s">
        <v>150</v>
      </c>
      <c r="B701" s="13" t="s">
        <v>407</v>
      </c>
      <c r="C701" s="13" t="s">
        <v>151</v>
      </c>
      <c r="D701" s="13" t="s">
        <v>18</v>
      </c>
      <c r="E701" s="13" t="s">
        <v>19</v>
      </c>
      <c r="F701" s="14" t="n">
        <v>6535.14</v>
      </c>
      <c r="G701" s="14" t="n">
        <v>2262.71155</v>
      </c>
      <c r="H701" s="14" t="n">
        <f aca="false">G701/F701%</f>
        <v>34.623765519943</v>
      </c>
    </row>
    <row r="702" customFormat="false" ht="45" hidden="false" customHeight="false" outlineLevel="3" collapsed="false">
      <c r="A702" s="12" t="s">
        <v>152</v>
      </c>
      <c r="B702" s="13" t="s">
        <v>407</v>
      </c>
      <c r="C702" s="13" t="s">
        <v>151</v>
      </c>
      <c r="D702" s="13" t="s">
        <v>153</v>
      </c>
      <c r="E702" s="13" t="s">
        <v>19</v>
      </c>
      <c r="F702" s="14" t="n">
        <v>6535.14</v>
      </c>
      <c r="G702" s="14" t="n">
        <v>2262.71155</v>
      </c>
      <c r="H702" s="14" t="n">
        <f aca="false">G702/F702%</f>
        <v>34.623765519943</v>
      </c>
    </row>
    <row r="703" customFormat="false" ht="45" hidden="false" customHeight="false" outlineLevel="4" collapsed="false">
      <c r="A703" s="12" t="s">
        <v>161</v>
      </c>
      <c r="B703" s="13" t="s">
        <v>407</v>
      </c>
      <c r="C703" s="13" t="s">
        <v>151</v>
      </c>
      <c r="D703" s="13" t="s">
        <v>162</v>
      </c>
      <c r="E703" s="13" t="s">
        <v>19</v>
      </c>
      <c r="F703" s="14" t="n">
        <v>6535.14</v>
      </c>
      <c r="G703" s="14" t="n">
        <v>2262.71155</v>
      </c>
      <c r="H703" s="14" t="n">
        <f aca="false">G703/F703%</f>
        <v>34.623765519943</v>
      </c>
    </row>
    <row r="704" customFormat="false" ht="45" hidden="false" customHeight="false" outlineLevel="5" collapsed="false">
      <c r="A704" s="12" t="s">
        <v>163</v>
      </c>
      <c r="B704" s="13" t="s">
        <v>407</v>
      </c>
      <c r="C704" s="13" t="s">
        <v>151</v>
      </c>
      <c r="D704" s="13" t="s">
        <v>164</v>
      </c>
      <c r="E704" s="13" t="s">
        <v>19</v>
      </c>
      <c r="F704" s="14" t="n">
        <v>65.14</v>
      </c>
      <c r="G704" s="14" t="n">
        <v>33.95761</v>
      </c>
      <c r="H704" s="14" t="n">
        <f aca="false">G704/F704%</f>
        <v>52.1301964998465</v>
      </c>
    </row>
    <row r="705" customFormat="false" ht="15" hidden="false" customHeight="false" outlineLevel="6" collapsed="false">
      <c r="A705" s="12" t="s">
        <v>414</v>
      </c>
      <c r="B705" s="13" t="s">
        <v>407</v>
      </c>
      <c r="C705" s="13" t="s">
        <v>151</v>
      </c>
      <c r="D705" s="13" t="s">
        <v>164</v>
      </c>
      <c r="E705" s="13" t="s">
        <v>415</v>
      </c>
      <c r="F705" s="14" t="n">
        <v>65.14</v>
      </c>
      <c r="G705" s="14" t="n">
        <v>33.95761</v>
      </c>
      <c r="H705" s="14" t="n">
        <f aca="false">G705/F705%</f>
        <v>52.1301964998465</v>
      </c>
    </row>
    <row r="706" customFormat="false" ht="15" hidden="false" customHeight="false" outlineLevel="7" collapsed="false">
      <c r="A706" s="12" t="s">
        <v>424</v>
      </c>
      <c r="B706" s="13" t="s">
        <v>407</v>
      </c>
      <c r="C706" s="13" t="s">
        <v>151</v>
      </c>
      <c r="D706" s="13" t="s">
        <v>164</v>
      </c>
      <c r="E706" s="13" t="s">
        <v>425</v>
      </c>
      <c r="F706" s="14" t="n">
        <v>65.14</v>
      </c>
      <c r="G706" s="14" t="n">
        <v>33.95761</v>
      </c>
      <c r="H706" s="14" t="n">
        <f aca="false">G706/F706%</f>
        <v>52.1301964998465</v>
      </c>
    </row>
    <row r="707" customFormat="false" ht="60" hidden="false" customHeight="false" outlineLevel="5" collapsed="false">
      <c r="A707" s="12" t="s">
        <v>165</v>
      </c>
      <c r="B707" s="13" t="s">
        <v>407</v>
      </c>
      <c r="C707" s="13" t="s">
        <v>151</v>
      </c>
      <c r="D707" s="13" t="s">
        <v>166</v>
      </c>
      <c r="E707" s="13" t="s">
        <v>19</v>
      </c>
      <c r="F707" s="14" t="n">
        <v>4241</v>
      </c>
      <c r="G707" s="14" t="n">
        <v>0</v>
      </c>
      <c r="H707" s="14" t="n">
        <f aca="false">G707/F707%</f>
        <v>0</v>
      </c>
    </row>
    <row r="708" customFormat="false" ht="15" hidden="false" customHeight="false" outlineLevel="6" collapsed="false">
      <c r="A708" s="12" t="s">
        <v>414</v>
      </c>
      <c r="B708" s="13" t="s">
        <v>407</v>
      </c>
      <c r="C708" s="13" t="s">
        <v>151</v>
      </c>
      <c r="D708" s="13" t="s">
        <v>166</v>
      </c>
      <c r="E708" s="13" t="s">
        <v>415</v>
      </c>
      <c r="F708" s="14" t="n">
        <v>4241</v>
      </c>
      <c r="G708" s="14" t="n">
        <v>0</v>
      </c>
      <c r="H708" s="14" t="n">
        <f aca="false">G708/F708%</f>
        <v>0</v>
      </c>
    </row>
    <row r="709" customFormat="false" ht="15" hidden="false" customHeight="false" outlineLevel="7" collapsed="false">
      <c r="A709" s="12" t="s">
        <v>424</v>
      </c>
      <c r="B709" s="13" t="s">
        <v>407</v>
      </c>
      <c r="C709" s="13" t="s">
        <v>151</v>
      </c>
      <c r="D709" s="13" t="s">
        <v>166</v>
      </c>
      <c r="E709" s="13" t="s">
        <v>425</v>
      </c>
      <c r="F709" s="14" t="n">
        <v>4241</v>
      </c>
      <c r="G709" s="14" t="n">
        <v>0</v>
      </c>
      <c r="H709" s="14" t="n">
        <f aca="false">G709/F709%</f>
        <v>0</v>
      </c>
    </row>
    <row r="710" customFormat="false" ht="30" hidden="false" customHeight="false" outlineLevel="5" collapsed="false">
      <c r="A710" s="12" t="s">
        <v>208</v>
      </c>
      <c r="B710" s="13" t="s">
        <v>407</v>
      </c>
      <c r="C710" s="13" t="s">
        <v>151</v>
      </c>
      <c r="D710" s="13" t="s">
        <v>257</v>
      </c>
      <c r="E710" s="13" t="s">
        <v>19</v>
      </c>
      <c r="F710" s="14" t="n">
        <v>2229</v>
      </c>
      <c r="G710" s="14" t="n">
        <v>2228.75394</v>
      </c>
      <c r="H710" s="14" t="n">
        <f aca="false">G710/F710%</f>
        <v>99.9889609690444</v>
      </c>
    </row>
    <row r="711" customFormat="false" ht="15" hidden="false" customHeight="false" outlineLevel="6" collapsed="false">
      <c r="A711" s="12" t="s">
        <v>414</v>
      </c>
      <c r="B711" s="13" t="s">
        <v>407</v>
      </c>
      <c r="C711" s="13" t="s">
        <v>151</v>
      </c>
      <c r="D711" s="13" t="s">
        <v>257</v>
      </c>
      <c r="E711" s="13" t="s">
        <v>415</v>
      </c>
      <c r="F711" s="14" t="n">
        <v>2229</v>
      </c>
      <c r="G711" s="14" t="n">
        <v>2228.75394</v>
      </c>
      <c r="H711" s="14" t="n">
        <f aca="false">G711/F711%</f>
        <v>99.9889609690444</v>
      </c>
    </row>
    <row r="712" customFormat="false" ht="15" hidden="false" customHeight="false" outlineLevel="7" collapsed="false">
      <c r="A712" s="12" t="s">
        <v>424</v>
      </c>
      <c r="B712" s="13" t="s">
        <v>407</v>
      </c>
      <c r="C712" s="13" t="s">
        <v>151</v>
      </c>
      <c r="D712" s="13" t="s">
        <v>257</v>
      </c>
      <c r="E712" s="13" t="s">
        <v>425</v>
      </c>
      <c r="F712" s="14" t="n">
        <v>2229</v>
      </c>
      <c r="G712" s="14" t="n">
        <v>2228.75394</v>
      </c>
      <c r="H712" s="14" t="n">
        <f aca="false">G712/F712%</f>
        <v>99.9889609690444</v>
      </c>
    </row>
    <row r="713" customFormat="false" ht="15" hidden="false" customHeight="false" outlineLevel="1" collapsed="false">
      <c r="A713" s="12" t="s">
        <v>183</v>
      </c>
      <c r="B713" s="13" t="s">
        <v>407</v>
      </c>
      <c r="C713" s="13" t="s">
        <v>184</v>
      </c>
      <c r="D713" s="13" t="s">
        <v>18</v>
      </c>
      <c r="E713" s="13" t="s">
        <v>19</v>
      </c>
      <c r="F713" s="14" t="n">
        <v>340.8</v>
      </c>
      <c r="G713" s="14" t="n">
        <v>340.8</v>
      </c>
      <c r="H713" s="14" t="n">
        <f aca="false">G713/F713%</f>
        <v>100</v>
      </c>
    </row>
    <row r="714" customFormat="false" ht="30" hidden="false" customHeight="false" outlineLevel="2" collapsed="false">
      <c r="A714" s="12" t="s">
        <v>185</v>
      </c>
      <c r="B714" s="13" t="s">
        <v>407</v>
      </c>
      <c r="C714" s="13" t="s">
        <v>186</v>
      </c>
      <c r="D714" s="13" t="s">
        <v>18</v>
      </c>
      <c r="E714" s="13" t="s">
        <v>19</v>
      </c>
      <c r="F714" s="14" t="n">
        <v>340.8</v>
      </c>
      <c r="G714" s="14" t="n">
        <v>340.8</v>
      </c>
      <c r="H714" s="14" t="n">
        <f aca="false">G714/F714%</f>
        <v>100</v>
      </c>
    </row>
    <row r="715" customFormat="false" ht="45" hidden="false" customHeight="false" outlineLevel="3" collapsed="false">
      <c r="A715" s="12" t="s">
        <v>152</v>
      </c>
      <c r="B715" s="13" t="s">
        <v>407</v>
      </c>
      <c r="C715" s="13" t="s">
        <v>186</v>
      </c>
      <c r="D715" s="13" t="s">
        <v>153</v>
      </c>
      <c r="E715" s="13" t="s">
        <v>19</v>
      </c>
      <c r="F715" s="14" t="n">
        <v>340.8</v>
      </c>
      <c r="G715" s="14" t="n">
        <v>340.8</v>
      </c>
      <c r="H715" s="14" t="n">
        <f aca="false">G715/F715%</f>
        <v>100</v>
      </c>
    </row>
    <row r="716" customFormat="false" ht="45" hidden="false" customHeight="false" outlineLevel="4" collapsed="false">
      <c r="A716" s="12" t="s">
        <v>187</v>
      </c>
      <c r="B716" s="13" t="s">
        <v>407</v>
      </c>
      <c r="C716" s="13" t="s">
        <v>186</v>
      </c>
      <c r="D716" s="13" t="s">
        <v>188</v>
      </c>
      <c r="E716" s="13" t="s">
        <v>19</v>
      </c>
      <c r="F716" s="14" t="n">
        <v>340.8</v>
      </c>
      <c r="G716" s="14" t="n">
        <v>340.8</v>
      </c>
      <c r="H716" s="14" t="n">
        <f aca="false">G716/F716%</f>
        <v>100</v>
      </c>
    </row>
    <row r="717" customFormat="false" ht="30" hidden="false" customHeight="false" outlineLevel="5" collapsed="false">
      <c r="A717" s="12" t="s">
        <v>189</v>
      </c>
      <c r="B717" s="13" t="s">
        <v>407</v>
      </c>
      <c r="C717" s="13" t="s">
        <v>186</v>
      </c>
      <c r="D717" s="13" t="s">
        <v>190</v>
      </c>
      <c r="E717" s="13" t="s">
        <v>19</v>
      </c>
      <c r="F717" s="14" t="n">
        <v>340.8</v>
      </c>
      <c r="G717" s="14" t="n">
        <v>340.8</v>
      </c>
      <c r="H717" s="14" t="n">
        <f aca="false">G717/F717%</f>
        <v>100</v>
      </c>
    </row>
    <row r="718" customFormat="false" ht="15" hidden="false" customHeight="false" outlineLevel="6" collapsed="false">
      <c r="A718" s="12" t="s">
        <v>414</v>
      </c>
      <c r="B718" s="13" t="s">
        <v>407</v>
      </c>
      <c r="C718" s="13" t="s">
        <v>186</v>
      </c>
      <c r="D718" s="13" t="s">
        <v>190</v>
      </c>
      <c r="E718" s="13" t="s">
        <v>415</v>
      </c>
      <c r="F718" s="14" t="n">
        <v>340.8</v>
      </c>
      <c r="G718" s="14" t="n">
        <v>340.8</v>
      </c>
      <c r="H718" s="14" t="n">
        <f aca="false">G718/F718%</f>
        <v>100</v>
      </c>
    </row>
    <row r="719" customFormat="false" ht="15" hidden="false" customHeight="false" outlineLevel="7" collapsed="false">
      <c r="A719" s="12" t="s">
        <v>424</v>
      </c>
      <c r="B719" s="13" t="s">
        <v>407</v>
      </c>
      <c r="C719" s="13" t="s">
        <v>186</v>
      </c>
      <c r="D719" s="13" t="s">
        <v>190</v>
      </c>
      <c r="E719" s="13" t="s">
        <v>425</v>
      </c>
      <c r="F719" s="14" t="n">
        <v>340.8</v>
      </c>
      <c r="G719" s="14" t="n">
        <v>340.8</v>
      </c>
      <c r="H719" s="14" t="n">
        <f aca="false">G719/F719%</f>
        <v>100</v>
      </c>
    </row>
    <row r="720" customFormat="false" ht="15" hidden="false" customHeight="false" outlineLevel="1" collapsed="false">
      <c r="A720" s="12" t="s">
        <v>194</v>
      </c>
      <c r="B720" s="13" t="s">
        <v>407</v>
      </c>
      <c r="C720" s="13" t="s">
        <v>195</v>
      </c>
      <c r="D720" s="13" t="s">
        <v>18</v>
      </c>
      <c r="E720" s="13" t="s">
        <v>19</v>
      </c>
      <c r="F720" s="14" t="n">
        <v>73.75</v>
      </c>
      <c r="G720" s="14" t="n">
        <v>73.75</v>
      </c>
      <c r="H720" s="14" t="n">
        <f aca="false">G720/F720%</f>
        <v>100</v>
      </c>
    </row>
    <row r="721" customFormat="false" ht="30" hidden="false" customHeight="false" outlineLevel="2" collapsed="false">
      <c r="A721" s="12" t="s">
        <v>200</v>
      </c>
      <c r="B721" s="13" t="s">
        <v>407</v>
      </c>
      <c r="C721" s="13" t="s">
        <v>201</v>
      </c>
      <c r="D721" s="13" t="s">
        <v>18</v>
      </c>
      <c r="E721" s="13" t="s">
        <v>19</v>
      </c>
      <c r="F721" s="14" t="n">
        <v>73.75</v>
      </c>
      <c r="G721" s="14" t="n">
        <v>73.75</v>
      </c>
      <c r="H721" s="14" t="n">
        <f aca="false">G721/F721%</f>
        <v>100</v>
      </c>
    </row>
    <row r="722" customFormat="false" ht="60" hidden="false" customHeight="false" outlineLevel="3" collapsed="false">
      <c r="A722" s="12" t="s">
        <v>130</v>
      </c>
      <c r="B722" s="13" t="s">
        <v>407</v>
      </c>
      <c r="C722" s="13" t="s">
        <v>201</v>
      </c>
      <c r="D722" s="13" t="s">
        <v>131</v>
      </c>
      <c r="E722" s="13" t="s">
        <v>19</v>
      </c>
      <c r="F722" s="14" t="n">
        <v>73.75</v>
      </c>
      <c r="G722" s="14" t="n">
        <v>73.75</v>
      </c>
      <c r="H722" s="14" t="n">
        <f aca="false">G722/F722%</f>
        <v>100</v>
      </c>
    </row>
    <row r="723" customFormat="false" ht="45" hidden="false" customHeight="false" outlineLevel="4" collapsed="false">
      <c r="A723" s="12" t="s">
        <v>202</v>
      </c>
      <c r="B723" s="13" t="s">
        <v>407</v>
      </c>
      <c r="C723" s="13" t="s">
        <v>201</v>
      </c>
      <c r="D723" s="13" t="s">
        <v>203</v>
      </c>
      <c r="E723" s="13" t="s">
        <v>19</v>
      </c>
      <c r="F723" s="14" t="n">
        <v>73.75</v>
      </c>
      <c r="G723" s="14" t="n">
        <v>73.75</v>
      </c>
      <c r="H723" s="14" t="n">
        <f aca="false">G723/F723%</f>
        <v>100</v>
      </c>
    </row>
    <row r="724" customFormat="false" ht="45" hidden="false" customHeight="false" outlineLevel="5" collapsed="false">
      <c r="A724" s="12" t="s">
        <v>204</v>
      </c>
      <c r="B724" s="13" t="s">
        <v>407</v>
      </c>
      <c r="C724" s="13" t="s">
        <v>201</v>
      </c>
      <c r="D724" s="13" t="s">
        <v>205</v>
      </c>
      <c r="E724" s="13" t="s">
        <v>19</v>
      </c>
      <c r="F724" s="14" t="n">
        <v>44</v>
      </c>
      <c r="G724" s="14" t="n">
        <v>44</v>
      </c>
      <c r="H724" s="14" t="n">
        <f aca="false">G724/F724%</f>
        <v>100</v>
      </c>
    </row>
    <row r="725" customFormat="false" ht="15" hidden="false" customHeight="false" outlineLevel="6" collapsed="false">
      <c r="A725" s="12" t="s">
        <v>414</v>
      </c>
      <c r="B725" s="13" t="s">
        <v>407</v>
      </c>
      <c r="C725" s="13" t="s">
        <v>201</v>
      </c>
      <c r="D725" s="13" t="s">
        <v>205</v>
      </c>
      <c r="E725" s="13" t="s">
        <v>415</v>
      </c>
      <c r="F725" s="14" t="n">
        <v>44</v>
      </c>
      <c r="G725" s="14" t="n">
        <v>44</v>
      </c>
      <c r="H725" s="14" t="n">
        <f aca="false">G725/F725%</f>
        <v>100</v>
      </c>
    </row>
    <row r="726" customFormat="false" ht="15" hidden="false" customHeight="false" outlineLevel="7" collapsed="false">
      <c r="A726" s="12" t="s">
        <v>424</v>
      </c>
      <c r="B726" s="13" t="s">
        <v>407</v>
      </c>
      <c r="C726" s="13" t="s">
        <v>201</v>
      </c>
      <c r="D726" s="13" t="s">
        <v>205</v>
      </c>
      <c r="E726" s="13" t="s">
        <v>425</v>
      </c>
      <c r="F726" s="14" t="n">
        <v>44</v>
      </c>
      <c r="G726" s="14" t="n">
        <v>44</v>
      </c>
      <c r="H726" s="14" t="n">
        <f aca="false">G726/F726%</f>
        <v>100</v>
      </c>
    </row>
    <row r="727" customFormat="false" ht="30" hidden="false" customHeight="false" outlineLevel="5" collapsed="false">
      <c r="A727" s="12" t="s">
        <v>208</v>
      </c>
      <c r="B727" s="13" t="s">
        <v>407</v>
      </c>
      <c r="C727" s="13" t="s">
        <v>201</v>
      </c>
      <c r="D727" s="13" t="s">
        <v>209</v>
      </c>
      <c r="E727" s="13" t="s">
        <v>19</v>
      </c>
      <c r="F727" s="14" t="n">
        <v>29.75</v>
      </c>
      <c r="G727" s="14" t="n">
        <v>29.75</v>
      </c>
      <c r="H727" s="14" t="n">
        <f aca="false">G727/F727%</f>
        <v>100</v>
      </c>
    </row>
    <row r="728" customFormat="false" ht="30" hidden="false" customHeight="false" outlineLevel="6" collapsed="false">
      <c r="A728" s="12" t="s">
        <v>34</v>
      </c>
      <c r="B728" s="13" t="s">
        <v>407</v>
      </c>
      <c r="C728" s="13" t="s">
        <v>201</v>
      </c>
      <c r="D728" s="13" t="s">
        <v>209</v>
      </c>
      <c r="E728" s="13" t="s">
        <v>35</v>
      </c>
      <c r="F728" s="14" t="n">
        <v>29.75</v>
      </c>
      <c r="G728" s="14" t="n">
        <v>29.75</v>
      </c>
      <c r="H728" s="14" t="n">
        <f aca="false">G728/F728%</f>
        <v>100</v>
      </c>
    </row>
    <row r="729" customFormat="false" ht="30" hidden="false" customHeight="false" outlineLevel="7" collapsed="false">
      <c r="A729" s="12" t="s">
        <v>36</v>
      </c>
      <c r="B729" s="13" t="s">
        <v>407</v>
      </c>
      <c r="C729" s="13" t="s">
        <v>201</v>
      </c>
      <c r="D729" s="13" t="s">
        <v>209</v>
      </c>
      <c r="E729" s="13" t="s">
        <v>37</v>
      </c>
      <c r="F729" s="14" t="n">
        <v>29.75</v>
      </c>
      <c r="G729" s="14" t="n">
        <v>29.75</v>
      </c>
      <c r="H729" s="14" t="n">
        <f aca="false">G729/F729%</f>
        <v>100</v>
      </c>
    </row>
    <row r="730" customFormat="false" ht="15" hidden="false" customHeight="false" outlineLevel="1" collapsed="false">
      <c r="A730" s="12" t="s">
        <v>214</v>
      </c>
      <c r="B730" s="13" t="s">
        <v>407</v>
      </c>
      <c r="C730" s="13" t="s">
        <v>215</v>
      </c>
      <c r="D730" s="13" t="s">
        <v>18</v>
      </c>
      <c r="E730" s="13" t="s">
        <v>19</v>
      </c>
      <c r="F730" s="14" t="n">
        <v>10306.8766</v>
      </c>
      <c r="G730" s="14" t="n">
        <v>4059.1266</v>
      </c>
      <c r="H730" s="14" t="n">
        <f aca="false">G730/F730%</f>
        <v>39.3827030004415</v>
      </c>
    </row>
    <row r="731" customFormat="false" ht="15" hidden="false" customHeight="false" outlineLevel="2" collapsed="false">
      <c r="A731" s="12" t="s">
        <v>216</v>
      </c>
      <c r="B731" s="13" t="s">
        <v>407</v>
      </c>
      <c r="C731" s="13" t="s">
        <v>217</v>
      </c>
      <c r="D731" s="13" t="s">
        <v>18</v>
      </c>
      <c r="E731" s="13" t="s">
        <v>19</v>
      </c>
      <c r="F731" s="14" t="n">
        <v>10306.8766</v>
      </c>
      <c r="G731" s="14" t="n">
        <v>4059.1266</v>
      </c>
      <c r="H731" s="14" t="n">
        <f aca="false">G731/F731%</f>
        <v>39.3827030004415</v>
      </c>
    </row>
    <row r="732" customFormat="false" ht="45" hidden="false" customHeight="false" outlineLevel="3" collapsed="false">
      <c r="A732" s="12" t="s">
        <v>152</v>
      </c>
      <c r="B732" s="13" t="s">
        <v>407</v>
      </c>
      <c r="C732" s="13" t="s">
        <v>217</v>
      </c>
      <c r="D732" s="13" t="s">
        <v>153</v>
      </c>
      <c r="E732" s="13" t="s">
        <v>19</v>
      </c>
      <c r="F732" s="14" t="n">
        <v>6248.38</v>
      </c>
      <c r="G732" s="14" t="n">
        <v>0.63</v>
      </c>
      <c r="H732" s="14" t="n">
        <f aca="false">G732/F732%</f>
        <v>0.0100826134133968</v>
      </c>
    </row>
    <row r="733" customFormat="false" ht="45" hidden="false" customHeight="false" outlineLevel="4" collapsed="false">
      <c r="A733" s="12" t="s">
        <v>161</v>
      </c>
      <c r="B733" s="13" t="s">
        <v>407</v>
      </c>
      <c r="C733" s="13" t="s">
        <v>217</v>
      </c>
      <c r="D733" s="13" t="s">
        <v>162</v>
      </c>
      <c r="E733" s="13" t="s">
        <v>19</v>
      </c>
      <c r="F733" s="14" t="n">
        <v>6248.38</v>
      </c>
      <c r="G733" s="14" t="n">
        <v>0.63</v>
      </c>
      <c r="H733" s="14" t="n">
        <f aca="false">G733/F733%</f>
        <v>0.0100826134133968</v>
      </c>
    </row>
    <row r="734" customFormat="false" ht="45" hidden="false" customHeight="false" outlineLevel="5" collapsed="false">
      <c r="A734" s="12" t="s">
        <v>163</v>
      </c>
      <c r="B734" s="13" t="s">
        <v>407</v>
      </c>
      <c r="C734" s="13" t="s">
        <v>217</v>
      </c>
      <c r="D734" s="13" t="s">
        <v>164</v>
      </c>
      <c r="E734" s="13" t="s">
        <v>19</v>
      </c>
      <c r="F734" s="14" t="n">
        <v>62.5</v>
      </c>
      <c r="G734" s="14" t="n">
        <v>0.63</v>
      </c>
      <c r="H734" s="14" t="n">
        <f aca="false">G734/F734%</f>
        <v>1.008</v>
      </c>
    </row>
    <row r="735" customFormat="false" ht="15" hidden="false" customHeight="false" outlineLevel="6" collapsed="false">
      <c r="A735" s="12" t="s">
        <v>414</v>
      </c>
      <c r="B735" s="13" t="s">
        <v>407</v>
      </c>
      <c r="C735" s="13" t="s">
        <v>217</v>
      </c>
      <c r="D735" s="13" t="s">
        <v>164</v>
      </c>
      <c r="E735" s="13" t="s">
        <v>415</v>
      </c>
      <c r="F735" s="14" t="n">
        <v>62.5</v>
      </c>
      <c r="G735" s="14" t="n">
        <v>0.63</v>
      </c>
      <c r="H735" s="14" t="n">
        <f aca="false">G735/F735%</f>
        <v>1.008</v>
      </c>
    </row>
    <row r="736" customFormat="false" ht="15" hidden="false" customHeight="false" outlineLevel="7" collapsed="false">
      <c r="A736" s="12" t="s">
        <v>424</v>
      </c>
      <c r="B736" s="13" t="s">
        <v>407</v>
      </c>
      <c r="C736" s="13" t="s">
        <v>217</v>
      </c>
      <c r="D736" s="13" t="s">
        <v>164</v>
      </c>
      <c r="E736" s="13" t="s">
        <v>425</v>
      </c>
      <c r="F736" s="14" t="n">
        <v>62.5</v>
      </c>
      <c r="G736" s="14" t="n">
        <v>0.63</v>
      </c>
      <c r="H736" s="14" t="n">
        <f aca="false">G736/F736%</f>
        <v>1.008</v>
      </c>
    </row>
    <row r="737" customFormat="false" ht="60" hidden="false" customHeight="false" outlineLevel="5" collapsed="false">
      <c r="A737" s="12" t="s">
        <v>165</v>
      </c>
      <c r="B737" s="13" t="s">
        <v>407</v>
      </c>
      <c r="C737" s="13" t="s">
        <v>217</v>
      </c>
      <c r="D737" s="13" t="s">
        <v>166</v>
      </c>
      <c r="E737" s="13" t="s">
        <v>19</v>
      </c>
      <c r="F737" s="14" t="n">
        <v>6185.88</v>
      </c>
      <c r="G737" s="14" t="n">
        <v>0</v>
      </c>
      <c r="H737" s="14" t="n">
        <f aca="false">G737/F737%</f>
        <v>0</v>
      </c>
    </row>
    <row r="738" customFormat="false" ht="15" hidden="false" customHeight="false" outlineLevel="6" collapsed="false">
      <c r="A738" s="12" t="s">
        <v>414</v>
      </c>
      <c r="B738" s="13" t="s">
        <v>407</v>
      </c>
      <c r="C738" s="13" t="s">
        <v>217</v>
      </c>
      <c r="D738" s="13" t="s">
        <v>166</v>
      </c>
      <c r="E738" s="13" t="s">
        <v>415</v>
      </c>
      <c r="F738" s="14" t="n">
        <v>6185.88</v>
      </c>
      <c r="G738" s="14" t="n">
        <v>0</v>
      </c>
      <c r="H738" s="14" t="n">
        <f aca="false">G738/F738%</f>
        <v>0</v>
      </c>
    </row>
    <row r="739" customFormat="false" ht="15" hidden="false" customHeight="false" outlineLevel="7" collapsed="false">
      <c r="A739" s="12" t="s">
        <v>424</v>
      </c>
      <c r="B739" s="13" t="s">
        <v>407</v>
      </c>
      <c r="C739" s="13" t="s">
        <v>217</v>
      </c>
      <c r="D739" s="13" t="s">
        <v>166</v>
      </c>
      <c r="E739" s="13" t="s">
        <v>425</v>
      </c>
      <c r="F739" s="14" t="n">
        <v>6185.88</v>
      </c>
      <c r="G739" s="14" t="n">
        <v>0</v>
      </c>
      <c r="H739" s="14" t="n">
        <f aca="false">G739/F739%</f>
        <v>0</v>
      </c>
    </row>
    <row r="740" customFormat="false" ht="30" hidden="false" customHeight="false" outlineLevel="3" collapsed="false">
      <c r="A740" s="12" t="s">
        <v>335</v>
      </c>
      <c r="B740" s="13" t="s">
        <v>407</v>
      </c>
      <c r="C740" s="13" t="s">
        <v>217</v>
      </c>
      <c r="D740" s="13" t="s">
        <v>336</v>
      </c>
      <c r="E740" s="13" t="s">
        <v>19</v>
      </c>
      <c r="F740" s="14" t="n">
        <v>4058.4966</v>
      </c>
      <c r="G740" s="14" t="n">
        <v>4058.4966</v>
      </c>
      <c r="H740" s="14" t="n">
        <f aca="false">G740/F740%</f>
        <v>100</v>
      </c>
    </row>
    <row r="741" customFormat="false" ht="60" hidden="false" customHeight="false" outlineLevel="4" collapsed="false">
      <c r="A741" s="12" t="s">
        <v>343</v>
      </c>
      <c r="B741" s="13" t="s">
        <v>407</v>
      </c>
      <c r="C741" s="13" t="s">
        <v>217</v>
      </c>
      <c r="D741" s="13" t="s">
        <v>344</v>
      </c>
      <c r="E741" s="13" t="s">
        <v>19</v>
      </c>
      <c r="F741" s="14" t="n">
        <v>4058.4966</v>
      </c>
      <c r="G741" s="14" t="n">
        <v>4058.4966</v>
      </c>
      <c r="H741" s="14" t="n">
        <f aca="false">G741/F741%</f>
        <v>100</v>
      </c>
    </row>
    <row r="742" customFormat="false" ht="45" hidden="false" customHeight="false" outlineLevel="5" collapsed="false">
      <c r="A742" s="12" t="s">
        <v>372</v>
      </c>
      <c r="B742" s="13" t="s">
        <v>407</v>
      </c>
      <c r="C742" s="13" t="s">
        <v>217</v>
      </c>
      <c r="D742" s="13" t="s">
        <v>434</v>
      </c>
      <c r="E742" s="13" t="s">
        <v>19</v>
      </c>
      <c r="F742" s="14" t="n">
        <v>178.6966</v>
      </c>
      <c r="G742" s="14" t="n">
        <v>178.6966</v>
      </c>
      <c r="H742" s="14" t="n">
        <f aca="false">G742/F742%</f>
        <v>100</v>
      </c>
    </row>
    <row r="743" customFormat="false" ht="15" hidden="false" customHeight="false" outlineLevel="6" collapsed="false">
      <c r="A743" s="12" t="s">
        <v>414</v>
      </c>
      <c r="B743" s="13" t="s">
        <v>407</v>
      </c>
      <c r="C743" s="13" t="s">
        <v>217</v>
      </c>
      <c r="D743" s="13" t="s">
        <v>434</v>
      </c>
      <c r="E743" s="13" t="s">
        <v>415</v>
      </c>
      <c r="F743" s="14" t="n">
        <v>178.6966</v>
      </c>
      <c r="G743" s="14" t="n">
        <v>178.6966</v>
      </c>
      <c r="H743" s="14" t="n">
        <f aca="false">G743/F743%</f>
        <v>100</v>
      </c>
    </row>
    <row r="744" customFormat="false" ht="15" hidden="false" customHeight="false" outlineLevel="7" collapsed="false">
      <c r="A744" s="12" t="s">
        <v>432</v>
      </c>
      <c r="B744" s="13" t="s">
        <v>407</v>
      </c>
      <c r="C744" s="13" t="s">
        <v>217</v>
      </c>
      <c r="D744" s="13" t="s">
        <v>434</v>
      </c>
      <c r="E744" s="13" t="s">
        <v>433</v>
      </c>
      <c r="F744" s="14" t="n">
        <v>178.6966</v>
      </c>
      <c r="G744" s="14" t="n">
        <v>178.6966</v>
      </c>
      <c r="H744" s="14" t="n">
        <f aca="false">G744/F744%</f>
        <v>100</v>
      </c>
    </row>
    <row r="745" customFormat="false" ht="30" hidden="false" customHeight="false" outlineLevel="5" collapsed="false">
      <c r="A745" s="12" t="s">
        <v>374</v>
      </c>
      <c r="B745" s="13" t="s">
        <v>407</v>
      </c>
      <c r="C745" s="13" t="s">
        <v>217</v>
      </c>
      <c r="D745" s="13" t="s">
        <v>435</v>
      </c>
      <c r="E745" s="13" t="s">
        <v>19</v>
      </c>
      <c r="F745" s="14" t="n">
        <v>439</v>
      </c>
      <c r="G745" s="14" t="n">
        <v>439</v>
      </c>
      <c r="H745" s="14" t="n">
        <f aca="false">G745/F745%</f>
        <v>100</v>
      </c>
    </row>
    <row r="746" customFormat="false" ht="15" hidden="false" customHeight="false" outlineLevel="6" collapsed="false">
      <c r="A746" s="12" t="s">
        <v>414</v>
      </c>
      <c r="B746" s="13" t="s">
        <v>407</v>
      </c>
      <c r="C746" s="13" t="s">
        <v>217</v>
      </c>
      <c r="D746" s="13" t="s">
        <v>435</v>
      </c>
      <c r="E746" s="13" t="s">
        <v>415</v>
      </c>
      <c r="F746" s="14" t="n">
        <v>439</v>
      </c>
      <c r="G746" s="14" t="n">
        <v>439</v>
      </c>
      <c r="H746" s="14" t="n">
        <f aca="false">G746/F746%</f>
        <v>100</v>
      </c>
    </row>
    <row r="747" customFormat="false" ht="15" hidden="false" customHeight="false" outlineLevel="7" collapsed="false">
      <c r="A747" s="12" t="s">
        <v>432</v>
      </c>
      <c r="B747" s="13" t="s">
        <v>407</v>
      </c>
      <c r="C747" s="13" t="s">
        <v>217</v>
      </c>
      <c r="D747" s="13" t="s">
        <v>435</v>
      </c>
      <c r="E747" s="13" t="s">
        <v>433</v>
      </c>
      <c r="F747" s="14" t="n">
        <v>439</v>
      </c>
      <c r="G747" s="14" t="n">
        <v>439</v>
      </c>
      <c r="H747" s="14" t="n">
        <f aca="false">G747/F747%</f>
        <v>100</v>
      </c>
    </row>
    <row r="748" customFormat="false" ht="45" hidden="false" customHeight="false" outlineLevel="5" collapsed="false">
      <c r="A748" s="12" t="s">
        <v>341</v>
      </c>
      <c r="B748" s="13" t="s">
        <v>407</v>
      </c>
      <c r="C748" s="13" t="s">
        <v>217</v>
      </c>
      <c r="D748" s="13" t="s">
        <v>349</v>
      </c>
      <c r="E748" s="13" t="s">
        <v>19</v>
      </c>
      <c r="F748" s="14" t="n">
        <v>3440.8</v>
      </c>
      <c r="G748" s="14" t="n">
        <v>3440.8</v>
      </c>
      <c r="H748" s="14" t="n">
        <f aca="false">G748/F748%</f>
        <v>100</v>
      </c>
    </row>
    <row r="749" customFormat="false" ht="15" hidden="false" customHeight="false" outlineLevel="6" collapsed="false">
      <c r="A749" s="12" t="s">
        <v>414</v>
      </c>
      <c r="B749" s="13" t="s">
        <v>407</v>
      </c>
      <c r="C749" s="13" t="s">
        <v>217</v>
      </c>
      <c r="D749" s="13" t="s">
        <v>349</v>
      </c>
      <c r="E749" s="13" t="s">
        <v>415</v>
      </c>
      <c r="F749" s="14" t="n">
        <v>3440.8</v>
      </c>
      <c r="G749" s="14" t="n">
        <v>3440.8</v>
      </c>
      <c r="H749" s="14" t="n">
        <f aca="false">G749/F749%</f>
        <v>100</v>
      </c>
    </row>
    <row r="750" customFormat="false" ht="15" hidden="false" customHeight="false" outlineLevel="7" collapsed="false">
      <c r="A750" s="12" t="s">
        <v>432</v>
      </c>
      <c r="B750" s="13" t="s">
        <v>407</v>
      </c>
      <c r="C750" s="13" t="s">
        <v>217</v>
      </c>
      <c r="D750" s="13" t="s">
        <v>349</v>
      </c>
      <c r="E750" s="13" t="s">
        <v>433</v>
      </c>
      <c r="F750" s="14" t="n">
        <v>3440.8</v>
      </c>
      <c r="G750" s="14" t="n">
        <v>3440.8</v>
      </c>
      <c r="H750" s="14" t="n">
        <f aca="false">G750/F750%</f>
        <v>100</v>
      </c>
    </row>
    <row r="751" customFormat="false" ht="30" hidden="false" customHeight="false" outlineLevel="1" collapsed="false">
      <c r="A751" s="12" t="s">
        <v>436</v>
      </c>
      <c r="B751" s="13" t="s">
        <v>407</v>
      </c>
      <c r="C751" s="13" t="s">
        <v>437</v>
      </c>
      <c r="D751" s="13" t="s">
        <v>18</v>
      </c>
      <c r="E751" s="13" t="s">
        <v>19</v>
      </c>
      <c r="F751" s="14" t="n">
        <v>136</v>
      </c>
      <c r="G751" s="14" t="n">
        <v>89.50232</v>
      </c>
      <c r="H751" s="14" t="n">
        <f aca="false">G751/F751%</f>
        <v>65.8105294117647</v>
      </c>
    </row>
    <row r="752" customFormat="false" ht="30" hidden="false" customHeight="false" outlineLevel="2" collapsed="false">
      <c r="A752" s="12" t="s">
        <v>438</v>
      </c>
      <c r="B752" s="13" t="s">
        <v>407</v>
      </c>
      <c r="C752" s="13" t="s">
        <v>439</v>
      </c>
      <c r="D752" s="13" t="s">
        <v>18</v>
      </c>
      <c r="E752" s="13" t="s">
        <v>19</v>
      </c>
      <c r="F752" s="14" t="n">
        <v>136</v>
      </c>
      <c r="G752" s="14" t="n">
        <v>89.50232</v>
      </c>
      <c r="H752" s="14" t="n">
        <f aca="false">G752/F752%</f>
        <v>65.8105294117647</v>
      </c>
    </row>
    <row r="753" customFormat="false" ht="60" hidden="false" customHeight="false" outlineLevel="3" collapsed="false">
      <c r="A753" s="12" t="s">
        <v>24</v>
      </c>
      <c r="B753" s="13" t="s">
        <v>407</v>
      </c>
      <c r="C753" s="13" t="s">
        <v>439</v>
      </c>
      <c r="D753" s="13" t="s">
        <v>25</v>
      </c>
      <c r="E753" s="13" t="s">
        <v>19</v>
      </c>
      <c r="F753" s="14" t="n">
        <v>136</v>
      </c>
      <c r="G753" s="14" t="n">
        <v>89.50232</v>
      </c>
      <c r="H753" s="14" t="n">
        <f aca="false">G753/F753%</f>
        <v>65.8105294117647</v>
      </c>
    </row>
    <row r="754" customFormat="false" ht="45" hidden="false" customHeight="false" outlineLevel="4" collapsed="false">
      <c r="A754" s="12" t="s">
        <v>116</v>
      </c>
      <c r="B754" s="13" t="s">
        <v>407</v>
      </c>
      <c r="C754" s="13" t="s">
        <v>439</v>
      </c>
      <c r="D754" s="13" t="s">
        <v>117</v>
      </c>
      <c r="E754" s="13" t="s">
        <v>19</v>
      </c>
      <c r="F754" s="14" t="n">
        <v>136</v>
      </c>
      <c r="G754" s="14" t="n">
        <v>89.50232</v>
      </c>
      <c r="H754" s="14" t="n">
        <f aca="false">G754/F754%</f>
        <v>65.8105294117647</v>
      </c>
    </row>
    <row r="755" customFormat="false" ht="30" hidden="false" customHeight="false" outlineLevel="5" collapsed="false">
      <c r="A755" s="12" t="s">
        <v>440</v>
      </c>
      <c r="B755" s="13" t="s">
        <v>407</v>
      </c>
      <c r="C755" s="13" t="s">
        <v>439</v>
      </c>
      <c r="D755" s="13" t="s">
        <v>441</v>
      </c>
      <c r="E755" s="13" t="s">
        <v>19</v>
      </c>
      <c r="F755" s="14" t="n">
        <v>136</v>
      </c>
      <c r="G755" s="14" t="n">
        <v>89.50232</v>
      </c>
      <c r="H755" s="14" t="n">
        <f aca="false">G755/F755%</f>
        <v>65.8105294117647</v>
      </c>
    </row>
    <row r="756" customFormat="false" ht="30" hidden="false" customHeight="false" outlineLevel="6" collapsed="false">
      <c r="A756" s="12" t="s">
        <v>442</v>
      </c>
      <c r="B756" s="13" t="s">
        <v>407</v>
      </c>
      <c r="C756" s="13" t="s">
        <v>439</v>
      </c>
      <c r="D756" s="13" t="s">
        <v>441</v>
      </c>
      <c r="E756" s="13" t="s">
        <v>443</v>
      </c>
      <c r="F756" s="14" t="n">
        <v>136</v>
      </c>
      <c r="G756" s="14" t="n">
        <v>89.50232</v>
      </c>
      <c r="H756" s="14" t="n">
        <f aca="false">G756/F756%</f>
        <v>65.8105294117647</v>
      </c>
    </row>
    <row r="757" customFormat="false" ht="15" hidden="false" customHeight="false" outlineLevel="7" collapsed="false">
      <c r="A757" s="12" t="s">
        <v>444</v>
      </c>
      <c r="B757" s="13" t="s">
        <v>407</v>
      </c>
      <c r="C757" s="13" t="s">
        <v>439</v>
      </c>
      <c r="D757" s="13" t="s">
        <v>441</v>
      </c>
      <c r="E757" s="13" t="s">
        <v>445</v>
      </c>
      <c r="F757" s="14" t="n">
        <v>136</v>
      </c>
      <c r="G757" s="14" t="n">
        <v>89.50232</v>
      </c>
      <c r="H757" s="14" t="n">
        <f aca="false">G757/F757%</f>
        <v>65.8105294117647</v>
      </c>
    </row>
    <row r="758" customFormat="false" ht="60" hidden="false" customHeight="false" outlineLevel="1" collapsed="false">
      <c r="A758" s="12" t="s">
        <v>446</v>
      </c>
      <c r="B758" s="13" t="s">
        <v>407</v>
      </c>
      <c r="C758" s="13" t="s">
        <v>447</v>
      </c>
      <c r="D758" s="13" t="s">
        <v>18</v>
      </c>
      <c r="E758" s="13" t="s">
        <v>19</v>
      </c>
      <c r="F758" s="14" t="n">
        <v>52694.042</v>
      </c>
      <c r="G758" s="14" t="n">
        <v>50513.55076</v>
      </c>
      <c r="H758" s="14" t="n">
        <f aca="false">G758/F758%</f>
        <v>95.86197764066</v>
      </c>
    </row>
    <row r="759" customFormat="false" ht="45" hidden="false" customHeight="false" outlineLevel="2" collapsed="false">
      <c r="A759" s="12" t="s">
        <v>448</v>
      </c>
      <c r="B759" s="13" t="s">
        <v>407</v>
      </c>
      <c r="C759" s="13" t="s">
        <v>449</v>
      </c>
      <c r="D759" s="13" t="s">
        <v>18</v>
      </c>
      <c r="E759" s="13" t="s">
        <v>19</v>
      </c>
      <c r="F759" s="14" t="n">
        <v>27254</v>
      </c>
      <c r="G759" s="14" t="n">
        <v>27254</v>
      </c>
      <c r="H759" s="14" t="n">
        <f aca="false">G759/F759%</f>
        <v>100</v>
      </c>
    </row>
    <row r="760" customFormat="false" ht="60" hidden="false" customHeight="false" outlineLevel="3" collapsed="false">
      <c r="A760" s="12" t="s">
        <v>24</v>
      </c>
      <c r="B760" s="13" t="s">
        <v>407</v>
      </c>
      <c r="C760" s="13" t="s">
        <v>449</v>
      </c>
      <c r="D760" s="13" t="s">
        <v>25</v>
      </c>
      <c r="E760" s="13" t="s">
        <v>19</v>
      </c>
      <c r="F760" s="14" t="n">
        <v>27254</v>
      </c>
      <c r="G760" s="14" t="n">
        <v>27254</v>
      </c>
      <c r="H760" s="14" t="n">
        <f aca="false">G760/F760%</f>
        <v>100</v>
      </c>
    </row>
    <row r="761" customFormat="false" ht="45" hidden="false" customHeight="false" outlineLevel="4" collapsed="false">
      <c r="A761" s="12" t="s">
        <v>116</v>
      </c>
      <c r="B761" s="13" t="s">
        <v>407</v>
      </c>
      <c r="C761" s="13" t="s">
        <v>449</v>
      </c>
      <c r="D761" s="13" t="s">
        <v>117</v>
      </c>
      <c r="E761" s="13" t="s">
        <v>19</v>
      </c>
      <c r="F761" s="14" t="n">
        <v>27254</v>
      </c>
      <c r="G761" s="14" t="n">
        <v>27254</v>
      </c>
      <c r="H761" s="14" t="n">
        <f aca="false">G761/F761%</f>
        <v>100</v>
      </c>
    </row>
    <row r="762" customFormat="false" ht="30" hidden="false" customHeight="false" outlineLevel="5" collapsed="false">
      <c r="A762" s="12" t="s">
        <v>450</v>
      </c>
      <c r="B762" s="13" t="s">
        <v>407</v>
      </c>
      <c r="C762" s="13" t="s">
        <v>449</v>
      </c>
      <c r="D762" s="13" t="s">
        <v>451</v>
      </c>
      <c r="E762" s="13" t="s">
        <v>19</v>
      </c>
      <c r="F762" s="14" t="n">
        <v>27254</v>
      </c>
      <c r="G762" s="14" t="n">
        <v>27254</v>
      </c>
      <c r="H762" s="14" t="n">
        <f aca="false">G762/F762%</f>
        <v>100</v>
      </c>
    </row>
    <row r="763" customFormat="false" ht="15" hidden="false" customHeight="false" outlineLevel="6" collapsed="false">
      <c r="A763" s="12" t="s">
        <v>414</v>
      </c>
      <c r="B763" s="13" t="s">
        <v>407</v>
      </c>
      <c r="C763" s="13" t="s">
        <v>449</v>
      </c>
      <c r="D763" s="13" t="s">
        <v>451</v>
      </c>
      <c r="E763" s="13" t="s">
        <v>415</v>
      </c>
      <c r="F763" s="14" t="n">
        <v>27254</v>
      </c>
      <c r="G763" s="14" t="n">
        <v>27254</v>
      </c>
      <c r="H763" s="14" t="n">
        <f aca="false">G763/F763%</f>
        <v>100</v>
      </c>
    </row>
    <row r="764" customFormat="false" ht="15" hidden="false" customHeight="false" outlineLevel="7" collapsed="false">
      <c r="A764" s="12" t="s">
        <v>452</v>
      </c>
      <c r="B764" s="13" t="s">
        <v>407</v>
      </c>
      <c r="C764" s="13" t="s">
        <v>449</v>
      </c>
      <c r="D764" s="13" t="s">
        <v>451</v>
      </c>
      <c r="E764" s="13" t="s">
        <v>453</v>
      </c>
      <c r="F764" s="14" t="n">
        <v>27254</v>
      </c>
      <c r="G764" s="14" t="n">
        <v>27254</v>
      </c>
      <c r="H764" s="14" t="n">
        <f aca="false">G764/F764%</f>
        <v>100</v>
      </c>
    </row>
    <row r="765" customFormat="false" ht="15" hidden="false" customHeight="false" outlineLevel="2" collapsed="false">
      <c r="A765" s="12" t="s">
        <v>454</v>
      </c>
      <c r="B765" s="13" t="s">
        <v>407</v>
      </c>
      <c r="C765" s="13" t="s">
        <v>455</v>
      </c>
      <c r="D765" s="13" t="s">
        <v>18</v>
      </c>
      <c r="E765" s="13" t="s">
        <v>19</v>
      </c>
      <c r="F765" s="14" t="n">
        <v>19020.1</v>
      </c>
      <c r="G765" s="14" t="n">
        <v>16840</v>
      </c>
      <c r="H765" s="14" t="n">
        <f aca="false">G765/F765%</f>
        <v>88.5379151529172</v>
      </c>
    </row>
    <row r="766" customFormat="false" ht="60" hidden="false" customHeight="false" outlineLevel="3" collapsed="false">
      <c r="A766" s="12" t="s">
        <v>24</v>
      </c>
      <c r="B766" s="13" t="s">
        <v>407</v>
      </c>
      <c r="C766" s="13" t="s">
        <v>455</v>
      </c>
      <c r="D766" s="13" t="s">
        <v>25</v>
      </c>
      <c r="E766" s="13" t="s">
        <v>19</v>
      </c>
      <c r="F766" s="14" t="n">
        <v>19020.1</v>
      </c>
      <c r="G766" s="14" t="n">
        <v>16840</v>
      </c>
      <c r="H766" s="14" t="n">
        <f aca="false">G766/F766%</f>
        <v>88.5379151529172</v>
      </c>
    </row>
    <row r="767" customFormat="false" ht="45" hidden="false" customHeight="false" outlineLevel="4" collapsed="false">
      <c r="A767" s="12" t="s">
        <v>116</v>
      </c>
      <c r="B767" s="13" t="s">
        <v>407</v>
      </c>
      <c r="C767" s="13" t="s">
        <v>455</v>
      </c>
      <c r="D767" s="13" t="s">
        <v>117</v>
      </c>
      <c r="E767" s="13" t="s">
        <v>19</v>
      </c>
      <c r="F767" s="14" t="n">
        <v>19020.1</v>
      </c>
      <c r="G767" s="14" t="n">
        <v>16840</v>
      </c>
      <c r="H767" s="14" t="n">
        <f aca="false">G767/F767%</f>
        <v>88.5379151529172</v>
      </c>
    </row>
    <row r="768" customFormat="false" ht="30" hidden="false" customHeight="false" outlineLevel="5" collapsed="false">
      <c r="A768" s="12" t="s">
        <v>456</v>
      </c>
      <c r="B768" s="13" t="s">
        <v>407</v>
      </c>
      <c r="C768" s="13" t="s">
        <v>455</v>
      </c>
      <c r="D768" s="13" t="s">
        <v>457</v>
      </c>
      <c r="E768" s="13" t="s">
        <v>19</v>
      </c>
      <c r="F768" s="14" t="n">
        <v>19020.1</v>
      </c>
      <c r="G768" s="14" t="n">
        <v>16840</v>
      </c>
      <c r="H768" s="14" t="n">
        <f aca="false">G768/F768%</f>
        <v>88.5379151529172</v>
      </c>
    </row>
    <row r="769" customFormat="false" ht="15" hidden="false" customHeight="false" outlineLevel="6" collapsed="false">
      <c r="A769" s="12" t="s">
        <v>414</v>
      </c>
      <c r="B769" s="13" t="s">
        <v>407</v>
      </c>
      <c r="C769" s="13" t="s">
        <v>455</v>
      </c>
      <c r="D769" s="13" t="s">
        <v>457</v>
      </c>
      <c r="E769" s="13" t="s">
        <v>415</v>
      </c>
      <c r="F769" s="14" t="n">
        <v>19020.1</v>
      </c>
      <c r="G769" s="14" t="n">
        <v>16840</v>
      </c>
      <c r="H769" s="14" t="n">
        <f aca="false">G769/F769%</f>
        <v>88.5379151529172</v>
      </c>
    </row>
    <row r="770" customFormat="false" ht="15" hidden="false" customHeight="false" outlineLevel="7" collapsed="false">
      <c r="A770" s="12" t="s">
        <v>452</v>
      </c>
      <c r="B770" s="13" t="s">
        <v>407</v>
      </c>
      <c r="C770" s="13" t="s">
        <v>455</v>
      </c>
      <c r="D770" s="13" t="s">
        <v>457</v>
      </c>
      <c r="E770" s="13" t="s">
        <v>453</v>
      </c>
      <c r="F770" s="14" t="n">
        <v>19020.1</v>
      </c>
      <c r="G770" s="14" t="n">
        <v>16840</v>
      </c>
      <c r="H770" s="14" t="n">
        <f aca="false">G770/F770%</f>
        <v>88.5379151529172</v>
      </c>
    </row>
    <row r="771" customFormat="false" ht="30" hidden="false" customHeight="false" outlineLevel="2" collapsed="false">
      <c r="A771" s="12" t="s">
        <v>458</v>
      </c>
      <c r="B771" s="13" t="s">
        <v>407</v>
      </c>
      <c r="C771" s="13" t="s">
        <v>459</v>
      </c>
      <c r="D771" s="13" t="s">
        <v>18</v>
      </c>
      <c r="E771" s="13" t="s">
        <v>19</v>
      </c>
      <c r="F771" s="14" t="n">
        <v>6419.942</v>
      </c>
      <c r="G771" s="14" t="n">
        <v>6419.55076</v>
      </c>
      <c r="H771" s="14" t="n">
        <f aca="false">G771/F771%</f>
        <v>99.9939058639471</v>
      </c>
    </row>
    <row r="772" customFormat="false" ht="45" hidden="false" customHeight="false" outlineLevel="3" collapsed="false">
      <c r="A772" s="12" t="s">
        <v>167</v>
      </c>
      <c r="B772" s="13" t="s">
        <v>407</v>
      </c>
      <c r="C772" s="13" t="s">
        <v>459</v>
      </c>
      <c r="D772" s="13" t="s">
        <v>168</v>
      </c>
      <c r="E772" s="13" t="s">
        <v>19</v>
      </c>
      <c r="F772" s="14" t="n">
        <v>4396</v>
      </c>
      <c r="G772" s="14" t="n">
        <v>4395.60876</v>
      </c>
      <c r="H772" s="14" t="n">
        <f aca="false">G772/F772%</f>
        <v>99.9911000909918</v>
      </c>
    </row>
    <row r="773" customFormat="false" ht="30" hidden="false" customHeight="false" outlineLevel="4" collapsed="false">
      <c r="A773" s="12" t="s">
        <v>178</v>
      </c>
      <c r="B773" s="13" t="s">
        <v>407</v>
      </c>
      <c r="C773" s="13" t="s">
        <v>459</v>
      </c>
      <c r="D773" s="13" t="s">
        <v>179</v>
      </c>
      <c r="E773" s="13" t="s">
        <v>19</v>
      </c>
      <c r="F773" s="14" t="n">
        <v>4396</v>
      </c>
      <c r="G773" s="14" t="n">
        <v>4395.60876</v>
      </c>
      <c r="H773" s="14" t="n">
        <f aca="false">G773/F773%</f>
        <v>99.9911000909918</v>
      </c>
    </row>
    <row r="774" customFormat="false" ht="30" hidden="false" customHeight="false" outlineLevel="5" collapsed="false">
      <c r="A774" s="12" t="s">
        <v>460</v>
      </c>
      <c r="B774" s="13" t="s">
        <v>407</v>
      </c>
      <c r="C774" s="13" t="s">
        <v>459</v>
      </c>
      <c r="D774" s="13" t="s">
        <v>461</v>
      </c>
      <c r="E774" s="13" t="s">
        <v>19</v>
      </c>
      <c r="F774" s="14" t="n">
        <v>45</v>
      </c>
      <c r="G774" s="14" t="n">
        <v>44.60876</v>
      </c>
      <c r="H774" s="14" t="n">
        <f aca="false">G774/F774%</f>
        <v>99.1305777777778</v>
      </c>
    </row>
    <row r="775" customFormat="false" ht="15" hidden="false" customHeight="false" outlineLevel="6" collapsed="false">
      <c r="A775" s="12" t="s">
        <v>414</v>
      </c>
      <c r="B775" s="13" t="s">
        <v>407</v>
      </c>
      <c r="C775" s="13" t="s">
        <v>459</v>
      </c>
      <c r="D775" s="13" t="s">
        <v>461</v>
      </c>
      <c r="E775" s="13" t="s">
        <v>415</v>
      </c>
      <c r="F775" s="14" t="n">
        <v>45</v>
      </c>
      <c r="G775" s="14" t="n">
        <v>44.60876</v>
      </c>
      <c r="H775" s="14" t="n">
        <f aca="false">G775/F775%</f>
        <v>99.1305777777778</v>
      </c>
    </row>
    <row r="776" customFormat="false" ht="15" hidden="false" customHeight="false" outlineLevel="7" collapsed="false">
      <c r="A776" s="12" t="s">
        <v>424</v>
      </c>
      <c r="B776" s="13" t="s">
        <v>407</v>
      </c>
      <c r="C776" s="13" t="s">
        <v>459</v>
      </c>
      <c r="D776" s="13" t="s">
        <v>461</v>
      </c>
      <c r="E776" s="13" t="s">
        <v>425</v>
      </c>
      <c r="F776" s="14" t="n">
        <v>45</v>
      </c>
      <c r="G776" s="14" t="n">
        <v>44.60876</v>
      </c>
      <c r="H776" s="14" t="n">
        <f aca="false">G776/F776%</f>
        <v>99.1305777777778</v>
      </c>
    </row>
    <row r="777" customFormat="false" ht="30" hidden="false" customHeight="false" outlineLevel="5" collapsed="false">
      <c r="A777" s="12" t="s">
        <v>181</v>
      </c>
      <c r="B777" s="13" t="s">
        <v>407</v>
      </c>
      <c r="C777" s="13" t="s">
        <v>459</v>
      </c>
      <c r="D777" s="13" t="s">
        <v>182</v>
      </c>
      <c r="E777" s="13" t="s">
        <v>19</v>
      </c>
      <c r="F777" s="14" t="n">
        <v>4351</v>
      </c>
      <c r="G777" s="14" t="n">
        <v>4351</v>
      </c>
      <c r="H777" s="14" t="n">
        <f aca="false">G777/F777%</f>
        <v>100</v>
      </c>
    </row>
    <row r="778" customFormat="false" ht="15" hidden="false" customHeight="false" outlineLevel="6" collapsed="false">
      <c r="A778" s="12" t="s">
        <v>414</v>
      </c>
      <c r="B778" s="13" t="s">
        <v>407</v>
      </c>
      <c r="C778" s="13" t="s">
        <v>459</v>
      </c>
      <c r="D778" s="13" t="s">
        <v>182</v>
      </c>
      <c r="E778" s="13" t="s">
        <v>415</v>
      </c>
      <c r="F778" s="14" t="n">
        <v>4351</v>
      </c>
      <c r="G778" s="14" t="n">
        <v>4351</v>
      </c>
      <c r="H778" s="14" t="n">
        <f aca="false">G778/F778%</f>
        <v>100</v>
      </c>
    </row>
    <row r="779" customFormat="false" ht="15" hidden="false" customHeight="false" outlineLevel="7" collapsed="false">
      <c r="A779" s="12" t="s">
        <v>424</v>
      </c>
      <c r="B779" s="13" t="s">
        <v>407</v>
      </c>
      <c r="C779" s="13" t="s">
        <v>459</v>
      </c>
      <c r="D779" s="13" t="s">
        <v>182</v>
      </c>
      <c r="E779" s="13" t="s">
        <v>425</v>
      </c>
      <c r="F779" s="14" t="n">
        <v>4351</v>
      </c>
      <c r="G779" s="14" t="n">
        <v>4351</v>
      </c>
      <c r="H779" s="14" t="n">
        <f aca="false">G779/F779%</f>
        <v>100</v>
      </c>
    </row>
    <row r="780" customFormat="false" ht="60" hidden="false" customHeight="false" outlineLevel="3" collapsed="false">
      <c r="A780" s="12" t="s">
        <v>24</v>
      </c>
      <c r="B780" s="13" t="s">
        <v>407</v>
      </c>
      <c r="C780" s="13" t="s">
        <v>459</v>
      </c>
      <c r="D780" s="13" t="s">
        <v>25</v>
      </c>
      <c r="E780" s="13" t="s">
        <v>19</v>
      </c>
      <c r="F780" s="14" t="n">
        <v>2023.942</v>
      </c>
      <c r="G780" s="14" t="n">
        <v>2023.942</v>
      </c>
      <c r="H780" s="14" t="n">
        <f aca="false">G780/F780%</f>
        <v>100</v>
      </c>
    </row>
    <row r="781" customFormat="false" ht="45" hidden="false" customHeight="false" outlineLevel="4" collapsed="false">
      <c r="A781" s="12" t="s">
        <v>116</v>
      </c>
      <c r="B781" s="13" t="s">
        <v>407</v>
      </c>
      <c r="C781" s="13" t="s">
        <v>459</v>
      </c>
      <c r="D781" s="13" t="s">
        <v>117</v>
      </c>
      <c r="E781" s="13" t="s">
        <v>19</v>
      </c>
      <c r="F781" s="14" t="n">
        <v>2023.942</v>
      </c>
      <c r="G781" s="14" t="n">
        <v>2023.942</v>
      </c>
      <c r="H781" s="14" t="n">
        <f aca="false">G781/F781%</f>
        <v>100</v>
      </c>
    </row>
    <row r="782" customFormat="false" ht="45" hidden="false" customHeight="false" outlineLevel="5" collapsed="false">
      <c r="A782" s="12" t="s">
        <v>204</v>
      </c>
      <c r="B782" s="13" t="s">
        <v>407</v>
      </c>
      <c r="C782" s="13" t="s">
        <v>459</v>
      </c>
      <c r="D782" s="13" t="s">
        <v>462</v>
      </c>
      <c r="E782" s="13" t="s">
        <v>19</v>
      </c>
      <c r="F782" s="14" t="n">
        <v>1965</v>
      </c>
      <c r="G782" s="14" t="n">
        <v>1965</v>
      </c>
      <c r="H782" s="14" t="n">
        <f aca="false">G782/F782%</f>
        <v>100</v>
      </c>
    </row>
    <row r="783" customFormat="false" ht="15" hidden="false" customHeight="false" outlineLevel="6" collapsed="false">
      <c r="A783" s="12" t="s">
        <v>414</v>
      </c>
      <c r="B783" s="13" t="s">
        <v>407</v>
      </c>
      <c r="C783" s="13" t="s">
        <v>459</v>
      </c>
      <c r="D783" s="13" t="s">
        <v>462</v>
      </c>
      <c r="E783" s="13" t="s">
        <v>415</v>
      </c>
      <c r="F783" s="14" t="n">
        <v>1965</v>
      </c>
      <c r="G783" s="14" t="n">
        <v>1965</v>
      </c>
      <c r="H783" s="14" t="n">
        <f aca="false">G783/F783%</f>
        <v>100</v>
      </c>
    </row>
    <row r="784" customFormat="false" ht="15" hidden="false" customHeight="false" outlineLevel="7" collapsed="false">
      <c r="A784" s="12" t="s">
        <v>424</v>
      </c>
      <c r="B784" s="13" t="s">
        <v>407</v>
      </c>
      <c r="C784" s="13" t="s">
        <v>459</v>
      </c>
      <c r="D784" s="13" t="s">
        <v>462</v>
      </c>
      <c r="E784" s="13" t="s">
        <v>425</v>
      </c>
      <c r="F784" s="14" t="n">
        <v>1965</v>
      </c>
      <c r="G784" s="14" t="n">
        <v>1965</v>
      </c>
      <c r="H784" s="14" t="n">
        <f aca="false">G784/F784%</f>
        <v>100</v>
      </c>
    </row>
    <row r="785" customFormat="false" ht="75" hidden="false" customHeight="false" outlineLevel="5" collapsed="false">
      <c r="A785" s="12" t="s">
        <v>463</v>
      </c>
      <c r="B785" s="13" t="s">
        <v>407</v>
      </c>
      <c r="C785" s="13" t="s">
        <v>459</v>
      </c>
      <c r="D785" s="13" t="s">
        <v>464</v>
      </c>
      <c r="E785" s="13" t="s">
        <v>19</v>
      </c>
      <c r="F785" s="14" t="n">
        <v>58.942</v>
      </c>
      <c r="G785" s="14" t="n">
        <v>58.942</v>
      </c>
      <c r="H785" s="14" t="n">
        <f aca="false">G785/F785%</f>
        <v>100</v>
      </c>
    </row>
    <row r="786" customFormat="false" ht="15" hidden="false" customHeight="false" outlineLevel="6" collapsed="false">
      <c r="A786" s="12" t="s">
        <v>414</v>
      </c>
      <c r="B786" s="13" t="s">
        <v>407</v>
      </c>
      <c r="C786" s="13" t="s">
        <v>459</v>
      </c>
      <c r="D786" s="13" t="s">
        <v>464</v>
      </c>
      <c r="E786" s="13" t="s">
        <v>415</v>
      </c>
      <c r="F786" s="14" t="n">
        <v>58.942</v>
      </c>
      <c r="G786" s="14" t="n">
        <v>58.942</v>
      </c>
      <c r="H786" s="14" t="n">
        <f aca="false">G786/F786%</f>
        <v>100</v>
      </c>
    </row>
    <row r="787" customFormat="false" ht="15" hidden="false" customHeight="false" outlineLevel="7" collapsed="false">
      <c r="A787" s="12" t="s">
        <v>424</v>
      </c>
      <c r="B787" s="13" t="s">
        <v>407</v>
      </c>
      <c r="C787" s="13" t="s">
        <v>459</v>
      </c>
      <c r="D787" s="13" t="s">
        <v>464</v>
      </c>
      <c r="E787" s="13" t="s">
        <v>425</v>
      </c>
      <c r="F787" s="14" t="n">
        <v>58.942</v>
      </c>
      <c r="G787" s="14" t="n">
        <v>58.942</v>
      </c>
      <c r="H787" s="14" t="n">
        <f aca="false">G787/F787%</f>
        <v>100</v>
      </c>
    </row>
    <row r="788" customFormat="false" ht="45" hidden="false" customHeight="false" outlineLevel="0" collapsed="false">
      <c r="A788" s="12" t="s">
        <v>465</v>
      </c>
      <c r="B788" s="13" t="s">
        <v>466</v>
      </c>
      <c r="C788" s="13" t="s">
        <v>17</v>
      </c>
      <c r="D788" s="13" t="s">
        <v>18</v>
      </c>
      <c r="E788" s="13" t="s">
        <v>19</v>
      </c>
      <c r="F788" s="14" t="n">
        <v>22197.9</v>
      </c>
      <c r="G788" s="14" t="n">
        <v>19223.98027</v>
      </c>
      <c r="H788" s="14" t="n">
        <f aca="false">G788/F788%</f>
        <v>86.6026978678163</v>
      </c>
    </row>
    <row r="789" customFormat="false" ht="15" hidden="false" customHeight="false" outlineLevel="1" collapsed="false">
      <c r="A789" s="12" t="s">
        <v>20</v>
      </c>
      <c r="B789" s="13" t="s">
        <v>466</v>
      </c>
      <c r="C789" s="13" t="s">
        <v>21</v>
      </c>
      <c r="D789" s="13" t="s">
        <v>18</v>
      </c>
      <c r="E789" s="13" t="s">
        <v>19</v>
      </c>
      <c r="F789" s="14" t="n">
        <v>22194.1</v>
      </c>
      <c r="G789" s="14" t="n">
        <v>19220.18027</v>
      </c>
      <c r="H789" s="14" t="n">
        <f aca="false">G789/F789%</f>
        <v>86.6004040262953</v>
      </c>
    </row>
    <row r="790" customFormat="false" ht="15" hidden="false" customHeight="false" outlineLevel="2" collapsed="false">
      <c r="A790" s="12" t="s">
        <v>51</v>
      </c>
      <c r="B790" s="13" t="s">
        <v>466</v>
      </c>
      <c r="C790" s="13" t="s">
        <v>52</v>
      </c>
      <c r="D790" s="13" t="s">
        <v>18</v>
      </c>
      <c r="E790" s="13" t="s">
        <v>19</v>
      </c>
      <c r="F790" s="14" t="n">
        <v>22194.1</v>
      </c>
      <c r="G790" s="14" t="n">
        <v>19220.18027</v>
      </c>
      <c r="H790" s="14" t="n">
        <f aca="false">G790/F790%</f>
        <v>86.6004040262953</v>
      </c>
    </row>
    <row r="791" customFormat="false" ht="45" hidden="false" customHeight="false" outlineLevel="3" collapsed="false">
      <c r="A791" s="12" t="s">
        <v>222</v>
      </c>
      <c r="B791" s="13" t="s">
        <v>466</v>
      </c>
      <c r="C791" s="13" t="s">
        <v>52</v>
      </c>
      <c r="D791" s="13" t="s">
        <v>223</v>
      </c>
      <c r="E791" s="13" t="s">
        <v>19</v>
      </c>
      <c r="F791" s="14" t="n">
        <v>13489</v>
      </c>
      <c r="G791" s="14" t="n">
        <v>13489</v>
      </c>
      <c r="H791" s="14" t="n">
        <f aca="false">G791/F791%</f>
        <v>100</v>
      </c>
    </row>
    <row r="792" customFormat="false" ht="15" hidden="false" customHeight="false" outlineLevel="4" collapsed="false">
      <c r="A792" s="12" t="s">
        <v>329</v>
      </c>
      <c r="B792" s="13" t="s">
        <v>466</v>
      </c>
      <c r="C792" s="13" t="s">
        <v>52</v>
      </c>
      <c r="D792" s="13" t="s">
        <v>330</v>
      </c>
      <c r="E792" s="13" t="s">
        <v>19</v>
      </c>
      <c r="F792" s="14" t="n">
        <v>13489</v>
      </c>
      <c r="G792" s="14" t="n">
        <v>13489</v>
      </c>
      <c r="H792" s="14" t="n">
        <f aca="false">G792/F792%</f>
        <v>100</v>
      </c>
    </row>
    <row r="793" customFormat="false" ht="75" hidden="false" customHeight="false" outlineLevel="5" collapsed="false">
      <c r="A793" s="12" t="s">
        <v>467</v>
      </c>
      <c r="B793" s="13" t="s">
        <v>466</v>
      </c>
      <c r="C793" s="13" t="s">
        <v>52</v>
      </c>
      <c r="D793" s="13" t="s">
        <v>468</v>
      </c>
      <c r="E793" s="13" t="s">
        <v>19</v>
      </c>
      <c r="F793" s="14" t="n">
        <v>6494</v>
      </c>
      <c r="G793" s="14" t="n">
        <v>6494</v>
      </c>
      <c r="H793" s="14" t="n">
        <f aca="false">G793/F793%</f>
        <v>100</v>
      </c>
    </row>
    <row r="794" customFormat="false" ht="45" hidden="false" customHeight="false" outlineLevel="6" collapsed="false">
      <c r="A794" s="12" t="s">
        <v>172</v>
      </c>
      <c r="B794" s="13" t="s">
        <v>466</v>
      </c>
      <c r="C794" s="13" t="s">
        <v>52</v>
      </c>
      <c r="D794" s="13" t="s">
        <v>468</v>
      </c>
      <c r="E794" s="13" t="s">
        <v>173</v>
      </c>
      <c r="F794" s="14" t="n">
        <v>6494</v>
      </c>
      <c r="G794" s="14" t="n">
        <v>6494</v>
      </c>
      <c r="H794" s="14" t="n">
        <f aca="false">G794/F794%</f>
        <v>100</v>
      </c>
    </row>
    <row r="795" customFormat="false" ht="15" hidden="false" customHeight="false" outlineLevel="7" collapsed="false">
      <c r="A795" s="12" t="s">
        <v>174</v>
      </c>
      <c r="B795" s="13" t="s">
        <v>466</v>
      </c>
      <c r="C795" s="13" t="s">
        <v>52</v>
      </c>
      <c r="D795" s="13" t="s">
        <v>468</v>
      </c>
      <c r="E795" s="13" t="s">
        <v>175</v>
      </c>
      <c r="F795" s="14" t="n">
        <v>6494</v>
      </c>
      <c r="G795" s="14" t="n">
        <v>6494</v>
      </c>
      <c r="H795" s="14" t="n">
        <f aca="false">G795/F795%</f>
        <v>100</v>
      </c>
    </row>
    <row r="796" customFormat="false" ht="90" hidden="false" customHeight="false" outlineLevel="5" collapsed="false">
      <c r="A796" s="12" t="s">
        <v>469</v>
      </c>
      <c r="B796" s="13" t="s">
        <v>466</v>
      </c>
      <c r="C796" s="13" t="s">
        <v>52</v>
      </c>
      <c r="D796" s="13" t="s">
        <v>470</v>
      </c>
      <c r="E796" s="13" t="s">
        <v>19</v>
      </c>
      <c r="F796" s="14" t="n">
        <v>5992</v>
      </c>
      <c r="G796" s="14" t="n">
        <v>5992</v>
      </c>
      <c r="H796" s="14" t="n">
        <f aca="false">G796/F796%</f>
        <v>100</v>
      </c>
    </row>
    <row r="797" customFormat="false" ht="45" hidden="false" customHeight="false" outlineLevel="6" collapsed="false">
      <c r="A797" s="12" t="s">
        <v>172</v>
      </c>
      <c r="B797" s="13" t="s">
        <v>466</v>
      </c>
      <c r="C797" s="13" t="s">
        <v>52</v>
      </c>
      <c r="D797" s="13" t="s">
        <v>470</v>
      </c>
      <c r="E797" s="13" t="s">
        <v>173</v>
      </c>
      <c r="F797" s="14" t="n">
        <v>5992</v>
      </c>
      <c r="G797" s="14" t="n">
        <v>5992</v>
      </c>
      <c r="H797" s="14" t="n">
        <f aca="false">G797/F797%</f>
        <v>100</v>
      </c>
    </row>
    <row r="798" customFormat="false" ht="15" hidden="false" customHeight="false" outlineLevel="7" collapsed="false">
      <c r="A798" s="12" t="s">
        <v>174</v>
      </c>
      <c r="B798" s="13" t="s">
        <v>466</v>
      </c>
      <c r="C798" s="13" t="s">
        <v>52</v>
      </c>
      <c r="D798" s="13" t="s">
        <v>470</v>
      </c>
      <c r="E798" s="13" t="s">
        <v>175</v>
      </c>
      <c r="F798" s="14" t="n">
        <v>5992</v>
      </c>
      <c r="G798" s="14" t="n">
        <v>5992</v>
      </c>
      <c r="H798" s="14" t="n">
        <f aca="false">G798/F798%</f>
        <v>100</v>
      </c>
    </row>
    <row r="799" customFormat="false" ht="75" hidden="false" customHeight="false" outlineLevel="5" collapsed="false">
      <c r="A799" s="12" t="s">
        <v>471</v>
      </c>
      <c r="B799" s="13" t="s">
        <v>466</v>
      </c>
      <c r="C799" s="13" t="s">
        <v>52</v>
      </c>
      <c r="D799" s="13" t="s">
        <v>472</v>
      </c>
      <c r="E799" s="13" t="s">
        <v>19</v>
      </c>
      <c r="F799" s="14" t="n">
        <v>1003</v>
      </c>
      <c r="G799" s="14" t="n">
        <v>1003</v>
      </c>
      <c r="H799" s="14" t="n">
        <f aca="false">G799/F799%</f>
        <v>100</v>
      </c>
    </row>
    <row r="800" customFormat="false" ht="45" hidden="false" customHeight="false" outlineLevel="6" collapsed="false">
      <c r="A800" s="12" t="s">
        <v>172</v>
      </c>
      <c r="B800" s="13" t="s">
        <v>466</v>
      </c>
      <c r="C800" s="13" t="s">
        <v>52</v>
      </c>
      <c r="D800" s="13" t="s">
        <v>472</v>
      </c>
      <c r="E800" s="13" t="s">
        <v>173</v>
      </c>
      <c r="F800" s="14" t="n">
        <v>1003</v>
      </c>
      <c r="G800" s="14" t="n">
        <v>1003</v>
      </c>
      <c r="H800" s="14" t="n">
        <f aca="false">G800/F800%</f>
        <v>100</v>
      </c>
    </row>
    <row r="801" customFormat="false" ht="15" hidden="false" customHeight="false" outlineLevel="7" collapsed="false">
      <c r="A801" s="12" t="s">
        <v>174</v>
      </c>
      <c r="B801" s="13" t="s">
        <v>466</v>
      </c>
      <c r="C801" s="13" t="s">
        <v>52</v>
      </c>
      <c r="D801" s="13" t="s">
        <v>472</v>
      </c>
      <c r="E801" s="13" t="s">
        <v>175</v>
      </c>
      <c r="F801" s="14" t="n">
        <v>1003</v>
      </c>
      <c r="G801" s="14" t="n">
        <v>1003</v>
      </c>
      <c r="H801" s="14" t="n">
        <f aca="false">G801/F801%</f>
        <v>100</v>
      </c>
    </row>
    <row r="802" customFormat="false" ht="45" hidden="false" customHeight="false" outlineLevel="3" collapsed="false">
      <c r="A802" s="12" t="s">
        <v>53</v>
      </c>
      <c r="B802" s="13" t="s">
        <v>466</v>
      </c>
      <c r="C802" s="13" t="s">
        <v>52</v>
      </c>
      <c r="D802" s="13" t="s">
        <v>54</v>
      </c>
      <c r="E802" s="13" t="s">
        <v>19</v>
      </c>
      <c r="F802" s="14" t="n">
        <v>1041</v>
      </c>
      <c r="G802" s="14" t="n">
        <v>1038.79061</v>
      </c>
      <c r="H802" s="14" t="n">
        <f aca="false">G802/F802%</f>
        <v>99.787762728146</v>
      </c>
    </row>
    <row r="803" customFormat="false" ht="30" hidden="false" customHeight="false" outlineLevel="5" collapsed="false">
      <c r="A803" s="12" t="s">
        <v>92</v>
      </c>
      <c r="B803" s="13" t="s">
        <v>466</v>
      </c>
      <c r="C803" s="13" t="s">
        <v>52</v>
      </c>
      <c r="D803" s="13" t="s">
        <v>93</v>
      </c>
      <c r="E803" s="13" t="s">
        <v>19</v>
      </c>
      <c r="F803" s="14" t="n">
        <v>188</v>
      </c>
      <c r="G803" s="14" t="n">
        <v>186.64211</v>
      </c>
      <c r="H803" s="14" t="n">
        <f aca="false">G803/F803%</f>
        <v>99.2777180851064</v>
      </c>
    </row>
    <row r="804" customFormat="false" ht="30" hidden="false" customHeight="false" outlineLevel="6" collapsed="false">
      <c r="A804" s="12" t="s">
        <v>34</v>
      </c>
      <c r="B804" s="13" t="s">
        <v>466</v>
      </c>
      <c r="C804" s="13" t="s">
        <v>52</v>
      </c>
      <c r="D804" s="13" t="s">
        <v>93</v>
      </c>
      <c r="E804" s="13" t="s">
        <v>35</v>
      </c>
      <c r="F804" s="14" t="n">
        <v>188</v>
      </c>
      <c r="G804" s="14" t="n">
        <v>186.64211</v>
      </c>
      <c r="H804" s="14" t="n">
        <f aca="false">G804/F804%</f>
        <v>99.2777180851064</v>
      </c>
    </row>
    <row r="805" customFormat="false" ht="30" hidden="false" customHeight="false" outlineLevel="7" collapsed="false">
      <c r="A805" s="12" t="s">
        <v>36</v>
      </c>
      <c r="B805" s="13" t="s">
        <v>466</v>
      </c>
      <c r="C805" s="13" t="s">
        <v>52</v>
      </c>
      <c r="D805" s="13" t="s">
        <v>93</v>
      </c>
      <c r="E805" s="13" t="s">
        <v>37</v>
      </c>
      <c r="F805" s="14" t="n">
        <v>188</v>
      </c>
      <c r="G805" s="14" t="n">
        <v>186.64211</v>
      </c>
      <c r="H805" s="14" t="n">
        <f aca="false">G805/F805%</f>
        <v>99.2777180851064</v>
      </c>
    </row>
    <row r="806" customFormat="false" ht="45" hidden="false" customHeight="false" outlineLevel="5" collapsed="false">
      <c r="A806" s="12" t="s">
        <v>55</v>
      </c>
      <c r="B806" s="13" t="s">
        <v>466</v>
      </c>
      <c r="C806" s="13" t="s">
        <v>52</v>
      </c>
      <c r="D806" s="13" t="s">
        <v>56</v>
      </c>
      <c r="E806" s="13" t="s">
        <v>19</v>
      </c>
      <c r="F806" s="14" t="n">
        <v>853</v>
      </c>
      <c r="G806" s="14" t="n">
        <v>852.1485</v>
      </c>
      <c r="H806" s="14" t="n">
        <f aca="false">G806/F806%</f>
        <v>99.9001758499414</v>
      </c>
    </row>
    <row r="807" customFormat="false" ht="30" hidden="false" customHeight="false" outlineLevel="6" collapsed="false">
      <c r="A807" s="12" t="s">
        <v>34</v>
      </c>
      <c r="B807" s="13" t="s">
        <v>466</v>
      </c>
      <c r="C807" s="13" t="s">
        <v>52</v>
      </c>
      <c r="D807" s="13" t="s">
        <v>56</v>
      </c>
      <c r="E807" s="13" t="s">
        <v>35</v>
      </c>
      <c r="F807" s="14" t="n">
        <v>853</v>
      </c>
      <c r="G807" s="14" t="n">
        <v>852.1485</v>
      </c>
      <c r="H807" s="14" t="n">
        <f aca="false">G807/F807%</f>
        <v>99.9001758499414</v>
      </c>
    </row>
    <row r="808" customFormat="false" ht="30" hidden="false" customHeight="false" outlineLevel="7" collapsed="false">
      <c r="A808" s="12" t="s">
        <v>36</v>
      </c>
      <c r="B808" s="13" t="s">
        <v>466</v>
      </c>
      <c r="C808" s="13" t="s">
        <v>52</v>
      </c>
      <c r="D808" s="13" t="s">
        <v>56</v>
      </c>
      <c r="E808" s="13" t="s">
        <v>37</v>
      </c>
      <c r="F808" s="14" t="n">
        <v>853</v>
      </c>
      <c r="G808" s="14" t="n">
        <v>852.1485</v>
      </c>
      <c r="H808" s="14" t="n">
        <f aca="false">G808/F808%</f>
        <v>99.9001758499414</v>
      </c>
    </row>
    <row r="809" customFormat="false" ht="58.5" hidden="false" customHeight="true" outlineLevel="3" collapsed="false">
      <c r="A809" s="12" t="s">
        <v>24</v>
      </c>
      <c r="B809" s="13" t="s">
        <v>466</v>
      </c>
      <c r="C809" s="13" t="s">
        <v>52</v>
      </c>
      <c r="D809" s="13" t="s">
        <v>25</v>
      </c>
      <c r="E809" s="13" t="s">
        <v>19</v>
      </c>
      <c r="F809" s="14" t="n">
        <v>7664.1</v>
      </c>
      <c r="G809" s="14" t="n">
        <v>4692.38966</v>
      </c>
      <c r="H809" s="14" t="n">
        <f aca="false">G809/F809%</f>
        <v>61.2255797810571</v>
      </c>
    </row>
    <row r="810" customFormat="false" ht="45" hidden="false" customHeight="false" outlineLevel="4" collapsed="false">
      <c r="A810" s="12" t="s">
        <v>116</v>
      </c>
      <c r="B810" s="13" t="s">
        <v>466</v>
      </c>
      <c r="C810" s="13" t="s">
        <v>52</v>
      </c>
      <c r="D810" s="13" t="s">
        <v>117</v>
      </c>
      <c r="E810" s="13" t="s">
        <v>19</v>
      </c>
      <c r="F810" s="14" t="n">
        <v>7664.1</v>
      </c>
      <c r="G810" s="14" t="n">
        <v>4692.38966</v>
      </c>
      <c r="H810" s="14" t="n">
        <f aca="false">G810/F810%</f>
        <v>61.2255797810571</v>
      </c>
    </row>
    <row r="811" customFormat="false" ht="45" hidden="false" customHeight="false" outlineLevel="5" collapsed="false">
      <c r="A811" s="12" t="s">
        <v>204</v>
      </c>
      <c r="B811" s="13" t="s">
        <v>466</v>
      </c>
      <c r="C811" s="13" t="s">
        <v>52</v>
      </c>
      <c r="D811" s="13" t="s">
        <v>462</v>
      </c>
      <c r="E811" s="13" t="s">
        <v>19</v>
      </c>
      <c r="F811" s="14" t="n">
        <v>302</v>
      </c>
      <c r="G811" s="14" t="n">
        <v>302</v>
      </c>
      <c r="H811" s="14" t="n">
        <f aca="false">G811/F811%</f>
        <v>100</v>
      </c>
    </row>
    <row r="812" customFormat="false" ht="30" hidden="false" customHeight="false" outlineLevel="6" collapsed="false">
      <c r="A812" s="12" t="s">
        <v>34</v>
      </c>
      <c r="B812" s="13" t="s">
        <v>466</v>
      </c>
      <c r="C812" s="13" t="s">
        <v>52</v>
      </c>
      <c r="D812" s="13" t="s">
        <v>462</v>
      </c>
      <c r="E812" s="13" t="s">
        <v>35</v>
      </c>
      <c r="F812" s="14" t="n">
        <v>302</v>
      </c>
      <c r="G812" s="14" t="n">
        <v>302</v>
      </c>
      <c r="H812" s="14" t="n">
        <f aca="false">G812/F812%</f>
        <v>100</v>
      </c>
    </row>
    <row r="813" customFormat="false" ht="30" hidden="false" customHeight="false" outlineLevel="7" collapsed="false">
      <c r="A813" s="12" t="s">
        <v>36</v>
      </c>
      <c r="B813" s="13" t="s">
        <v>466</v>
      </c>
      <c r="C813" s="13" t="s">
        <v>52</v>
      </c>
      <c r="D813" s="13" t="s">
        <v>462</v>
      </c>
      <c r="E813" s="13" t="s">
        <v>37</v>
      </c>
      <c r="F813" s="14" t="n">
        <v>302</v>
      </c>
      <c r="G813" s="14" t="n">
        <v>302</v>
      </c>
      <c r="H813" s="14" t="n">
        <f aca="false">G813/F813%</f>
        <v>100</v>
      </c>
    </row>
    <row r="814" customFormat="false" ht="15" hidden="false" customHeight="false" outlineLevel="5" collapsed="false">
      <c r="A814" s="12" t="s">
        <v>28</v>
      </c>
      <c r="B814" s="13" t="s">
        <v>466</v>
      </c>
      <c r="C814" s="13" t="s">
        <v>52</v>
      </c>
      <c r="D814" s="13" t="s">
        <v>318</v>
      </c>
      <c r="E814" s="13" t="s">
        <v>19</v>
      </c>
      <c r="F814" s="14" t="n">
        <v>1531</v>
      </c>
      <c r="G814" s="14" t="n">
        <v>1094.24409</v>
      </c>
      <c r="H814" s="14" t="n">
        <f aca="false">G814/F814%</f>
        <v>71.4725075114304</v>
      </c>
    </row>
    <row r="815" customFormat="false" ht="75" hidden="false" customHeight="false" outlineLevel="6" collapsed="false">
      <c r="A815" s="12" t="s">
        <v>30</v>
      </c>
      <c r="B815" s="13" t="s">
        <v>466</v>
      </c>
      <c r="C815" s="13" t="s">
        <v>52</v>
      </c>
      <c r="D815" s="13" t="s">
        <v>318</v>
      </c>
      <c r="E815" s="13" t="s">
        <v>31</v>
      </c>
      <c r="F815" s="14" t="n">
        <v>1531</v>
      </c>
      <c r="G815" s="14" t="n">
        <v>1094.24409</v>
      </c>
      <c r="H815" s="14" t="n">
        <f aca="false">G815/F815%</f>
        <v>71.4725075114304</v>
      </c>
    </row>
    <row r="816" customFormat="false" ht="30" hidden="false" customHeight="false" outlineLevel="7" collapsed="false">
      <c r="A816" s="12" t="s">
        <v>32</v>
      </c>
      <c r="B816" s="13" t="s">
        <v>466</v>
      </c>
      <c r="C816" s="13" t="s">
        <v>52</v>
      </c>
      <c r="D816" s="13" t="s">
        <v>318</v>
      </c>
      <c r="E816" s="13" t="s">
        <v>33</v>
      </c>
      <c r="F816" s="14" t="n">
        <v>1531</v>
      </c>
      <c r="G816" s="14" t="n">
        <v>1094.24409</v>
      </c>
      <c r="H816" s="14" t="n">
        <f aca="false">G816/F816%</f>
        <v>71.4725075114304</v>
      </c>
    </row>
    <row r="817" customFormat="false" ht="60" hidden="false" customHeight="false" outlineLevel="5" collapsed="false">
      <c r="A817" s="12" t="s">
        <v>473</v>
      </c>
      <c r="B817" s="13" t="s">
        <v>466</v>
      </c>
      <c r="C817" s="13" t="s">
        <v>52</v>
      </c>
      <c r="D817" s="13" t="s">
        <v>474</v>
      </c>
      <c r="E817" s="13" t="s">
        <v>19</v>
      </c>
      <c r="F817" s="14" t="n">
        <v>5705.1</v>
      </c>
      <c r="G817" s="14" t="n">
        <v>3170.14557</v>
      </c>
      <c r="H817" s="14" t="n">
        <f aca="false">G817/F817%</f>
        <v>55.5668712204869</v>
      </c>
    </row>
    <row r="818" customFormat="false" ht="75" hidden="false" customHeight="false" outlineLevel="6" collapsed="false">
      <c r="A818" s="12" t="s">
        <v>30</v>
      </c>
      <c r="B818" s="13" t="s">
        <v>466</v>
      </c>
      <c r="C818" s="13" t="s">
        <v>52</v>
      </c>
      <c r="D818" s="13" t="s">
        <v>474</v>
      </c>
      <c r="E818" s="13" t="s">
        <v>31</v>
      </c>
      <c r="F818" s="14" t="n">
        <v>1032</v>
      </c>
      <c r="G818" s="14" t="n">
        <v>827.44386</v>
      </c>
      <c r="H818" s="14" t="n">
        <f aca="false">G818/F818%</f>
        <v>80.1786686046512</v>
      </c>
    </row>
    <row r="819" customFormat="false" ht="30" hidden="false" customHeight="false" outlineLevel="7" collapsed="false">
      <c r="A819" s="12" t="s">
        <v>32</v>
      </c>
      <c r="B819" s="13" t="s">
        <v>466</v>
      </c>
      <c r="C819" s="13" t="s">
        <v>52</v>
      </c>
      <c r="D819" s="13" t="s">
        <v>474</v>
      </c>
      <c r="E819" s="13" t="s">
        <v>33</v>
      </c>
      <c r="F819" s="14" t="n">
        <v>1032</v>
      </c>
      <c r="G819" s="14" t="n">
        <v>827.44386</v>
      </c>
      <c r="H819" s="14" t="n">
        <f aca="false">G819/F819%</f>
        <v>80.1786686046512</v>
      </c>
    </row>
    <row r="820" customFormat="false" ht="30" hidden="false" customHeight="false" outlineLevel="6" collapsed="false">
      <c r="A820" s="12" t="s">
        <v>34</v>
      </c>
      <c r="B820" s="13" t="s">
        <v>466</v>
      </c>
      <c r="C820" s="13" t="s">
        <v>52</v>
      </c>
      <c r="D820" s="13" t="s">
        <v>474</v>
      </c>
      <c r="E820" s="13" t="s">
        <v>35</v>
      </c>
      <c r="F820" s="14" t="n">
        <v>4669.4</v>
      </c>
      <c r="G820" s="14" t="n">
        <v>2340.99961</v>
      </c>
      <c r="H820" s="14" t="n">
        <f aca="false">G820/F820%</f>
        <v>50.1349126226068</v>
      </c>
    </row>
    <row r="821" customFormat="false" ht="30" hidden="false" customHeight="false" outlineLevel="7" collapsed="false">
      <c r="A821" s="12" t="s">
        <v>36</v>
      </c>
      <c r="B821" s="13" t="s">
        <v>466</v>
      </c>
      <c r="C821" s="13" t="s">
        <v>52</v>
      </c>
      <c r="D821" s="13" t="s">
        <v>474</v>
      </c>
      <c r="E821" s="13" t="s">
        <v>37</v>
      </c>
      <c r="F821" s="14" t="n">
        <v>4669.4</v>
      </c>
      <c r="G821" s="14" t="n">
        <v>2340.99961</v>
      </c>
      <c r="H821" s="14" t="n">
        <f aca="false">G821/F821%</f>
        <v>50.1349126226068</v>
      </c>
    </row>
    <row r="822" customFormat="false" ht="15" hidden="false" customHeight="false" outlineLevel="6" collapsed="false">
      <c r="A822" s="12" t="s">
        <v>38</v>
      </c>
      <c r="B822" s="13" t="s">
        <v>466</v>
      </c>
      <c r="C822" s="13" t="s">
        <v>52</v>
      </c>
      <c r="D822" s="13" t="s">
        <v>474</v>
      </c>
      <c r="E822" s="13" t="s">
        <v>39</v>
      </c>
      <c r="F822" s="14" t="n">
        <v>3.7</v>
      </c>
      <c r="G822" s="14" t="n">
        <v>1.7021</v>
      </c>
      <c r="H822" s="14" t="n">
        <f aca="false">G822/F822%</f>
        <v>46.0027027027027</v>
      </c>
    </row>
    <row r="823" customFormat="false" ht="15" hidden="false" customHeight="false" outlineLevel="7" collapsed="false">
      <c r="A823" s="12" t="s">
        <v>40</v>
      </c>
      <c r="B823" s="13" t="s">
        <v>466</v>
      </c>
      <c r="C823" s="13" t="s">
        <v>52</v>
      </c>
      <c r="D823" s="13" t="s">
        <v>474</v>
      </c>
      <c r="E823" s="13" t="s">
        <v>41</v>
      </c>
      <c r="F823" s="14" t="n">
        <v>3.7</v>
      </c>
      <c r="G823" s="14" t="n">
        <v>1.7021</v>
      </c>
      <c r="H823" s="14" t="n">
        <f aca="false">G823/F823%</f>
        <v>46.0027027027027</v>
      </c>
    </row>
    <row r="824" customFormat="false" ht="30" hidden="false" customHeight="false" outlineLevel="5" collapsed="false">
      <c r="A824" s="12" t="s">
        <v>208</v>
      </c>
      <c r="B824" s="13" t="s">
        <v>466</v>
      </c>
      <c r="C824" s="13" t="s">
        <v>52</v>
      </c>
      <c r="D824" s="13" t="s">
        <v>475</v>
      </c>
      <c r="E824" s="13" t="s">
        <v>19</v>
      </c>
      <c r="F824" s="14" t="n">
        <v>126</v>
      </c>
      <c r="G824" s="14" t="n">
        <v>126</v>
      </c>
      <c r="H824" s="14" t="n">
        <f aca="false">G824/F824%</f>
        <v>100</v>
      </c>
    </row>
    <row r="825" customFormat="false" ht="30" hidden="false" customHeight="false" outlineLevel="6" collapsed="false">
      <c r="A825" s="12" t="s">
        <v>34</v>
      </c>
      <c r="B825" s="13" t="s">
        <v>466</v>
      </c>
      <c r="C825" s="13" t="s">
        <v>52</v>
      </c>
      <c r="D825" s="13" t="s">
        <v>475</v>
      </c>
      <c r="E825" s="13" t="s">
        <v>35</v>
      </c>
      <c r="F825" s="14" t="n">
        <v>126</v>
      </c>
      <c r="G825" s="14" t="n">
        <v>126</v>
      </c>
      <c r="H825" s="14" t="n">
        <f aca="false">G825/F825%</f>
        <v>100</v>
      </c>
    </row>
    <row r="826" customFormat="false" ht="30" hidden="false" customHeight="false" outlineLevel="7" collapsed="false">
      <c r="A826" s="12" t="s">
        <v>36</v>
      </c>
      <c r="B826" s="13" t="s">
        <v>466</v>
      </c>
      <c r="C826" s="13" t="s">
        <v>52</v>
      </c>
      <c r="D826" s="13" t="s">
        <v>475</v>
      </c>
      <c r="E826" s="13" t="s">
        <v>37</v>
      </c>
      <c r="F826" s="14" t="n">
        <v>126</v>
      </c>
      <c r="G826" s="14" t="n">
        <v>126</v>
      </c>
      <c r="H826" s="14" t="n">
        <f aca="false">G826/F826%</f>
        <v>100</v>
      </c>
    </row>
    <row r="827" customFormat="false" ht="15" hidden="false" customHeight="false" outlineLevel="1" collapsed="false">
      <c r="A827" s="12" t="s">
        <v>194</v>
      </c>
      <c r="B827" s="13" t="s">
        <v>466</v>
      </c>
      <c r="C827" s="13" t="s">
        <v>195</v>
      </c>
      <c r="D827" s="13" t="s">
        <v>18</v>
      </c>
      <c r="E827" s="13" t="s">
        <v>19</v>
      </c>
      <c r="F827" s="14" t="n">
        <v>3.8</v>
      </c>
      <c r="G827" s="14" t="n">
        <v>3.8</v>
      </c>
      <c r="H827" s="14" t="n">
        <f aca="false">G827/F827%</f>
        <v>100</v>
      </c>
    </row>
    <row r="828" customFormat="false" ht="30" hidden="false" customHeight="false" outlineLevel="2" collapsed="false">
      <c r="A828" s="12" t="s">
        <v>200</v>
      </c>
      <c r="B828" s="13" t="s">
        <v>466</v>
      </c>
      <c r="C828" s="13" t="s">
        <v>201</v>
      </c>
      <c r="D828" s="13" t="s">
        <v>18</v>
      </c>
      <c r="E828" s="13" t="s">
        <v>19</v>
      </c>
      <c r="F828" s="14" t="n">
        <v>3.8</v>
      </c>
      <c r="G828" s="14" t="n">
        <v>3.8</v>
      </c>
      <c r="H828" s="14" t="n">
        <f aca="false">G828/F828%</f>
        <v>100</v>
      </c>
    </row>
    <row r="829" customFormat="false" ht="60" hidden="false" customHeight="false" outlineLevel="3" collapsed="false">
      <c r="A829" s="12" t="s">
        <v>130</v>
      </c>
      <c r="B829" s="13" t="s">
        <v>466</v>
      </c>
      <c r="C829" s="13" t="s">
        <v>201</v>
      </c>
      <c r="D829" s="13" t="s">
        <v>131</v>
      </c>
      <c r="E829" s="13" t="s">
        <v>19</v>
      </c>
      <c r="F829" s="14" t="n">
        <v>3.8</v>
      </c>
      <c r="G829" s="14" t="n">
        <v>3.8</v>
      </c>
      <c r="H829" s="14" t="n">
        <f aca="false">G829/F829%</f>
        <v>100</v>
      </c>
    </row>
    <row r="830" customFormat="false" ht="45" hidden="false" customHeight="false" outlineLevel="4" collapsed="false">
      <c r="A830" s="12" t="s">
        <v>202</v>
      </c>
      <c r="B830" s="13" t="s">
        <v>466</v>
      </c>
      <c r="C830" s="13" t="s">
        <v>201</v>
      </c>
      <c r="D830" s="13" t="s">
        <v>203</v>
      </c>
      <c r="E830" s="13" t="s">
        <v>19</v>
      </c>
      <c r="F830" s="14" t="n">
        <v>3.8</v>
      </c>
      <c r="G830" s="14" t="n">
        <v>3.8</v>
      </c>
      <c r="H830" s="14" t="n">
        <f aca="false">G830/F830%</f>
        <v>100</v>
      </c>
    </row>
    <row r="831" customFormat="false" ht="45" hidden="false" customHeight="false" outlineLevel="5" collapsed="false">
      <c r="A831" s="12" t="s">
        <v>204</v>
      </c>
      <c r="B831" s="13" t="s">
        <v>466</v>
      </c>
      <c r="C831" s="13" t="s">
        <v>201</v>
      </c>
      <c r="D831" s="13" t="s">
        <v>205</v>
      </c>
      <c r="E831" s="13" t="s">
        <v>19</v>
      </c>
      <c r="F831" s="14" t="n">
        <v>3.8</v>
      </c>
      <c r="G831" s="14" t="n">
        <v>3.8</v>
      </c>
      <c r="H831" s="14" t="n">
        <f aca="false">G831/F831%</f>
        <v>100</v>
      </c>
    </row>
    <row r="832" customFormat="false" ht="30" hidden="false" customHeight="false" outlineLevel="6" collapsed="false">
      <c r="A832" s="12" t="s">
        <v>34</v>
      </c>
      <c r="B832" s="13" t="s">
        <v>466</v>
      </c>
      <c r="C832" s="13" t="s">
        <v>201</v>
      </c>
      <c r="D832" s="13" t="s">
        <v>205</v>
      </c>
      <c r="E832" s="13" t="s">
        <v>35</v>
      </c>
      <c r="F832" s="14" t="n">
        <v>3.8</v>
      </c>
      <c r="G832" s="14" t="n">
        <v>3.8</v>
      </c>
      <c r="H832" s="14" t="n">
        <f aca="false">G832/F832%</f>
        <v>100</v>
      </c>
    </row>
    <row r="833" customFormat="false" ht="30" hidden="false" customHeight="false" outlineLevel="7" collapsed="false">
      <c r="A833" s="12" t="s">
        <v>36</v>
      </c>
      <c r="B833" s="13" t="s">
        <v>466</v>
      </c>
      <c r="C833" s="13" t="s">
        <v>201</v>
      </c>
      <c r="D833" s="13" t="s">
        <v>205</v>
      </c>
      <c r="E833" s="13" t="s">
        <v>37</v>
      </c>
      <c r="F833" s="14" t="n">
        <v>3.8</v>
      </c>
      <c r="G833" s="14" t="n">
        <v>3.8</v>
      </c>
      <c r="H833" s="14" t="n">
        <f aca="false">G833/F833%</f>
        <v>100</v>
      </c>
    </row>
    <row r="834" customFormat="false" ht="15" hidden="false" customHeight="false" outlineLevel="0" collapsed="false">
      <c r="A834" s="15" t="s">
        <v>476</v>
      </c>
      <c r="B834" s="15"/>
      <c r="C834" s="15"/>
      <c r="D834" s="15"/>
      <c r="E834" s="15"/>
      <c r="F834" s="14" t="n">
        <v>681360.772</v>
      </c>
      <c r="G834" s="14" t="n">
        <v>596314.06255</v>
      </c>
      <c r="H834" s="14" t="n">
        <f aca="false">G834/F834%</f>
        <v>87.5181089160208</v>
      </c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</row>
    <row r="836" customFormat="false" ht="1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8"/>
    </row>
    <row r="838" customFormat="false" ht="16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</row>
    <row r="839" customFormat="false" ht="16.5" hidden="false" customHeight="false" outlineLevel="0" collapsed="false">
      <c r="A839" s="20" t="s">
        <v>477</v>
      </c>
      <c r="B839" s="20"/>
      <c r="C839" s="20"/>
      <c r="D839" s="20"/>
      <c r="E839" s="20"/>
      <c r="F839" s="20"/>
      <c r="G839" s="20"/>
      <c r="H839" s="21" t="s">
        <v>478</v>
      </c>
      <c r="I839" s="19"/>
    </row>
  </sheetData>
  <mergeCells count="6">
    <mergeCell ref="A6:H6"/>
    <mergeCell ref="A7:H7"/>
    <mergeCell ref="A8:H8"/>
    <mergeCell ref="A9:H9"/>
    <mergeCell ref="A834:E834"/>
    <mergeCell ref="A836:G836"/>
  </mergeCells>
  <printOptions headings="false" gridLines="false" gridLinesSet="true" horizontalCentered="false" verticalCentered="false"/>
  <pageMargins left="0.7875" right="0.590277777777778" top="0.270138888888889" bottom="0.1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00:12Z</dcterms:created>
  <dc:creator>Пользователь-1</dc:creator>
  <dc:description/>
  <dc:language>en-US</dc:language>
  <cp:lastModifiedBy>Голиков</cp:lastModifiedBy>
  <cp:lastPrinted>2015-04-28T03:42:12Z</cp:lastPrinted>
  <dcterms:modified xsi:type="dcterms:W3CDTF">2015-05-18T01:18:12Z</dcterms:modified>
  <cp:revision>0</cp:revision>
  <dc:subject/>
  <dc:title/>
</cp:coreProperties>
</file>