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7">
  <si>
    <t xml:space="preserve">Приложение 2</t>
  </si>
  <si>
    <t xml:space="preserve">к решению Совета депутатов </t>
  </si>
  <si>
    <t xml:space="preserve">Бейского района </t>
  </si>
  <si>
    <t xml:space="preserve">от 25.04.2016   № 347</t>
  </si>
  <si>
    <t xml:space="preserve">Исполнение местного бюджета за 2015 год</t>
  </si>
  <si>
    <t xml:space="preserve">по поступлению доход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1 00 00000 00 0000 000</t>
  </si>
  <si>
    <t xml:space="preserve">  НАЛОГОВЫЕ И НЕНАЛОГОВЫЕ ДОХОДЫ</t>
  </si>
  <si>
    <t xml:space="preserve">1 01 00000 00 0000 000</t>
  </si>
  <si>
    <t xml:space="preserve">  НАЛОГИ НА ПРИБЫЛЬ, ДОХОДЫ</t>
  </si>
  <si>
    <t xml:space="preserve">1 01 02000 01 0000 110</t>
  </si>
  <si>
    <t xml:space="preserve">  Налог на доходы физических лиц</t>
  </si>
  <si>
    <t xml:space="preserve">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  НАЛОГИ НА ТОВАРЫ (РАБОТЫ, УСЛУГИ), РЕАЛИЗУЕМЫЕ НА ТЕРРИТОРИИ РОССИЙСКОЙ ФЕДЕРАЦИИ</t>
  </si>
  <si>
    <t xml:space="preserve">1 03 02000 01 0000 110</t>
  </si>
  <si>
    <t xml:space="preserve">  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х</t>
  </si>
  <si>
    <t xml:space="preserve">1 05 00000 00 0000 000</t>
  </si>
  <si>
    <t xml:space="preserve">  НАЛОГИ НА СОВОКУПНЫЙ ДОХОД</t>
  </si>
  <si>
    <t xml:space="preserve">1 05 02000 02 0000 110</t>
  </si>
  <si>
    <t xml:space="preserve">  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  Единый сельскохозяйственный налог</t>
  </si>
  <si>
    <t xml:space="preserve">1 05 03010 01 0000 110</t>
  </si>
  <si>
    <t xml:space="preserve">1 05 03020 01 0000 110</t>
  </si>
  <si>
    <t xml:space="preserve">  Единый сельскохозяйственный налог (за налоговые периоды, истекшие до 1 января 2011 года)</t>
  </si>
  <si>
    <t xml:space="preserve">1 05 04000 02 0000 110</t>
  </si>
  <si>
    <t xml:space="preserve">  Налог, взимаемый в связи с применением патентной системы налогообложения</t>
  </si>
  <si>
    <t xml:space="preserve">1 05 0402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 НАЛОГИ НА ИМУЩЕСТВО</t>
  </si>
  <si>
    <t xml:space="preserve">1 06 06000 00 0000 110</t>
  </si>
  <si>
    <t xml:space="preserve">  Земельный налог</t>
  </si>
  <si>
    <t xml:space="preserve">1 06 06030 00 0000 110</t>
  </si>
  <si>
    <t xml:space="preserve">  Земельный налог с организаций</t>
  </si>
  <si>
    <t xml:space="preserve">1 06 06033 05 0000 110</t>
  </si>
  <si>
    <t xml:space="preserve">  Земельный налог с организаций, обладающих земельным участком, расположенным в границах межселенных территорий</t>
  </si>
  <si>
    <t xml:space="preserve">1 06 06040 00 0000 110</t>
  </si>
  <si>
    <t xml:space="preserve">  Земельный налог с физических лиц</t>
  </si>
  <si>
    <t xml:space="preserve">1 06 06043 05 0000 110</t>
  </si>
  <si>
    <t xml:space="preserve">  Земельный налог с физических лиц, обладающих земельным участком, расположенным в границах межселенных территорий</t>
  </si>
  <si>
    <t xml:space="preserve">1 08 00000 00 0000 000</t>
  </si>
  <si>
    <t xml:space="preserve">  ГОСУДАРСТВЕННАЯ ПОШЛИНА</t>
  </si>
  <si>
    <t xml:space="preserve">1 08 03000 01 0000 110</t>
  </si>
  <si>
    <t xml:space="preserve">  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  ЗАДОЛЖЕННОСТЬ И ПЕРЕРАСЧЕТЫ ПО ОТМЕНЕННЫМ НАЛОГАМ, СБОРАМ И ИНЫМ ОБЯЗАТЕЛЬНЫМ ПЛАТЕЖАМ</t>
  </si>
  <si>
    <t xml:space="preserve">1 09 06000 02 0000 110</t>
  </si>
  <si>
    <t xml:space="preserve">  Прочие налоги и сборы (по отмененным налогам и сборам субъектов Российской Федерации)</t>
  </si>
  <si>
    <t xml:space="preserve">1 09 06010 02 0000 110</t>
  </si>
  <si>
    <t xml:space="preserve">  Налог с продаж</t>
  </si>
  <si>
    <t xml:space="preserve">1 11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1 05070 00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5075 05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 1 12 00000 00 0000 000</t>
  </si>
  <si>
    <t xml:space="preserve">  ПЛАТЕЖИ ПРИ ПОЛЬЗОВАНИИ ПРИРОДНЫМИ РЕСУРСАМИ</t>
  </si>
  <si>
    <t xml:space="preserve"> 1 12 01000 01 0000 120</t>
  </si>
  <si>
    <t xml:space="preserve">  Плата за негативное воздействие на окружающую среду</t>
  </si>
  <si>
    <t xml:space="preserve"> 1 12 01010 01 0000 120</t>
  </si>
  <si>
    <t xml:space="preserve">  Плата за выбросы загрязняющих веществ в атмосферный воздух стационарными объектами</t>
  </si>
  <si>
    <t xml:space="preserve"> 1 12 01020 01 0000 120</t>
  </si>
  <si>
    <t xml:space="preserve">  Плата за выбросы загрязняющих веществ в атмосферный воздух передвижными объектами</t>
  </si>
  <si>
    <t xml:space="preserve"> 1 12 01030 01 0000 120</t>
  </si>
  <si>
    <t xml:space="preserve">  Плата за сбросы загрязняющих веществ в водные объекты</t>
  </si>
  <si>
    <t xml:space="preserve"> 1 12 01040 01 0000 120</t>
  </si>
  <si>
    <t xml:space="preserve">  Плата за размещение отходов производства и потребления</t>
  </si>
  <si>
    <t xml:space="preserve">1 13 00000 00 0000 000</t>
  </si>
  <si>
    <t xml:space="preserve">  ДОХОДЫ ОТ ОКАЗАНИЯ ПЛАТНЫХ УСЛУГ (РАБОТ) И КОМПЕНСАЦИИ ЗАТРАТ ГОСУДАРСТВА</t>
  </si>
  <si>
    <t xml:space="preserve">1 13 01000 00 0000 130</t>
  </si>
  <si>
    <t xml:space="preserve">  Доходы от оказания платных услуг (работ)</t>
  </si>
  <si>
    <t xml:space="preserve">1 13 01990 00 0000 130</t>
  </si>
  <si>
    <t xml:space="preserve">  Прочие доходы от оказания платных услуг (работ)</t>
  </si>
  <si>
    <t xml:space="preserve">1 13 01995 05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  Доходы от компенсации затрат государства</t>
  </si>
  <si>
    <t xml:space="preserve">1 13 02990 00 0000 130</t>
  </si>
  <si>
    <t xml:space="preserve">  Прочие доходы от компенсации затрат государства</t>
  </si>
  <si>
    <t xml:space="preserve">1 13 02995 05 0000 130</t>
  </si>
  <si>
    <t xml:space="preserve">  Прочие доходы от компенсации затрат бюджетов муниципальных районов</t>
  </si>
  <si>
    <t xml:space="preserve">1 14 00000 00 0000 000</t>
  </si>
  <si>
    <t xml:space="preserve">  ДОХОДЫ ОТ ПРОДАЖИ МАТЕРИАЛЬНЫХ И НЕМАТЕРИАЛЬНЫХ АКТИВОВ</t>
  </si>
  <si>
    <t xml:space="preserve">1 14 02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0000 00 0000 000</t>
  </si>
  <si>
    <t xml:space="preserve">  ШТРАФЫ, САНКЦИИ, ВОЗМЕЩЕНИЕ УЩЕРБА</t>
  </si>
  <si>
    <t xml:space="preserve">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00 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00 00 0000 140</t>
  </si>
  <si>
    <t xml:space="preserve">  Доходы от возмещения ущерба при возникновении страховых случаев</t>
  </si>
  <si>
    <t xml:space="preserve">1 16 23050 05 0000 140</t>
  </si>
  <si>
    <t xml:space="preserve">  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1 16 23051 05 0000 140</t>
  </si>
  <si>
    <t xml:space="preserve">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  Денежные взыскания (штрафы) за нарушение земельного законодательства</t>
  </si>
  <si>
    <t xml:space="preserve">1 16 28000 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  Прочие поступления от денежных взысканий (штрафов) и иных сумм в возмещение ущерба</t>
  </si>
  <si>
    <t xml:space="preserve">1 16 90050 05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1 17 01000 00 0000 180</t>
  </si>
  <si>
    <t xml:space="preserve">1 17 01050 05 0000 180</t>
  </si>
  <si>
    <t xml:space="preserve">2 00 00000 00 0000 000</t>
  </si>
  <si>
    <t xml:space="preserve">  БЕЗВОЗМЕЗДНЫЕ ПОСТУПЛЕНИЯ</t>
  </si>
  <si>
    <t xml:space="preserve">2 02 00000 00 0000 000</t>
  </si>
  <si>
    <t xml:space="preserve">  БЕЗВОЗМЕЗДНЫЕ ПОСТУПЛЕНИЯ ОТ ДРУГИХ БЮДЖЕТОВ БЮДЖЕТНОЙ СИСТЕМЫ РОССИЙСКОЙ ФЕДЕРАЦИИ</t>
  </si>
  <si>
    <t xml:space="preserve">2 02 01000 00 0000 151</t>
  </si>
  <si>
    <t xml:space="preserve">  Дотации бюджетам субъектов Российской Федерации и муниципальных образований</t>
  </si>
  <si>
    <t xml:space="preserve">2 02 01001 00 0000 151</t>
  </si>
  <si>
    <t xml:space="preserve">  Дотации на выравнивание бюджетной обеспеченности</t>
  </si>
  <si>
    <t xml:space="preserve">2 02 01001 05 0000 151</t>
  </si>
  <si>
    <t xml:space="preserve">  Дотации бюджетам муниципальных районов на выравнивание  бюджетной обеспеченности</t>
  </si>
  <si>
    <t xml:space="preserve">2 02 01003 00 0000 151</t>
  </si>
  <si>
    <t xml:space="preserve">  Дотации бюджетам на поддержку мер по обеспечению сбалансированности бюджетов</t>
  </si>
  <si>
    <t xml:space="preserve">2 02 01003 05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  Субсидии бюджетам бюджетной системы Российской Федерации (межбюджетные субсидии)</t>
  </si>
  <si>
    <t xml:space="preserve">2 02 02009 00 0000 151</t>
  </si>
  <si>
    <t xml:space="preserve">  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2 02 02009 05 0000 151</t>
  </si>
  <si>
    <t xml:space="preserve">  Субсидии бюджетам муниципальных районов   на государственную поддержку малого и среднего предпринимательства, включая крестьянские                              (фермерские) хозяйства</t>
  </si>
  <si>
    <t xml:space="preserve">2 02 02041 00 0000 151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77 00 0000 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2 02 02077 05 0000 151</t>
  </si>
  <si>
    <t xml:space="preserve">  Субсидии бюджетам муниципальных районов на   софинансирование капитальных вложений в объекты муниципальной собственности</t>
  </si>
  <si>
    <t xml:space="preserve">2 02 02088 00 0000 151</t>
  </si>
  <si>
    <t xml:space="preserve">  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5 0000 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00 0000 151</t>
  </si>
  <si>
    <t xml:space="preserve">  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5 0000 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150 00 0000 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05 0000 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2999 00 0000 151</t>
  </si>
  <si>
    <t xml:space="preserve">  Прочие субсидии</t>
  </si>
  <si>
    <t xml:space="preserve">2 02 02999 05 0000 151</t>
  </si>
  <si>
    <t xml:space="preserve">  Прочие субсидии бюджетам муниципальных районов</t>
  </si>
  <si>
    <t xml:space="preserve">2 02 03000 00 0000 151</t>
  </si>
  <si>
    <t xml:space="preserve">  Субвенции бюджетам субъектов Российской Федерации и муниципальных образований</t>
  </si>
  <si>
    <t xml:space="preserve">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2 02 03024 05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2 02 03026 00 0000 151</t>
  </si>
  <si>
    <t xml:space="preserve">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03027 05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9 00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029 05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4000 00 0000 151</t>
  </si>
  <si>
    <t xml:space="preserve">  Иные межбюджетные трансферты</t>
  </si>
  <si>
    <t xml:space="preserve">2 02 04014 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 04025 05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41 00 0000 151</t>
  </si>
  <si>
    <t xml:space="preserve">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  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53 00 0000 151</t>
  </si>
  <si>
    <t xml:space="preserve">  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5 0000 151</t>
  </si>
  <si>
    <t xml:space="preserve">  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98 00 0000 151</t>
  </si>
  <si>
    <t xml:space="preserve">  Межбюджетные трансферты, передаваемые бюджетам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2 02 04098 05 0000 151</t>
  </si>
  <si>
    <t xml:space="preserve">  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2 02 04102 00 0000 151</t>
  </si>
  <si>
    <t xml:space="preserve">  Межбюджетные трансферты, передаваемые бюджетам на реализацию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2 02 04102 05 0000 151</t>
  </si>
  <si>
    <t xml:space="preserve">  Межбюджетные трансферты, передаваемые бюджетам муниципальных районов на реализацию мероприятий в сфере дорожного хозяйства, направленных на ликвидацию последствий природных пожаров, произошедших в 2015 году на территории Республики Хакасия, а также на развитие транспортной инфраструктуры к местам возведения новых жилых домов в сельской местности для пострадавших граждан Республики Хакасия</t>
  </si>
  <si>
    <t xml:space="preserve">2 02 04999 00 0000 151</t>
  </si>
  <si>
    <t xml:space="preserve">  Прочие межбюджетные трансферты, передаваемые бюджетам</t>
  </si>
  <si>
    <t xml:space="preserve">2 02 04999 05 0000 151</t>
  </si>
  <si>
    <t xml:space="preserve">  Прочие межбюджетные трансферты, передаваемые бюджетам муниципальных районов</t>
  </si>
  <si>
    <t xml:space="preserve">2 07 00000 00 0000 000</t>
  </si>
  <si>
    <t xml:space="preserve">  ПРОЧИЕ БЕЗВОЗМЕЗДНЫЕ ПОСТУПЛЕНИЯ</t>
  </si>
  <si>
    <t xml:space="preserve">2 07 05000 05 0000 180</t>
  </si>
  <si>
    <t xml:space="preserve">  Прочие безвозмездные поступления в бюджеты муниципальных районов</t>
  </si>
  <si>
    <t xml:space="preserve">2 07 05030 05 0000 180</t>
  </si>
  <si>
    <t xml:space="preserve">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10 05 0000 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: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9" xfId="10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21" fillId="4" borderId="2" xfId="1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3" xfId="1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4" xfId="10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3" fillId="4" borderId="13" xfId="1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3" fillId="0" borderId="13" xfId="1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1" fillId="0" borderId="13" xfId="1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4" xfId="10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1" fillId="4" borderId="13" xfId="1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3" fillId="0" borderId="25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7" xfId="10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23" fillId="4" borderId="25" xfId="1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3" fillId="0" borderId="13" xfId="1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3" xfId="107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23" fillId="0" borderId="13" xfId="1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13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3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21" xfId="95"/>
    <cellStyle name="xl22" xfId="96"/>
    <cellStyle name="xl23" xfId="97"/>
    <cellStyle name="xl24" xfId="98"/>
    <cellStyle name="xl25" xfId="99"/>
    <cellStyle name="xl26" xfId="100"/>
    <cellStyle name="xl27" xfId="101"/>
    <cellStyle name="xl28" xfId="102"/>
    <cellStyle name="xl29" xfId="103"/>
    <cellStyle name="xl30" xfId="104"/>
    <cellStyle name="xl31" xfId="105"/>
    <cellStyle name="xl32" xfId="106"/>
    <cellStyle name="xl33" xfId="107"/>
    <cellStyle name="xl34" xfId="108"/>
    <cellStyle name="xl35" xfId="109"/>
    <cellStyle name="xl36" xfId="110"/>
    <cellStyle name="xl37" xfId="111"/>
    <cellStyle name="xl38" xfId="112"/>
    <cellStyle name="xl39" xfId="113"/>
    <cellStyle name="xl40" xfId="114"/>
    <cellStyle name="xl41" xfId="115"/>
    <cellStyle name="xl42" xfId="116"/>
    <cellStyle name="xl43" xfId="117"/>
    <cellStyle name="xl44" xfId="118"/>
    <cellStyle name="xl45" xfId="119"/>
    <cellStyle name="xl46" xfId="120"/>
    <cellStyle name="xl47" xfId="121"/>
    <cellStyle name="xl48" xfId="122"/>
    <cellStyle name="xl49" xfId="123"/>
    <cellStyle name="xl50" xfId="124"/>
    <cellStyle name="xl51" xfId="125"/>
    <cellStyle name="xl52" xfId="126"/>
    <cellStyle name="xl53" xfId="127"/>
    <cellStyle name="xl54" xfId="128"/>
    <cellStyle name="xl55" xfId="129"/>
    <cellStyle name="xl56" xfId="130"/>
    <cellStyle name="xl57" xfId="131"/>
    <cellStyle name="xl58" xfId="132"/>
    <cellStyle name="xl59" xfId="133"/>
    <cellStyle name="xl60" xfId="134"/>
    <cellStyle name="xl61" xfId="135"/>
    <cellStyle name="xl62" xfId="136"/>
    <cellStyle name="xl63" xfId="137"/>
    <cellStyle name="xl64" xfId="138"/>
    <cellStyle name="xl65" xfId="139"/>
    <cellStyle name="xl66" xfId="140"/>
    <cellStyle name="xl67" xfId="141"/>
    <cellStyle name="xl68" xfId="142"/>
    <cellStyle name="xl69" xfId="143"/>
    <cellStyle name="xl70" xfId="144"/>
    <cellStyle name="xl71" xfId="145"/>
    <cellStyle name="xl72" xfId="146"/>
    <cellStyle name="xl73" xfId="147"/>
    <cellStyle name="xl74" xfId="148"/>
    <cellStyle name="xl75" xfId="149"/>
    <cellStyle name="xl76" xfId="150"/>
    <cellStyle name="xl77" xfId="151"/>
    <cellStyle name="xl78" xfId="152"/>
    <cellStyle name="xl79" xfId="153"/>
    <cellStyle name="xl80" xfId="154"/>
    <cellStyle name="xl81" xfId="155"/>
    <cellStyle name="xl82" xfId="156"/>
    <cellStyle name="xl83" xfId="157"/>
    <cellStyle name="xl84" xfId="158"/>
    <cellStyle name="xl85" xfId="159"/>
    <cellStyle name="xl86" xfId="160"/>
    <cellStyle name="xl87" xfId="161"/>
    <cellStyle name="xl88" xfId="162"/>
    <cellStyle name="xl89" xfId="163"/>
    <cellStyle name="xl90" xfId="164"/>
    <cellStyle name="xl91" xfId="165"/>
    <cellStyle name="xl92" xfId="166"/>
    <cellStyle name="xl93" xfId="167"/>
    <cellStyle name="xl94" xfId="168"/>
    <cellStyle name="xl95" xfId="169"/>
    <cellStyle name="xl96" xfId="170"/>
    <cellStyle name="xl97" xfId="171"/>
    <cellStyle name="xl98" xfId="172"/>
    <cellStyle name="xl99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4.56"/>
    <col collapsed="false" customWidth="true" hidden="false" outlineLevel="0" max="3" min="3" style="1" width="14.56"/>
    <col collapsed="false" customWidth="true" hidden="false" outlineLevel="0" max="4" min="4" style="1" width="13.14"/>
    <col collapsed="false" customWidth="true" hidden="false" outlineLevel="0" max="5" min="5" style="1" width="11.56"/>
    <col collapsed="false" customWidth="false" hidden="false" outlineLevel="0" max="257" min="6" style="1" width="8.85"/>
  </cols>
  <sheetData>
    <row r="1" s="3" customFormat="true" ht="15" hidden="false" customHeight="false" outlineLevel="0" collapsed="false">
      <c r="A1" s="2"/>
      <c r="C1" s="4" t="s">
        <v>0</v>
      </c>
      <c r="D1" s="4"/>
      <c r="E1" s="5"/>
    </row>
    <row r="2" s="3" customFormat="true" ht="15" hidden="false" customHeight="false" outlineLevel="0" collapsed="false">
      <c r="A2" s="2"/>
      <c r="C2" s="6" t="s">
        <v>1</v>
      </c>
      <c r="D2" s="7"/>
      <c r="E2" s="7"/>
    </row>
    <row r="3" s="3" customFormat="true" ht="15" hidden="false" customHeight="false" outlineLevel="0" collapsed="false">
      <c r="A3" s="2"/>
      <c r="C3" s="6" t="s">
        <v>2</v>
      </c>
      <c r="D3" s="7"/>
      <c r="E3" s="7"/>
    </row>
    <row r="4" s="3" customFormat="true" ht="15" hidden="false" customHeight="false" outlineLevel="0" collapsed="false">
      <c r="A4" s="2"/>
      <c r="C4" s="6" t="s">
        <v>3</v>
      </c>
      <c r="D4" s="7"/>
      <c r="E4" s="7"/>
    </row>
    <row r="5" s="3" customFormat="true" ht="15" hidden="false" customHeight="false" outlineLevel="0" collapsed="false">
      <c r="A5" s="2"/>
      <c r="B5" s="7"/>
      <c r="C5" s="7"/>
      <c r="D5" s="7"/>
      <c r="E5" s="7"/>
    </row>
    <row r="6" s="3" customFormat="true" ht="15.75" hidden="false" customHeight="true" outlineLevel="0" collapsed="false">
      <c r="A6" s="8" t="s">
        <v>4</v>
      </c>
      <c r="B6" s="8"/>
      <c r="C6" s="8"/>
      <c r="D6" s="8"/>
      <c r="E6" s="8"/>
    </row>
    <row r="7" s="3" customFormat="true" ht="15.75" hidden="false" customHeight="true" outlineLevel="0" collapsed="false">
      <c r="A7" s="8" t="s">
        <v>5</v>
      </c>
      <c r="B7" s="8"/>
      <c r="C7" s="8"/>
      <c r="D7" s="8"/>
      <c r="E7" s="8"/>
    </row>
    <row r="8" s="10" customFormat="true" ht="15" hidden="false" customHeight="false" outlineLevel="0" collapsed="false">
      <c r="A8" s="9"/>
      <c r="B8" s="9"/>
      <c r="C8" s="9"/>
      <c r="D8" s="9"/>
      <c r="E8" s="9"/>
    </row>
    <row r="9" s="10" customFormat="true" ht="42.75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</row>
    <row r="10" s="16" customFormat="true" ht="14.25" hidden="false" customHeight="false" outlineLevel="0" collapsed="false">
      <c r="A10" s="13" t="s">
        <v>11</v>
      </c>
      <c r="B10" s="14" t="s">
        <v>12</v>
      </c>
      <c r="C10" s="15" t="n">
        <f aca="false">C11+C16+C22+C31+C37+C43+C52+C58+C65+C73+C40+C89</f>
        <v>184010</v>
      </c>
      <c r="D10" s="15" t="n">
        <f aca="false">D11+D16+D22+D31+D37+D43+D52+D58+D65+D73+D40+D89</f>
        <v>132312.84</v>
      </c>
      <c r="E10" s="15" t="n">
        <f aca="false">D10/C10%</f>
        <v>71.9052442802022</v>
      </c>
    </row>
    <row r="11" customFormat="false" ht="15" hidden="false" customHeight="false" outlineLevel="0" collapsed="false">
      <c r="A11" s="17" t="s">
        <v>13</v>
      </c>
      <c r="B11" s="18" t="s">
        <v>14</v>
      </c>
      <c r="C11" s="19" t="n">
        <f aca="false">C12</f>
        <v>131639.9</v>
      </c>
      <c r="D11" s="19" t="n">
        <f aca="false">D12</f>
        <v>80297.79</v>
      </c>
      <c r="E11" s="15" t="n">
        <f aca="false">D11/C11%</f>
        <v>60.9980636569915</v>
      </c>
    </row>
    <row r="12" customFormat="false" ht="15" hidden="false" customHeight="false" outlineLevel="0" collapsed="false">
      <c r="A12" s="17" t="s">
        <v>15</v>
      </c>
      <c r="B12" s="18" t="s">
        <v>16</v>
      </c>
      <c r="C12" s="19" t="n">
        <f aca="false">C13+C14+C15</f>
        <v>131639.9</v>
      </c>
      <c r="D12" s="19" t="n">
        <f aca="false">D13+D14+D15</f>
        <v>80297.79</v>
      </c>
      <c r="E12" s="15" t="n">
        <f aca="false">D12/C12%</f>
        <v>60.9980636569915</v>
      </c>
    </row>
    <row r="13" customFormat="false" ht="75" hidden="false" customHeight="false" outlineLevel="0" collapsed="false">
      <c r="A13" s="17" t="s">
        <v>17</v>
      </c>
      <c r="B13" s="18" t="s">
        <v>18</v>
      </c>
      <c r="C13" s="20" t="n">
        <v>131246.9</v>
      </c>
      <c r="D13" s="20" t="n">
        <v>79908.45</v>
      </c>
      <c r="E13" s="15" t="n">
        <f aca="false">D13/C13%</f>
        <v>60.8840665950967</v>
      </c>
    </row>
    <row r="14" customFormat="false" ht="105" hidden="false" customHeight="false" outlineLevel="0" collapsed="false">
      <c r="A14" s="17" t="s">
        <v>19</v>
      </c>
      <c r="B14" s="18" t="s">
        <v>20</v>
      </c>
      <c r="C14" s="20" t="n">
        <v>248</v>
      </c>
      <c r="D14" s="20" t="n">
        <v>253.83</v>
      </c>
      <c r="E14" s="15" t="n">
        <f aca="false">D14/C14%</f>
        <v>102.350806451613</v>
      </c>
    </row>
    <row r="15" customFormat="false" ht="45" hidden="false" customHeight="false" outlineLevel="0" collapsed="false">
      <c r="A15" s="17" t="s">
        <v>21</v>
      </c>
      <c r="B15" s="18" t="s">
        <v>22</v>
      </c>
      <c r="C15" s="20" t="n">
        <v>145</v>
      </c>
      <c r="D15" s="20" t="n">
        <v>135.51</v>
      </c>
      <c r="E15" s="15" t="n">
        <f aca="false">D15/C15%</f>
        <v>93.4551724137931</v>
      </c>
    </row>
    <row r="16" customFormat="false" ht="45" hidden="false" customHeight="false" outlineLevel="0" collapsed="false">
      <c r="A16" s="17" t="s">
        <v>23</v>
      </c>
      <c r="B16" s="18" t="s">
        <v>24</v>
      </c>
      <c r="C16" s="19" t="n">
        <f aca="false">C17</f>
        <v>6906.6</v>
      </c>
      <c r="D16" s="19" t="n">
        <f aca="false">D17</f>
        <v>8087.11</v>
      </c>
      <c r="E16" s="15" t="n">
        <f aca="false">D16/C16%</f>
        <v>117.092491240263</v>
      </c>
    </row>
    <row r="17" customFormat="false" ht="30" hidden="false" customHeight="false" outlineLevel="0" collapsed="false">
      <c r="A17" s="17" t="s">
        <v>25</v>
      </c>
      <c r="B17" s="18" t="s">
        <v>26</v>
      </c>
      <c r="C17" s="19" t="n">
        <f aca="false">C18+C19+C20</f>
        <v>6906.6</v>
      </c>
      <c r="D17" s="19" t="n">
        <f aca="false">D18+D19+D20+D21</f>
        <v>8087.11</v>
      </c>
      <c r="E17" s="15" t="n">
        <f aca="false">D17/C17%</f>
        <v>117.092491240263</v>
      </c>
    </row>
    <row r="18" customFormat="false" ht="75" hidden="false" customHeight="false" outlineLevel="0" collapsed="false">
      <c r="A18" s="17" t="s">
        <v>27</v>
      </c>
      <c r="B18" s="18" t="s">
        <v>28</v>
      </c>
      <c r="C18" s="20" t="n">
        <v>2472</v>
      </c>
      <c r="D18" s="20" t="n">
        <v>2819.19</v>
      </c>
      <c r="E18" s="15" t="n">
        <f aca="false">D18/C18%</f>
        <v>114.044902912621</v>
      </c>
    </row>
    <row r="19" customFormat="false" ht="90" hidden="false" customHeight="false" outlineLevel="0" collapsed="false">
      <c r="A19" s="17" t="s">
        <v>29</v>
      </c>
      <c r="B19" s="18" t="s">
        <v>30</v>
      </c>
      <c r="C19" s="20" t="n">
        <v>67</v>
      </c>
      <c r="D19" s="20" t="n">
        <v>76.37</v>
      </c>
      <c r="E19" s="15" t="n">
        <f aca="false">D19/C19%</f>
        <v>113.985074626866</v>
      </c>
    </row>
    <row r="20" customFormat="false" ht="75" hidden="false" customHeight="false" outlineLevel="0" collapsed="false">
      <c r="A20" s="17" t="s">
        <v>31</v>
      </c>
      <c r="B20" s="18" t="s">
        <v>32</v>
      </c>
      <c r="C20" s="20" t="n">
        <v>4367.6</v>
      </c>
      <c r="D20" s="20" t="n">
        <v>5554.14</v>
      </c>
      <c r="E20" s="15" t="n">
        <f aca="false">D20/C20%</f>
        <v>127.166865097536</v>
      </c>
    </row>
    <row r="21" customFormat="false" ht="75" hidden="false" customHeight="false" outlineLevel="0" collapsed="false">
      <c r="A21" s="17" t="s">
        <v>33</v>
      </c>
      <c r="B21" s="18" t="s">
        <v>34</v>
      </c>
      <c r="C21" s="20"/>
      <c r="D21" s="20" t="n">
        <v>-362.59</v>
      </c>
      <c r="E21" s="15" t="s">
        <v>35</v>
      </c>
    </row>
    <row r="22" customFormat="false" ht="15" hidden="false" customHeight="false" outlineLevel="0" collapsed="false">
      <c r="A22" s="17" t="s">
        <v>36</v>
      </c>
      <c r="B22" s="18" t="s">
        <v>37</v>
      </c>
      <c r="C22" s="19" t="n">
        <f aca="false">C23+C26+C29</f>
        <v>3450</v>
      </c>
      <c r="D22" s="19" t="n">
        <f aca="false">D23+D26+D29</f>
        <v>3383.21</v>
      </c>
      <c r="E22" s="15" t="n">
        <f aca="false">D22/C22%</f>
        <v>98.0640579710145</v>
      </c>
    </row>
    <row r="23" customFormat="false" ht="30" hidden="false" customHeight="false" outlineLevel="0" collapsed="false">
      <c r="A23" s="17" t="s">
        <v>38</v>
      </c>
      <c r="B23" s="18" t="s">
        <v>39</v>
      </c>
      <c r="C23" s="19" t="n">
        <f aca="false">C24+C25</f>
        <v>2861</v>
      </c>
      <c r="D23" s="19" t="n">
        <f aca="false">D24+D25</f>
        <v>2820.89</v>
      </c>
      <c r="E23" s="15" t="n">
        <f aca="false">D23/C23%</f>
        <v>98.5980426424327</v>
      </c>
    </row>
    <row r="24" customFormat="false" ht="30" hidden="false" customHeight="false" outlineLevel="0" collapsed="false">
      <c r="A24" s="17" t="s">
        <v>40</v>
      </c>
      <c r="B24" s="18" t="s">
        <v>39</v>
      </c>
      <c r="C24" s="20" t="n">
        <v>2858</v>
      </c>
      <c r="D24" s="20" t="n">
        <v>2817.87</v>
      </c>
      <c r="E24" s="15" t="n">
        <f aca="false">D24/C24%</f>
        <v>98.5958712386284</v>
      </c>
    </row>
    <row r="25" customFormat="false" ht="45" hidden="false" customHeight="false" outlineLevel="0" collapsed="false">
      <c r="A25" s="17" t="s">
        <v>41</v>
      </c>
      <c r="B25" s="18" t="s">
        <v>42</v>
      </c>
      <c r="C25" s="20" t="n">
        <v>3</v>
      </c>
      <c r="D25" s="20" t="n">
        <v>3.02</v>
      </c>
      <c r="E25" s="15" t="n">
        <f aca="false">D25/C25%</f>
        <v>100.666666666667</v>
      </c>
    </row>
    <row r="26" customFormat="false" ht="15" hidden="false" customHeight="false" outlineLevel="0" collapsed="false">
      <c r="A26" s="17" t="s">
        <v>43</v>
      </c>
      <c r="B26" s="18" t="s">
        <v>44</v>
      </c>
      <c r="C26" s="19" t="n">
        <f aca="false">C27+C28</f>
        <v>561</v>
      </c>
      <c r="D26" s="19" t="n">
        <f aca="false">D27+D28</f>
        <v>534.72</v>
      </c>
      <c r="E26" s="15" t="n">
        <f aca="false">D26/C26%</f>
        <v>95.3155080213904</v>
      </c>
    </row>
    <row r="27" customFormat="false" ht="15" hidden="false" customHeight="false" outlineLevel="0" collapsed="false">
      <c r="A27" s="17" t="s">
        <v>45</v>
      </c>
      <c r="B27" s="18" t="s">
        <v>44</v>
      </c>
      <c r="C27" s="20" t="n">
        <v>560</v>
      </c>
      <c r="D27" s="20" t="n">
        <v>533.79</v>
      </c>
      <c r="E27" s="15" t="n">
        <f aca="false">D27/C27%</f>
        <v>95.3196428571429</v>
      </c>
    </row>
    <row r="28" customFormat="false" ht="30" hidden="false" customHeight="false" outlineLevel="0" collapsed="false">
      <c r="A28" s="17" t="s">
        <v>46</v>
      </c>
      <c r="B28" s="18" t="s">
        <v>47</v>
      </c>
      <c r="C28" s="20" t="n">
        <v>1</v>
      </c>
      <c r="D28" s="20" t="n">
        <v>0.93</v>
      </c>
      <c r="E28" s="15" t="n">
        <f aca="false">D28/C28%</f>
        <v>93</v>
      </c>
    </row>
    <row r="29" customFormat="false" ht="30" hidden="false" customHeight="false" outlineLevel="0" collapsed="false">
      <c r="A29" s="17" t="s">
        <v>48</v>
      </c>
      <c r="B29" s="18" t="s">
        <v>49</v>
      </c>
      <c r="C29" s="19" t="n">
        <f aca="false">C30</f>
        <v>28</v>
      </c>
      <c r="D29" s="19" t="n">
        <f aca="false">D30</f>
        <v>27.6</v>
      </c>
      <c r="E29" s="15" t="n">
        <f aca="false">D29/C29%</f>
        <v>98.5714285714286</v>
      </c>
    </row>
    <row r="30" customFormat="false" ht="45" hidden="false" customHeight="false" outlineLevel="0" collapsed="false">
      <c r="A30" s="17" t="s">
        <v>50</v>
      </c>
      <c r="B30" s="18" t="s">
        <v>51</v>
      </c>
      <c r="C30" s="20" t="n">
        <v>28</v>
      </c>
      <c r="D30" s="20" t="n">
        <v>27.6</v>
      </c>
      <c r="E30" s="15" t="n">
        <f aca="false">D30/C30%</f>
        <v>98.5714285714286</v>
      </c>
    </row>
    <row r="31" customFormat="false" ht="15" hidden="false" customHeight="false" outlineLevel="0" collapsed="false">
      <c r="A31" s="17" t="s">
        <v>52</v>
      </c>
      <c r="B31" s="18" t="s">
        <v>53</v>
      </c>
      <c r="C31" s="19" t="n">
        <f aca="false">C32</f>
        <v>136</v>
      </c>
      <c r="D31" s="19" t="n">
        <f aca="false">D32</f>
        <v>124.57</v>
      </c>
      <c r="E31" s="15" t="n">
        <f aca="false">D31/C31%</f>
        <v>91.5955882352941</v>
      </c>
    </row>
    <row r="32" customFormat="false" ht="15" hidden="false" customHeight="false" outlineLevel="0" collapsed="false">
      <c r="A32" s="17" t="s">
        <v>54</v>
      </c>
      <c r="B32" s="18" t="s">
        <v>55</v>
      </c>
      <c r="C32" s="19" t="n">
        <f aca="false">C33+C35</f>
        <v>136</v>
      </c>
      <c r="D32" s="19" t="n">
        <f aca="false">D33+D35</f>
        <v>124.57</v>
      </c>
      <c r="E32" s="15" t="n">
        <f aca="false">D32/C32%</f>
        <v>91.5955882352941</v>
      </c>
    </row>
    <row r="33" customFormat="false" ht="15" hidden="false" customHeight="false" outlineLevel="0" collapsed="false">
      <c r="A33" s="17" t="s">
        <v>56</v>
      </c>
      <c r="B33" s="18" t="s">
        <v>57</v>
      </c>
      <c r="C33" s="19" t="n">
        <f aca="false">C34</f>
        <v>135</v>
      </c>
      <c r="D33" s="19" t="n">
        <f aca="false">D34</f>
        <v>135.91</v>
      </c>
      <c r="E33" s="15" t="n">
        <f aca="false">D33/C33%</f>
        <v>100.674074074074</v>
      </c>
    </row>
    <row r="34" customFormat="false" ht="30" hidden="false" customHeight="false" outlineLevel="0" collapsed="false">
      <c r="A34" s="17" t="s">
        <v>58</v>
      </c>
      <c r="B34" s="18" t="s">
        <v>59</v>
      </c>
      <c r="C34" s="20" t="n">
        <v>135</v>
      </c>
      <c r="D34" s="20" t="n">
        <v>135.91</v>
      </c>
      <c r="E34" s="15" t="n">
        <f aca="false">D34/C34%</f>
        <v>100.674074074074</v>
      </c>
    </row>
    <row r="35" customFormat="false" ht="15" hidden="false" customHeight="false" outlineLevel="0" collapsed="false">
      <c r="A35" s="17" t="s">
        <v>60</v>
      </c>
      <c r="B35" s="18" t="s">
        <v>61</v>
      </c>
      <c r="C35" s="19" t="n">
        <f aca="false">C36</f>
        <v>1</v>
      </c>
      <c r="D35" s="19" t="n">
        <f aca="false">D36</f>
        <v>-11.34</v>
      </c>
      <c r="E35" s="15" t="n">
        <f aca="false">D35/C35%</f>
        <v>-1134</v>
      </c>
    </row>
    <row r="36" customFormat="false" ht="30" hidden="false" customHeight="false" outlineLevel="0" collapsed="false">
      <c r="A36" s="17" t="s">
        <v>62</v>
      </c>
      <c r="B36" s="18" t="s">
        <v>63</v>
      </c>
      <c r="C36" s="20" t="n">
        <v>1</v>
      </c>
      <c r="D36" s="20" t="n">
        <v>-11.34</v>
      </c>
      <c r="E36" s="15" t="n">
        <f aca="false">D36/C36%</f>
        <v>-1134</v>
      </c>
    </row>
    <row r="37" customFormat="false" ht="15" hidden="false" customHeight="false" outlineLevel="0" collapsed="false">
      <c r="A37" s="17" t="s">
        <v>64</v>
      </c>
      <c r="B37" s="18" t="s">
        <v>65</v>
      </c>
      <c r="C37" s="19" t="n">
        <f aca="false">C38</f>
        <v>2523</v>
      </c>
      <c r="D37" s="19" t="n">
        <f aca="false">D38</f>
        <v>2526.55</v>
      </c>
      <c r="E37" s="15" t="n">
        <f aca="false">D37/C37%</f>
        <v>100.140705509314</v>
      </c>
    </row>
    <row r="38" customFormat="false" ht="30" hidden="false" customHeight="false" outlineLevel="0" collapsed="false">
      <c r="A38" s="17" t="s">
        <v>66</v>
      </c>
      <c r="B38" s="18" t="s">
        <v>67</v>
      </c>
      <c r="C38" s="19" t="n">
        <f aca="false">C39</f>
        <v>2523</v>
      </c>
      <c r="D38" s="19" t="n">
        <f aca="false">D39</f>
        <v>2526.55</v>
      </c>
      <c r="E38" s="15" t="n">
        <f aca="false">D38/C38%</f>
        <v>100.140705509314</v>
      </c>
    </row>
    <row r="39" customFormat="false" ht="45" hidden="false" customHeight="false" outlineLevel="0" collapsed="false">
      <c r="A39" s="17" t="s">
        <v>68</v>
      </c>
      <c r="B39" s="18" t="s">
        <v>69</v>
      </c>
      <c r="C39" s="20" t="n">
        <v>2523</v>
      </c>
      <c r="D39" s="20" t="n">
        <v>2526.55</v>
      </c>
      <c r="E39" s="15" t="n">
        <f aca="false">D39/C39%</f>
        <v>100.140705509314</v>
      </c>
    </row>
    <row r="40" customFormat="false" ht="45" hidden="false" customHeight="false" outlineLevel="0" collapsed="false">
      <c r="A40" s="17" t="s">
        <v>70</v>
      </c>
      <c r="B40" s="18" t="s">
        <v>71</v>
      </c>
      <c r="C40" s="19" t="n">
        <f aca="false">C41</f>
        <v>0</v>
      </c>
      <c r="D40" s="19" t="n">
        <f aca="false">D41</f>
        <v>0.86</v>
      </c>
      <c r="E40" s="15" t="s">
        <v>35</v>
      </c>
    </row>
    <row r="41" customFormat="false" ht="30" hidden="false" customHeight="false" outlineLevel="0" collapsed="false">
      <c r="A41" s="17" t="s">
        <v>72</v>
      </c>
      <c r="B41" s="18" t="s">
        <v>73</v>
      </c>
      <c r="C41" s="19" t="n">
        <f aca="false">C42</f>
        <v>0</v>
      </c>
      <c r="D41" s="19" t="n">
        <f aca="false">D42</f>
        <v>0.86</v>
      </c>
      <c r="E41" s="15" t="s">
        <v>35</v>
      </c>
    </row>
    <row r="42" customFormat="false" ht="15" hidden="false" customHeight="false" outlineLevel="0" collapsed="false">
      <c r="A42" s="17" t="s">
        <v>74</v>
      </c>
      <c r="B42" s="18" t="s">
        <v>75</v>
      </c>
      <c r="C42" s="20"/>
      <c r="D42" s="20" t="n">
        <v>0.86</v>
      </c>
      <c r="E42" s="15" t="s">
        <v>35</v>
      </c>
    </row>
    <row r="43" customFormat="false" ht="45" hidden="false" customHeight="false" outlineLevel="0" collapsed="false">
      <c r="A43" s="17" t="s">
        <v>76</v>
      </c>
      <c r="B43" s="18" t="s">
        <v>77</v>
      </c>
      <c r="C43" s="19" t="n">
        <f aca="false">C44</f>
        <v>32981</v>
      </c>
      <c r="D43" s="19" t="n">
        <f aca="false">D44</f>
        <v>31725.31</v>
      </c>
      <c r="E43" s="15" t="n">
        <f aca="false">D43/C43%</f>
        <v>96.1926866984021</v>
      </c>
    </row>
    <row r="44" customFormat="false" ht="90" hidden="false" customHeight="false" outlineLevel="0" collapsed="false">
      <c r="A44" s="17" t="s">
        <v>78</v>
      </c>
      <c r="B44" s="18" t="s">
        <v>79</v>
      </c>
      <c r="C44" s="19" t="n">
        <f aca="false">C45+C48+C50</f>
        <v>32981</v>
      </c>
      <c r="D44" s="19" t="n">
        <f aca="false">D45+D48+D50</f>
        <v>31725.31</v>
      </c>
      <c r="E44" s="15" t="n">
        <f aca="false">D44/C44%</f>
        <v>96.1926866984021</v>
      </c>
    </row>
    <row r="45" customFormat="false" ht="60" hidden="false" customHeight="false" outlineLevel="0" collapsed="false">
      <c r="A45" s="17" t="s">
        <v>80</v>
      </c>
      <c r="B45" s="18" t="s">
        <v>81</v>
      </c>
      <c r="C45" s="19" t="n">
        <f aca="false">C46+C47</f>
        <v>32179</v>
      </c>
      <c r="D45" s="19" t="n">
        <f aca="false">D46+D47</f>
        <v>30907.42</v>
      </c>
      <c r="E45" s="15" t="n">
        <f aca="false">D45/C45%</f>
        <v>96.0484166692563</v>
      </c>
    </row>
    <row r="46" customFormat="false" ht="90" hidden="false" customHeight="false" outlineLevel="0" collapsed="false">
      <c r="A46" s="17" t="s">
        <v>82</v>
      </c>
      <c r="B46" s="18" t="s">
        <v>83</v>
      </c>
      <c r="C46" s="20" t="n">
        <v>29149</v>
      </c>
      <c r="D46" s="20" t="n">
        <v>27822.92</v>
      </c>
      <c r="E46" s="15" t="n">
        <f aca="false">D46/C46%</f>
        <v>95.4506844145597</v>
      </c>
    </row>
    <row r="47" customFormat="false" ht="75" hidden="false" customHeight="false" outlineLevel="0" collapsed="false">
      <c r="A47" s="17" t="s">
        <v>84</v>
      </c>
      <c r="B47" s="18" t="s">
        <v>85</v>
      </c>
      <c r="C47" s="20" t="n">
        <v>3030</v>
      </c>
      <c r="D47" s="20" t="n">
        <v>3084.5</v>
      </c>
      <c r="E47" s="15" t="n">
        <f aca="false">D47/C47%</f>
        <v>101.798679867987</v>
      </c>
    </row>
    <row r="48" customFormat="false" ht="75" hidden="false" customHeight="false" outlineLevel="0" collapsed="false">
      <c r="A48" s="17" t="s">
        <v>86</v>
      </c>
      <c r="B48" s="18" t="s">
        <v>87</v>
      </c>
      <c r="C48" s="19" t="n">
        <f aca="false">C49</f>
        <v>785</v>
      </c>
      <c r="D48" s="19" t="n">
        <f aca="false">D49</f>
        <v>783.23</v>
      </c>
      <c r="E48" s="15" t="n">
        <f aca="false">D48/C48%</f>
        <v>99.7745222929936</v>
      </c>
    </row>
    <row r="49" customFormat="false" ht="75" hidden="false" customHeight="false" outlineLevel="0" collapsed="false">
      <c r="A49" s="17" t="s">
        <v>88</v>
      </c>
      <c r="B49" s="18" t="s">
        <v>89</v>
      </c>
      <c r="C49" s="20" t="n">
        <v>785</v>
      </c>
      <c r="D49" s="20" t="n">
        <v>783.23</v>
      </c>
      <c r="E49" s="15" t="n">
        <f aca="false">D49/C49%</f>
        <v>99.7745222929936</v>
      </c>
    </row>
    <row r="50" customFormat="false" ht="45" hidden="false" customHeight="false" outlineLevel="0" collapsed="false">
      <c r="A50" s="17" t="s">
        <v>90</v>
      </c>
      <c r="B50" s="18" t="s">
        <v>91</v>
      </c>
      <c r="C50" s="19" t="n">
        <f aca="false">C51</f>
        <v>17</v>
      </c>
      <c r="D50" s="19" t="n">
        <f aca="false">D51</f>
        <v>34.66</v>
      </c>
      <c r="E50" s="15" t="n">
        <f aca="false">D50/C50%</f>
        <v>203.882352941176</v>
      </c>
    </row>
    <row r="51" customFormat="false" ht="30" hidden="false" customHeight="false" outlineLevel="0" collapsed="false">
      <c r="A51" s="17" t="s">
        <v>92</v>
      </c>
      <c r="B51" s="18" t="s">
        <v>93</v>
      </c>
      <c r="C51" s="20" t="n">
        <v>17</v>
      </c>
      <c r="D51" s="20" t="n">
        <v>34.66</v>
      </c>
      <c r="E51" s="15" t="n">
        <f aca="false">D51/C51%</f>
        <v>203.882352941176</v>
      </c>
    </row>
    <row r="52" customFormat="false" ht="30" hidden="false" customHeight="false" outlineLevel="0" collapsed="false">
      <c r="A52" s="17" t="s">
        <v>94</v>
      </c>
      <c r="B52" s="18" t="s">
        <v>95</v>
      </c>
      <c r="C52" s="19" t="n">
        <f aca="false">C53</f>
        <v>1194</v>
      </c>
      <c r="D52" s="19" t="n">
        <f aca="false">D53</f>
        <v>1140.26</v>
      </c>
      <c r="E52" s="15" t="n">
        <f aca="false">D52/C52%</f>
        <v>95.499162479062</v>
      </c>
    </row>
    <row r="53" customFormat="false" ht="15" hidden="false" customHeight="false" outlineLevel="0" collapsed="false">
      <c r="A53" s="17" t="s">
        <v>96</v>
      </c>
      <c r="B53" s="18" t="s">
        <v>97</v>
      </c>
      <c r="C53" s="19" t="n">
        <f aca="false">C54+C55+C56+C57</f>
        <v>1194</v>
      </c>
      <c r="D53" s="19" t="n">
        <f aca="false">D54+D55+D56+D57</f>
        <v>1140.26</v>
      </c>
      <c r="E53" s="15" t="n">
        <f aca="false">D53/C53%</f>
        <v>95.499162479062</v>
      </c>
    </row>
    <row r="54" customFormat="false" ht="30" hidden="false" customHeight="false" outlineLevel="0" collapsed="false">
      <c r="A54" s="17" t="s">
        <v>98</v>
      </c>
      <c r="B54" s="18" t="s">
        <v>99</v>
      </c>
      <c r="C54" s="20" t="n">
        <v>52</v>
      </c>
      <c r="D54" s="20" t="n">
        <v>49.71</v>
      </c>
      <c r="E54" s="15" t="n">
        <f aca="false">D54/C54%</f>
        <v>95.5961538461538</v>
      </c>
    </row>
    <row r="55" customFormat="false" ht="30" hidden="false" customHeight="false" outlineLevel="0" collapsed="false">
      <c r="A55" s="17" t="s">
        <v>100</v>
      </c>
      <c r="B55" s="18" t="s">
        <v>101</v>
      </c>
      <c r="C55" s="20" t="n">
        <v>24</v>
      </c>
      <c r="D55" s="20" t="n">
        <v>23.78</v>
      </c>
      <c r="E55" s="15" t="n">
        <f aca="false">D55/C55%</f>
        <v>99.0833333333333</v>
      </c>
    </row>
    <row r="56" customFormat="false" ht="15" hidden="false" customHeight="false" outlineLevel="0" collapsed="false">
      <c r="A56" s="17" t="s">
        <v>102</v>
      </c>
      <c r="B56" s="18" t="s">
        <v>103</v>
      </c>
      <c r="C56" s="20" t="n">
        <v>64</v>
      </c>
      <c r="D56" s="20" t="n">
        <v>61.95</v>
      </c>
      <c r="E56" s="15" t="n">
        <f aca="false">D56/C56%</f>
        <v>96.796875</v>
      </c>
    </row>
    <row r="57" customFormat="false" ht="15" hidden="false" customHeight="false" outlineLevel="0" collapsed="false">
      <c r="A57" s="17" t="s">
        <v>104</v>
      </c>
      <c r="B57" s="18" t="s">
        <v>105</v>
      </c>
      <c r="C57" s="20" t="n">
        <v>1054</v>
      </c>
      <c r="D57" s="20" t="n">
        <v>1004.82</v>
      </c>
      <c r="E57" s="15" t="n">
        <f aca="false">D57/C57%</f>
        <v>95.3339658444023</v>
      </c>
    </row>
    <row r="58" customFormat="false" ht="30" hidden="false" customHeight="false" outlineLevel="0" collapsed="false">
      <c r="A58" s="17" t="s">
        <v>106</v>
      </c>
      <c r="B58" s="18" t="s">
        <v>107</v>
      </c>
      <c r="C58" s="19" t="n">
        <f aca="false">C59+C62</f>
        <v>923</v>
      </c>
      <c r="D58" s="19" t="n">
        <f aca="false">D59+D62</f>
        <v>917.87</v>
      </c>
      <c r="E58" s="15" t="n">
        <f aca="false">D58/C58%</f>
        <v>99.4442036836403</v>
      </c>
    </row>
    <row r="59" customFormat="false" ht="15" hidden="false" customHeight="false" outlineLevel="0" collapsed="false">
      <c r="A59" s="17" t="s">
        <v>108</v>
      </c>
      <c r="B59" s="18" t="s">
        <v>109</v>
      </c>
      <c r="C59" s="19" t="n">
        <f aca="false">C60</f>
        <v>13</v>
      </c>
      <c r="D59" s="19" t="n">
        <f aca="false">D60</f>
        <v>12.43</v>
      </c>
      <c r="E59" s="15" t="n">
        <f aca="false">D59/C59%</f>
        <v>95.6153846153846</v>
      </c>
    </row>
    <row r="60" customFormat="false" ht="15" hidden="false" customHeight="false" outlineLevel="0" collapsed="false">
      <c r="A60" s="17" t="s">
        <v>110</v>
      </c>
      <c r="B60" s="18" t="s">
        <v>111</v>
      </c>
      <c r="C60" s="19" t="n">
        <f aca="false">C61</f>
        <v>13</v>
      </c>
      <c r="D60" s="19" t="n">
        <f aca="false">D61</f>
        <v>12.43</v>
      </c>
      <c r="E60" s="15" t="n">
        <f aca="false">D60/C60%</f>
        <v>95.6153846153846</v>
      </c>
    </row>
    <row r="61" customFormat="false" ht="30" hidden="false" customHeight="false" outlineLevel="0" collapsed="false">
      <c r="A61" s="17" t="s">
        <v>112</v>
      </c>
      <c r="B61" s="18" t="s">
        <v>113</v>
      </c>
      <c r="C61" s="20" t="n">
        <v>13</v>
      </c>
      <c r="D61" s="20" t="n">
        <v>12.43</v>
      </c>
      <c r="E61" s="15" t="n">
        <f aca="false">D61/C61%</f>
        <v>95.6153846153846</v>
      </c>
    </row>
    <row r="62" customFormat="false" ht="15" hidden="false" customHeight="false" outlineLevel="0" collapsed="false">
      <c r="A62" s="17" t="s">
        <v>114</v>
      </c>
      <c r="B62" s="18" t="s">
        <v>115</v>
      </c>
      <c r="C62" s="19" t="n">
        <f aca="false">C63</f>
        <v>910</v>
      </c>
      <c r="D62" s="19" t="n">
        <f aca="false">D63</f>
        <v>905.44</v>
      </c>
      <c r="E62" s="15" t="n">
        <f aca="false">D62/C62%</f>
        <v>99.4989010989011</v>
      </c>
    </row>
    <row r="63" customFormat="false" ht="15" hidden="false" customHeight="false" outlineLevel="0" collapsed="false">
      <c r="A63" s="17" t="s">
        <v>116</v>
      </c>
      <c r="B63" s="18" t="s">
        <v>117</v>
      </c>
      <c r="C63" s="19" t="n">
        <f aca="false">C64</f>
        <v>910</v>
      </c>
      <c r="D63" s="19" t="n">
        <f aca="false">D64</f>
        <v>905.44</v>
      </c>
      <c r="E63" s="15" t="n">
        <f aca="false">D63/C63%</f>
        <v>99.4989010989011</v>
      </c>
    </row>
    <row r="64" customFormat="false" ht="30" hidden="false" customHeight="false" outlineLevel="0" collapsed="false">
      <c r="A64" s="17" t="s">
        <v>118</v>
      </c>
      <c r="B64" s="18" t="s">
        <v>119</v>
      </c>
      <c r="C64" s="20" t="n">
        <v>910</v>
      </c>
      <c r="D64" s="20" t="n">
        <v>905.44</v>
      </c>
      <c r="E64" s="15" t="n">
        <f aca="false">D64/C64%</f>
        <v>99.4989010989011</v>
      </c>
    </row>
    <row r="65" customFormat="false" ht="30" hidden="false" customHeight="false" outlineLevel="0" collapsed="false">
      <c r="A65" s="17" t="s">
        <v>120</v>
      </c>
      <c r="B65" s="18" t="s">
        <v>121</v>
      </c>
      <c r="C65" s="19" t="n">
        <f aca="false">C66+C69</f>
        <v>3120</v>
      </c>
      <c r="D65" s="19" t="n">
        <f aca="false">D66+D69</f>
        <v>2984.16</v>
      </c>
      <c r="E65" s="15" t="n">
        <f aca="false">D65/C65%</f>
        <v>95.6461538461539</v>
      </c>
    </row>
    <row r="66" customFormat="false" ht="75" hidden="false" customHeight="false" outlineLevel="0" collapsed="false">
      <c r="A66" s="17" t="s">
        <v>122</v>
      </c>
      <c r="B66" s="18" t="s">
        <v>123</v>
      </c>
      <c r="C66" s="19" t="n">
        <f aca="false">C67</f>
        <v>120</v>
      </c>
      <c r="D66" s="19" t="n">
        <f aca="false">D67</f>
        <v>119.9</v>
      </c>
      <c r="E66" s="15" t="n">
        <f aca="false">D66/C66%</f>
        <v>99.9166666666667</v>
      </c>
    </row>
    <row r="67" customFormat="false" ht="90" hidden="false" customHeight="false" outlineLevel="0" collapsed="false">
      <c r="A67" s="17" t="s">
        <v>124</v>
      </c>
      <c r="B67" s="18" t="s">
        <v>125</v>
      </c>
      <c r="C67" s="19" t="n">
        <f aca="false">C68</f>
        <v>120</v>
      </c>
      <c r="D67" s="19" t="n">
        <f aca="false">D68</f>
        <v>119.9</v>
      </c>
      <c r="E67" s="15" t="n">
        <f aca="false">D67/C67%</f>
        <v>99.9166666666667</v>
      </c>
    </row>
    <row r="68" customFormat="false" ht="90" hidden="false" customHeight="false" outlineLevel="0" collapsed="false">
      <c r="A68" s="17" t="s">
        <v>126</v>
      </c>
      <c r="B68" s="18" t="s">
        <v>127</v>
      </c>
      <c r="C68" s="20" t="n">
        <v>120</v>
      </c>
      <c r="D68" s="20" t="n">
        <v>119.9</v>
      </c>
      <c r="E68" s="15" t="n">
        <f aca="false">D68/C68%</f>
        <v>99.9166666666667</v>
      </c>
    </row>
    <row r="69" customFormat="false" ht="30" hidden="false" customHeight="false" outlineLevel="0" collapsed="false">
      <c r="A69" s="17" t="s">
        <v>128</v>
      </c>
      <c r="B69" s="18" t="s">
        <v>129</v>
      </c>
      <c r="C69" s="19" t="n">
        <f aca="false">C70</f>
        <v>3000</v>
      </c>
      <c r="D69" s="19" t="n">
        <f aca="false">D70</f>
        <v>2864.26</v>
      </c>
      <c r="E69" s="15" t="n">
        <f aca="false">D69/C69%</f>
        <v>95.4753333333333</v>
      </c>
    </row>
    <row r="70" customFormat="false" ht="30" hidden="false" customHeight="false" outlineLevel="0" collapsed="false">
      <c r="A70" s="17" t="s">
        <v>130</v>
      </c>
      <c r="B70" s="18" t="s">
        <v>131</v>
      </c>
      <c r="C70" s="19" t="n">
        <f aca="false">C71+C72</f>
        <v>3000</v>
      </c>
      <c r="D70" s="19" t="n">
        <f aca="false">D71+D72</f>
        <v>2864.26</v>
      </c>
      <c r="E70" s="15" t="n">
        <f aca="false">D70/C70%</f>
        <v>95.4753333333333</v>
      </c>
    </row>
    <row r="71" customFormat="false" ht="60" hidden="false" customHeight="false" outlineLevel="0" collapsed="false">
      <c r="A71" s="17" t="s">
        <v>132</v>
      </c>
      <c r="B71" s="18" t="s">
        <v>133</v>
      </c>
      <c r="C71" s="20" t="n">
        <v>2662</v>
      </c>
      <c r="D71" s="20" t="n">
        <v>2536.88</v>
      </c>
      <c r="E71" s="15" t="n">
        <f aca="false">D71/C71%</f>
        <v>95.2997746055597</v>
      </c>
    </row>
    <row r="72" customFormat="false" ht="45" hidden="false" customHeight="false" outlineLevel="0" collapsed="false">
      <c r="A72" s="17" t="s">
        <v>134</v>
      </c>
      <c r="B72" s="18" t="s">
        <v>135</v>
      </c>
      <c r="C72" s="20" t="n">
        <v>338</v>
      </c>
      <c r="D72" s="20" t="n">
        <v>327.38</v>
      </c>
      <c r="E72" s="15" t="n">
        <f aca="false">D72/C72%</f>
        <v>96.8579881656805</v>
      </c>
    </row>
    <row r="73" customFormat="false" ht="15" hidden="false" customHeight="false" outlineLevel="0" collapsed="false">
      <c r="A73" s="17" t="s">
        <v>136</v>
      </c>
      <c r="B73" s="18" t="s">
        <v>137</v>
      </c>
      <c r="C73" s="19" t="n">
        <f aca="false">C74+C76+C78+C81+C84+C86+C87</f>
        <v>1136.5</v>
      </c>
      <c r="D73" s="19" t="n">
        <f aca="false">D74+D76+D78+D81+D84+D86+D87+D83</f>
        <v>1108.68</v>
      </c>
      <c r="E73" s="15" t="n">
        <f aca="false">D73/C73%</f>
        <v>97.5521337439507</v>
      </c>
    </row>
    <row r="74" customFormat="false" ht="60" hidden="false" customHeight="false" outlineLevel="0" collapsed="false">
      <c r="A74" s="17" t="s">
        <v>138</v>
      </c>
      <c r="B74" s="18" t="s">
        <v>139</v>
      </c>
      <c r="C74" s="19" t="n">
        <f aca="false">C75</f>
        <v>7.5</v>
      </c>
      <c r="D74" s="19" t="n">
        <f aca="false">D75</f>
        <v>7.49</v>
      </c>
      <c r="E74" s="15" t="n">
        <f aca="false">D74/C74%</f>
        <v>99.8666666666667</v>
      </c>
    </row>
    <row r="75" customFormat="false" ht="60" hidden="false" customHeight="false" outlineLevel="0" collapsed="false">
      <c r="A75" s="17" t="s">
        <v>140</v>
      </c>
      <c r="B75" s="18" t="s">
        <v>141</v>
      </c>
      <c r="C75" s="20" t="n">
        <v>7.5</v>
      </c>
      <c r="D75" s="20" t="n">
        <v>7.49</v>
      </c>
      <c r="E75" s="15" t="n">
        <f aca="false">D75/C75%</f>
        <v>99.8666666666667</v>
      </c>
    </row>
    <row r="76" customFormat="false" ht="45" hidden="false" customHeight="false" outlineLevel="0" collapsed="false">
      <c r="A76" s="17" t="s">
        <v>142</v>
      </c>
      <c r="B76" s="18" t="s">
        <v>143</v>
      </c>
      <c r="C76" s="19" t="n">
        <f aca="false">C77</f>
        <v>70</v>
      </c>
      <c r="D76" s="19" t="n">
        <f aca="false">D77</f>
        <v>68.18</v>
      </c>
      <c r="E76" s="15" t="n">
        <f aca="false">D76/C76%</f>
        <v>97.4</v>
      </c>
    </row>
    <row r="77" customFormat="false" ht="60" hidden="false" customHeight="false" outlineLevel="0" collapsed="false">
      <c r="A77" s="17" t="s">
        <v>144</v>
      </c>
      <c r="B77" s="18" t="s">
        <v>145</v>
      </c>
      <c r="C77" s="20" t="n">
        <v>70</v>
      </c>
      <c r="D77" s="20" t="n">
        <v>68.18</v>
      </c>
      <c r="E77" s="15" t="n">
        <f aca="false">D77/C77%</f>
        <v>97.4</v>
      </c>
    </row>
    <row r="78" customFormat="false" ht="30" hidden="false" customHeight="false" outlineLevel="0" collapsed="false">
      <c r="A78" s="17" t="s">
        <v>146</v>
      </c>
      <c r="B78" s="18" t="s">
        <v>147</v>
      </c>
      <c r="C78" s="19" t="n">
        <f aca="false">C79</f>
        <v>198</v>
      </c>
      <c r="D78" s="19" t="n">
        <f aca="false">D79</f>
        <v>189.9</v>
      </c>
      <c r="E78" s="15" t="n">
        <f aca="false">D78/C78%</f>
        <v>95.9090909090909</v>
      </c>
    </row>
    <row r="79" customFormat="false" ht="45" hidden="false" customHeight="false" outlineLevel="0" collapsed="false">
      <c r="A79" s="17" t="s">
        <v>148</v>
      </c>
      <c r="B79" s="18" t="s">
        <v>149</v>
      </c>
      <c r="C79" s="19" t="n">
        <f aca="false">C80</f>
        <v>198</v>
      </c>
      <c r="D79" s="19" t="n">
        <f aca="false">D80</f>
        <v>189.9</v>
      </c>
      <c r="E79" s="15" t="n">
        <f aca="false">D79/C79%</f>
        <v>95.9090909090909</v>
      </c>
    </row>
    <row r="80" customFormat="false" ht="60" hidden="false" customHeight="false" outlineLevel="0" collapsed="false">
      <c r="A80" s="17" t="s">
        <v>150</v>
      </c>
      <c r="B80" s="18" t="s">
        <v>151</v>
      </c>
      <c r="C80" s="20" t="n">
        <v>198</v>
      </c>
      <c r="D80" s="20" t="n">
        <v>189.9</v>
      </c>
      <c r="E80" s="15" t="n">
        <f aca="false">D80/C80%</f>
        <v>95.9090909090909</v>
      </c>
    </row>
    <row r="81" customFormat="false" ht="105" hidden="false" customHeight="false" outlineLevel="0" collapsed="false">
      <c r="A81" s="17" t="s">
        <v>152</v>
      </c>
      <c r="B81" s="18" t="s">
        <v>153</v>
      </c>
      <c r="C81" s="19" t="n">
        <f aca="false">C82</f>
        <v>300</v>
      </c>
      <c r="D81" s="19" t="n">
        <f aca="false">D82</f>
        <v>288.73</v>
      </c>
      <c r="E81" s="15" t="n">
        <f aca="false">D81/C81%</f>
        <v>96.2433333333333</v>
      </c>
    </row>
    <row r="82" customFormat="false" ht="30" hidden="false" customHeight="false" outlineLevel="0" collapsed="false">
      <c r="A82" s="17" t="s">
        <v>154</v>
      </c>
      <c r="B82" s="18" t="s">
        <v>155</v>
      </c>
      <c r="C82" s="20" t="n">
        <v>300</v>
      </c>
      <c r="D82" s="20" t="n">
        <v>288.73</v>
      </c>
      <c r="E82" s="15" t="n">
        <f aca="false">D82/C82%</f>
        <v>96.2433333333333</v>
      </c>
    </row>
    <row r="83" customFormat="false" ht="60" hidden="false" customHeight="false" outlineLevel="0" collapsed="false">
      <c r="A83" s="17" t="s">
        <v>156</v>
      </c>
      <c r="B83" s="18" t="s">
        <v>157</v>
      </c>
      <c r="C83" s="20"/>
      <c r="D83" s="20" t="n">
        <v>0.5</v>
      </c>
      <c r="E83" s="15"/>
    </row>
    <row r="84" customFormat="false" ht="60" hidden="false" customHeight="false" outlineLevel="0" collapsed="false">
      <c r="A84" s="17" t="s">
        <v>158</v>
      </c>
      <c r="B84" s="18" t="s">
        <v>159</v>
      </c>
      <c r="C84" s="19" t="n">
        <f aca="false">C85</f>
        <v>3</v>
      </c>
      <c r="D84" s="19" t="n">
        <f aca="false">D85</f>
        <v>3</v>
      </c>
      <c r="E84" s="15" t="n">
        <f aca="false">D84/C84%</f>
        <v>100</v>
      </c>
    </row>
    <row r="85" customFormat="false" ht="60" hidden="false" customHeight="false" outlineLevel="0" collapsed="false">
      <c r="A85" s="17" t="s">
        <v>160</v>
      </c>
      <c r="B85" s="18" t="s">
        <v>161</v>
      </c>
      <c r="C85" s="20" t="n">
        <v>3</v>
      </c>
      <c r="D85" s="20" t="n">
        <v>3</v>
      </c>
      <c r="E85" s="15" t="n">
        <f aca="false">D85/C85%</f>
        <v>100</v>
      </c>
    </row>
    <row r="86" customFormat="false" ht="60" hidden="false" customHeight="false" outlineLevel="0" collapsed="false">
      <c r="A86" s="17" t="s">
        <v>162</v>
      </c>
      <c r="B86" s="18" t="s">
        <v>163</v>
      </c>
      <c r="C86" s="20" t="n">
        <v>1</v>
      </c>
      <c r="D86" s="20" t="n">
        <v>1.3</v>
      </c>
      <c r="E86" s="15" t="n">
        <f aca="false">D86/C86%</f>
        <v>130</v>
      </c>
    </row>
    <row r="87" customFormat="false" ht="30" hidden="false" customHeight="false" outlineLevel="0" collapsed="false">
      <c r="A87" s="17" t="s">
        <v>164</v>
      </c>
      <c r="B87" s="18" t="s">
        <v>165</v>
      </c>
      <c r="C87" s="19" t="n">
        <f aca="false">C88</f>
        <v>557</v>
      </c>
      <c r="D87" s="19" t="n">
        <f aca="false">D88</f>
        <v>549.58</v>
      </c>
      <c r="E87" s="15" t="n">
        <f aca="false">D87/C87%</f>
        <v>98.6678635547576</v>
      </c>
    </row>
    <row r="88" customFormat="false" ht="45" hidden="false" customHeight="false" outlineLevel="0" collapsed="false">
      <c r="A88" s="17" t="s">
        <v>166</v>
      </c>
      <c r="B88" s="18" t="s">
        <v>167</v>
      </c>
      <c r="C88" s="20" t="n">
        <v>557</v>
      </c>
      <c r="D88" s="20" t="n">
        <v>549.58</v>
      </c>
      <c r="E88" s="15" t="n">
        <f aca="false">D88/C88%</f>
        <v>98.6678635547576</v>
      </c>
    </row>
    <row r="89" customFormat="false" ht="15" hidden="false" customHeight="false" outlineLevel="0" collapsed="false">
      <c r="A89" s="17" t="s">
        <v>168</v>
      </c>
      <c r="B89" s="18" t="s">
        <v>115</v>
      </c>
      <c r="C89" s="19" t="n">
        <f aca="false">C90</f>
        <v>0</v>
      </c>
      <c r="D89" s="19" t="n">
        <f aca="false">D90</f>
        <v>16.47</v>
      </c>
      <c r="E89" s="15" t="e">
        <f aca="false">D89/C89%</f>
        <v>#DIV/0!</v>
      </c>
    </row>
    <row r="90" customFormat="false" ht="15" hidden="false" customHeight="false" outlineLevel="0" collapsed="false">
      <c r="A90" s="17" t="s">
        <v>169</v>
      </c>
      <c r="B90" s="18" t="s">
        <v>117</v>
      </c>
      <c r="C90" s="19" t="n">
        <f aca="false">C91</f>
        <v>0</v>
      </c>
      <c r="D90" s="19" t="n">
        <f aca="false">D91</f>
        <v>16.47</v>
      </c>
      <c r="E90" s="15" t="e">
        <f aca="false">D90/C90%</f>
        <v>#DIV/0!</v>
      </c>
    </row>
    <row r="91" customFormat="false" ht="30" hidden="false" customHeight="false" outlineLevel="0" collapsed="false">
      <c r="A91" s="17" t="s">
        <v>170</v>
      </c>
      <c r="B91" s="18" t="s">
        <v>119</v>
      </c>
      <c r="C91" s="20"/>
      <c r="D91" s="20" t="n">
        <v>16.47</v>
      </c>
      <c r="E91" s="15" t="e">
        <f aca="false">D91/C91%</f>
        <v>#DIV/0!</v>
      </c>
    </row>
    <row r="92" s="16" customFormat="true" ht="14.25" hidden="false" customHeight="false" outlineLevel="0" collapsed="false">
      <c r="A92" s="21" t="s">
        <v>171</v>
      </c>
      <c r="B92" s="22" t="s">
        <v>172</v>
      </c>
      <c r="C92" s="23" t="n">
        <f aca="false">C93+C140+C143+C147</f>
        <v>587615.67</v>
      </c>
      <c r="D92" s="23" t="n">
        <f aca="false">D93+D140+D143+D147</f>
        <v>488471.55</v>
      </c>
      <c r="E92" s="15" t="n">
        <f aca="false">D92/C92%</f>
        <v>83.1277270056464</v>
      </c>
    </row>
    <row r="93" customFormat="false" ht="45" hidden="false" customHeight="false" outlineLevel="0" collapsed="false">
      <c r="A93" s="17" t="s">
        <v>173</v>
      </c>
      <c r="B93" s="18" t="s">
        <v>174</v>
      </c>
      <c r="C93" s="19" t="n">
        <f aca="false">C94+C99+C114+C125</f>
        <v>586779.77</v>
      </c>
      <c r="D93" s="19" t="n">
        <f aca="false">D94+D99+D114+D125</f>
        <v>488708.78</v>
      </c>
      <c r="E93" s="15" t="n">
        <f aca="false">D93/C93%</f>
        <v>83.2865761544574</v>
      </c>
    </row>
    <row r="94" customFormat="false" ht="30" hidden="false" customHeight="false" outlineLevel="0" collapsed="false">
      <c r="A94" s="17" t="s">
        <v>175</v>
      </c>
      <c r="B94" s="18" t="s">
        <v>176</v>
      </c>
      <c r="C94" s="19" t="n">
        <f aca="false">C95+C97</f>
        <v>33473</v>
      </c>
      <c r="D94" s="19" t="n">
        <f aca="false">D95+D97</f>
        <v>33473</v>
      </c>
      <c r="E94" s="15" t="n">
        <f aca="false">D94/C94%</f>
        <v>100</v>
      </c>
    </row>
    <row r="95" customFormat="false" ht="15" hidden="false" customHeight="false" outlineLevel="0" collapsed="false">
      <c r="A95" s="17" t="s">
        <v>177</v>
      </c>
      <c r="B95" s="18" t="s">
        <v>178</v>
      </c>
      <c r="C95" s="19" t="n">
        <f aca="false">C96</f>
        <v>9573</v>
      </c>
      <c r="D95" s="19" t="n">
        <f aca="false">D96</f>
        <v>9573</v>
      </c>
      <c r="E95" s="15" t="n">
        <f aca="false">D95/C95%</f>
        <v>100</v>
      </c>
    </row>
    <row r="96" customFormat="false" ht="30" hidden="false" customHeight="false" outlineLevel="0" collapsed="false">
      <c r="A96" s="17" t="s">
        <v>179</v>
      </c>
      <c r="B96" s="18" t="s">
        <v>180</v>
      </c>
      <c r="C96" s="20" t="n">
        <v>9573</v>
      </c>
      <c r="D96" s="20" t="n">
        <v>9573</v>
      </c>
      <c r="E96" s="15" t="n">
        <f aca="false">D96/C96%</f>
        <v>100</v>
      </c>
    </row>
    <row r="97" customFormat="false" ht="30" hidden="false" customHeight="false" outlineLevel="0" collapsed="false">
      <c r="A97" s="17" t="s">
        <v>181</v>
      </c>
      <c r="B97" s="18" t="s">
        <v>182</v>
      </c>
      <c r="C97" s="19" t="n">
        <f aca="false">C98</f>
        <v>23900</v>
      </c>
      <c r="D97" s="19" t="n">
        <f aca="false">D98</f>
        <v>23900</v>
      </c>
      <c r="E97" s="15" t="n">
        <f aca="false">D97/C97%</f>
        <v>100</v>
      </c>
    </row>
    <row r="98" customFormat="false" ht="30" hidden="false" customHeight="false" outlineLevel="0" collapsed="false">
      <c r="A98" s="17" t="s">
        <v>183</v>
      </c>
      <c r="B98" s="18" t="s">
        <v>184</v>
      </c>
      <c r="C98" s="20" t="n">
        <v>23900</v>
      </c>
      <c r="D98" s="20" t="n">
        <v>23900</v>
      </c>
      <c r="E98" s="15" t="n">
        <f aca="false">D98/C98%</f>
        <v>100</v>
      </c>
    </row>
    <row r="99" customFormat="false" ht="30" hidden="false" customHeight="false" outlineLevel="0" collapsed="false">
      <c r="A99" s="17" t="s">
        <v>185</v>
      </c>
      <c r="B99" s="18" t="s">
        <v>186</v>
      </c>
      <c r="C99" s="19" t="n">
        <f aca="false">C100+C102+C104+C106+C108+C110+C112</f>
        <v>52151.5</v>
      </c>
      <c r="D99" s="19" t="n">
        <f aca="false">D100+D102+D104+D106+D108+D110+D112</f>
        <v>49355.39</v>
      </c>
      <c r="E99" s="15" t="n">
        <f aca="false">D99/C99%</f>
        <v>94.6384859495892</v>
      </c>
    </row>
    <row r="100" customFormat="false" ht="45" hidden="false" customHeight="false" outlineLevel="0" collapsed="false">
      <c r="A100" s="17" t="s">
        <v>187</v>
      </c>
      <c r="B100" s="18" t="s">
        <v>188</v>
      </c>
      <c r="C100" s="19" t="n">
        <f aca="false">C101</f>
        <v>891</v>
      </c>
      <c r="D100" s="19" t="n">
        <f aca="false">D101</f>
        <v>763.71</v>
      </c>
      <c r="E100" s="15" t="n">
        <f aca="false">D100/C100%</f>
        <v>85.7138047138047</v>
      </c>
    </row>
    <row r="101" customFormat="false" ht="60" hidden="false" customHeight="false" outlineLevel="0" collapsed="false">
      <c r="A101" s="17" t="s">
        <v>189</v>
      </c>
      <c r="B101" s="18" t="s">
        <v>190</v>
      </c>
      <c r="C101" s="20" t="n">
        <v>891</v>
      </c>
      <c r="D101" s="20" t="n">
        <v>763.71</v>
      </c>
      <c r="E101" s="15" t="n">
        <f aca="false">D101/C101%</f>
        <v>85.7138047138047</v>
      </c>
    </row>
    <row r="102" customFormat="false" ht="60" hidden="false" customHeight="false" outlineLevel="0" collapsed="false">
      <c r="A102" s="17" t="s">
        <v>191</v>
      </c>
      <c r="B102" s="18" t="s">
        <v>192</v>
      </c>
      <c r="C102" s="19" t="n">
        <f aca="false">C103</f>
        <v>1683</v>
      </c>
      <c r="D102" s="19" t="n">
        <f aca="false">D103</f>
        <v>1683</v>
      </c>
      <c r="E102" s="15" t="n">
        <f aca="false">D102/C102%</f>
        <v>100</v>
      </c>
    </row>
    <row r="103" customFormat="false" ht="60" hidden="false" customHeight="false" outlineLevel="0" collapsed="false">
      <c r="A103" s="17" t="s">
        <v>193</v>
      </c>
      <c r="B103" s="18" t="s">
        <v>194</v>
      </c>
      <c r="C103" s="20" t="n">
        <v>1683</v>
      </c>
      <c r="D103" s="20" t="n">
        <v>1683</v>
      </c>
      <c r="E103" s="15" t="n">
        <f aca="false">D103/C103%</f>
        <v>100</v>
      </c>
    </row>
    <row r="104" customFormat="false" ht="45" hidden="false" customHeight="false" outlineLevel="0" collapsed="false">
      <c r="A104" s="17" t="s">
        <v>195</v>
      </c>
      <c r="B104" s="18" t="s">
        <v>196</v>
      </c>
      <c r="C104" s="19" t="n">
        <f aca="false">C105</f>
        <v>12191</v>
      </c>
      <c r="D104" s="19" t="n">
        <f aca="false">D105</f>
        <v>12190.62</v>
      </c>
      <c r="E104" s="15" t="n">
        <f aca="false">D104/C104%</f>
        <v>99.9968829464359</v>
      </c>
    </row>
    <row r="105" customFormat="false" ht="45" hidden="false" customHeight="false" outlineLevel="0" collapsed="false">
      <c r="A105" s="17" t="s">
        <v>197</v>
      </c>
      <c r="B105" s="18" t="s">
        <v>198</v>
      </c>
      <c r="C105" s="20" t="n">
        <v>12191</v>
      </c>
      <c r="D105" s="20" t="n">
        <v>12190.62</v>
      </c>
      <c r="E105" s="15" t="n">
        <f aca="false">D105/C105%</f>
        <v>99.9968829464359</v>
      </c>
    </row>
    <row r="106" customFormat="false" ht="105" hidden="false" customHeight="false" outlineLevel="0" collapsed="false">
      <c r="A106" s="17" t="s">
        <v>199</v>
      </c>
      <c r="B106" s="18" t="s">
        <v>200</v>
      </c>
      <c r="C106" s="19" t="n">
        <f aca="false">C107</f>
        <v>3421</v>
      </c>
      <c r="D106" s="19" t="n">
        <f aca="false">D107</f>
        <v>3420.79</v>
      </c>
      <c r="E106" s="15" t="n">
        <f aca="false">D106/C106%</f>
        <v>99.9938614440222</v>
      </c>
    </row>
    <row r="107" customFormat="false" ht="90" hidden="false" customHeight="false" outlineLevel="0" collapsed="false">
      <c r="A107" s="17" t="s">
        <v>201</v>
      </c>
      <c r="B107" s="18" t="s">
        <v>202</v>
      </c>
      <c r="C107" s="20" t="n">
        <v>3421</v>
      </c>
      <c r="D107" s="20" t="n">
        <v>3420.79</v>
      </c>
      <c r="E107" s="15" t="n">
        <f aca="false">D107/C107%</f>
        <v>99.9938614440222</v>
      </c>
    </row>
    <row r="108" customFormat="false" ht="75" hidden="false" customHeight="false" outlineLevel="0" collapsed="false">
      <c r="A108" s="17" t="s">
        <v>203</v>
      </c>
      <c r="B108" s="18" t="s">
        <v>204</v>
      </c>
      <c r="C108" s="19" t="n">
        <f aca="false">C109</f>
        <v>2771</v>
      </c>
      <c r="D108" s="19" t="n">
        <f aca="false">D109</f>
        <v>2770.55</v>
      </c>
      <c r="E108" s="15" t="n">
        <f aca="false">D108/C108%</f>
        <v>99.9837603753158</v>
      </c>
    </row>
    <row r="109" customFormat="false" ht="75" hidden="false" customHeight="false" outlineLevel="0" collapsed="false">
      <c r="A109" s="17" t="s">
        <v>205</v>
      </c>
      <c r="B109" s="18" t="s">
        <v>206</v>
      </c>
      <c r="C109" s="20" t="n">
        <v>2771</v>
      </c>
      <c r="D109" s="20" t="n">
        <v>2770.55</v>
      </c>
      <c r="E109" s="15" t="n">
        <f aca="false">D109/C109%</f>
        <v>99.9837603753158</v>
      </c>
    </row>
    <row r="110" customFormat="false" ht="45" hidden="false" customHeight="false" outlineLevel="0" collapsed="false">
      <c r="A110" s="17" t="s">
        <v>207</v>
      </c>
      <c r="B110" s="18" t="s">
        <v>208</v>
      </c>
      <c r="C110" s="19" t="n">
        <f aca="false">C111</f>
        <v>24411.4</v>
      </c>
      <c r="D110" s="19" t="n">
        <f aca="false">D111</f>
        <v>24408.85</v>
      </c>
      <c r="E110" s="15" t="n">
        <f aca="false">D110/C110%</f>
        <v>99.9895540608077</v>
      </c>
    </row>
    <row r="111" customFormat="false" ht="45" hidden="false" customHeight="false" outlineLevel="0" collapsed="false">
      <c r="A111" s="17" t="s">
        <v>209</v>
      </c>
      <c r="B111" s="18" t="s">
        <v>210</v>
      </c>
      <c r="C111" s="20" t="n">
        <v>24411.4</v>
      </c>
      <c r="D111" s="20" t="n">
        <v>24408.85</v>
      </c>
      <c r="E111" s="15" t="n">
        <f aca="false">D111/C111%</f>
        <v>99.9895540608077</v>
      </c>
    </row>
    <row r="112" customFormat="false" ht="15" hidden="false" customHeight="false" outlineLevel="0" collapsed="false">
      <c r="A112" s="17" t="s">
        <v>211</v>
      </c>
      <c r="B112" s="18" t="s">
        <v>212</v>
      </c>
      <c r="C112" s="19" t="n">
        <f aca="false">C113</f>
        <v>6783.1</v>
      </c>
      <c r="D112" s="19" t="n">
        <f aca="false">D113</f>
        <v>4117.87</v>
      </c>
      <c r="E112" s="15" t="n">
        <f aca="false">D112/C112%</f>
        <v>60.7077884742964</v>
      </c>
    </row>
    <row r="113" customFormat="false" ht="15" hidden="false" customHeight="false" outlineLevel="0" collapsed="false">
      <c r="A113" s="17" t="s">
        <v>213</v>
      </c>
      <c r="B113" s="18" t="s">
        <v>214</v>
      </c>
      <c r="C113" s="20" t="n">
        <v>6783.1</v>
      </c>
      <c r="D113" s="20" t="n">
        <v>4117.87</v>
      </c>
      <c r="E113" s="15" t="n">
        <f aca="false">D113/C113%</f>
        <v>60.7077884742964</v>
      </c>
    </row>
    <row r="114" customFormat="false" ht="30" hidden="false" customHeight="false" outlineLevel="0" collapsed="false">
      <c r="A114" s="17" t="s">
        <v>215</v>
      </c>
      <c r="B114" s="18" t="s">
        <v>216</v>
      </c>
      <c r="C114" s="19" t="n">
        <f aca="false">C115+C117+C119+C121+C123</f>
        <v>394762</v>
      </c>
      <c r="D114" s="19" t="n">
        <f aca="false">D115+D117+D119+D121+D123</f>
        <v>339682.84</v>
      </c>
      <c r="E114" s="15" t="n">
        <f aca="false">D114/C114%</f>
        <v>86.0475020392034</v>
      </c>
    </row>
    <row r="115" customFormat="false" ht="30" hidden="false" customHeight="false" outlineLevel="0" collapsed="false">
      <c r="A115" s="17" t="s">
        <v>217</v>
      </c>
      <c r="B115" s="18" t="s">
        <v>218</v>
      </c>
      <c r="C115" s="19" t="n">
        <f aca="false">C116</f>
        <v>1337</v>
      </c>
      <c r="D115" s="19" t="n">
        <f aca="false">D116</f>
        <v>1337</v>
      </c>
      <c r="E115" s="15" t="n">
        <f aca="false">D115/C115%</f>
        <v>100</v>
      </c>
    </row>
    <row r="116" customFormat="false" ht="45" hidden="false" customHeight="false" outlineLevel="0" collapsed="false">
      <c r="A116" s="17" t="s">
        <v>219</v>
      </c>
      <c r="B116" s="18" t="s">
        <v>220</v>
      </c>
      <c r="C116" s="20" t="n">
        <v>1337</v>
      </c>
      <c r="D116" s="20" t="n">
        <v>1337</v>
      </c>
      <c r="E116" s="15" t="n">
        <f aca="false">D116/C116%</f>
        <v>100</v>
      </c>
    </row>
    <row r="117" customFormat="false" ht="30" hidden="false" customHeight="false" outlineLevel="0" collapsed="false">
      <c r="A117" s="17" t="s">
        <v>221</v>
      </c>
      <c r="B117" s="18" t="s">
        <v>222</v>
      </c>
      <c r="C117" s="19" t="n">
        <f aca="false">C118</f>
        <v>336862</v>
      </c>
      <c r="D117" s="19" t="n">
        <f aca="false">D118</f>
        <v>284662.62</v>
      </c>
      <c r="E117" s="15" t="n">
        <f aca="false">D117/C117%</f>
        <v>84.5042242817534</v>
      </c>
    </row>
    <row r="118" customFormat="false" ht="30" hidden="false" customHeight="false" outlineLevel="0" collapsed="false">
      <c r="A118" s="17" t="s">
        <v>223</v>
      </c>
      <c r="B118" s="18" t="s">
        <v>224</v>
      </c>
      <c r="C118" s="20" t="n">
        <v>336862</v>
      </c>
      <c r="D118" s="20" t="n">
        <v>284662.62</v>
      </c>
      <c r="E118" s="15" t="n">
        <f aca="false">D118/C118%</f>
        <v>84.5042242817534</v>
      </c>
    </row>
    <row r="119" customFormat="false" ht="75" hidden="false" customHeight="false" outlineLevel="0" collapsed="false">
      <c r="A119" s="17" t="s">
        <v>225</v>
      </c>
      <c r="B119" s="18" t="s">
        <v>226</v>
      </c>
      <c r="C119" s="19" t="n">
        <f aca="false">C120</f>
        <v>11329</v>
      </c>
      <c r="D119" s="19" t="n">
        <f aca="false">D120</f>
        <v>9634.09</v>
      </c>
      <c r="E119" s="15" t="n">
        <f aca="false">D119/C119%</f>
        <v>85.0391914555565</v>
      </c>
    </row>
    <row r="120" customFormat="false" ht="75" hidden="false" customHeight="false" outlineLevel="0" collapsed="false">
      <c r="A120" s="17" t="s">
        <v>227</v>
      </c>
      <c r="B120" s="18" t="s">
        <v>228</v>
      </c>
      <c r="C120" s="20" t="n">
        <v>11329</v>
      </c>
      <c r="D120" s="20" t="n">
        <v>9634.09</v>
      </c>
      <c r="E120" s="15" t="n">
        <f aca="false">D120/C120%</f>
        <v>85.0391914555565</v>
      </c>
    </row>
    <row r="121" customFormat="false" ht="45" hidden="false" customHeight="false" outlineLevel="0" collapsed="false">
      <c r="A121" s="17" t="s">
        <v>229</v>
      </c>
      <c r="B121" s="18" t="s">
        <v>230</v>
      </c>
      <c r="C121" s="19" t="n">
        <f aca="false">C122</f>
        <v>42318</v>
      </c>
      <c r="D121" s="19" t="n">
        <f aca="false">D122</f>
        <v>41488.36</v>
      </c>
      <c r="E121" s="15" t="n">
        <f aca="false">D121/C121%</f>
        <v>98.0395103738362</v>
      </c>
    </row>
    <row r="122" customFormat="false" ht="45" hidden="false" customHeight="false" outlineLevel="0" collapsed="false">
      <c r="A122" s="17" t="s">
        <v>231</v>
      </c>
      <c r="B122" s="18" t="s">
        <v>232</v>
      </c>
      <c r="C122" s="20" t="n">
        <v>42318</v>
      </c>
      <c r="D122" s="20" t="n">
        <v>41488.36</v>
      </c>
      <c r="E122" s="15" t="n">
        <f aca="false">D122/C122%</f>
        <v>98.0395103738362</v>
      </c>
    </row>
    <row r="123" customFormat="false" ht="75" hidden="false" customHeight="false" outlineLevel="0" collapsed="false">
      <c r="A123" s="17" t="s">
        <v>233</v>
      </c>
      <c r="B123" s="18" t="s">
        <v>234</v>
      </c>
      <c r="C123" s="19" t="n">
        <f aca="false">C124</f>
        <v>2916</v>
      </c>
      <c r="D123" s="19" t="n">
        <f aca="false">D124</f>
        <v>2560.77</v>
      </c>
      <c r="E123" s="15" t="n">
        <f aca="false">D123/C123%</f>
        <v>87.8179012345679</v>
      </c>
    </row>
    <row r="124" customFormat="false" ht="75" hidden="false" customHeight="false" outlineLevel="0" collapsed="false">
      <c r="A124" s="17" t="s">
        <v>235</v>
      </c>
      <c r="B124" s="18" t="s">
        <v>236</v>
      </c>
      <c r="C124" s="20" t="n">
        <v>2916</v>
      </c>
      <c r="D124" s="20" t="n">
        <v>2560.77</v>
      </c>
      <c r="E124" s="15" t="n">
        <f aca="false">D124/C124%</f>
        <v>87.8179012345679</v>
      </c>
    </row>
    <row r="125" customFormat="false" ht="15" hidden="false" customHeight="false" outlineLevel="0" collapsed="false">
      <c r="A125" s="17" t="s">
        <v>237</v>
      </c>
      <c r="B125" s="18" t="s">
        <v>238</v>
      </c>
      <c r="C125" s="19" t="n">
        <f aca="false">C126+C128+C130+C132+C134+C136+C138</f>
        <v>106393.27</v>
      </c>
      <c r="D125" s="19" t="n">
        <f aca="false">D126+D128+D130+D132+D134+D136+D138</f>
        <v>66197.55</v>
      </c>
      <c r="E125" s="15" t="n">
        <f aca="false">D125/C125%</f>
        <v>62.2196779927903</v>
      </c>
    </row>
    <row r="126" customFormat="false" ht="60" hidden="false" customHeight="false" outlineLevel="0" collapsed="false">
      <c r="A126" s="17" t="s">
        <v>239</v>
      </c>
      <c r="B126" s="18" t="s">
        <v>240</v>
      </c>
      <c r="C126" s="19" t="n">
        <f aca="false">C127</f>
        <v>10369.07</v>
      </c>
      <c r="D126" s="19" t="n">
        <f aca="false">D127</f>
        <v>10369.06</v>
      </c>
      <c r="E126" s="15" t="n">
        <f aca="false">D126/C126%</f>
        <v>99.9999035593356</v>
      </c>
    </row>
    <row r="127" customFormat="false" ht="60" hidden="false" customHeight="false" outlineLevel="0" collapsed="false">
      <c r="A127" s="17" t="s">
        <v>241</v>
      </c>
      <c r="B127" s="18" t="s">
        <v>242</v>
      </c>
      <c r="C127" s="20" t="n">
        <v>10369.07</v>
      </c>
      <c r="D127" s="20" t="n">
        <v>10369.06</v>
      </c>
      <c r="E127" s="15" t="n">
        <f aca="false">D127/C127%</f>
        <v>99.9999035593356</v>
      </c>
    </row>
    <row r="128" customFormat="false" ht="60" hidden="false" customHeight="false" outlineLevel="0" collapsed="false">
      <c r="A128" s="17" t="s">
        <v>243</v>
      </c>
      <c r="B128" s="18" t="s">
        <v>244</v>
      </c>
      <c r="C128" s="19" t="n">
        <f aca="false">C129</f>
        <v>12</v>
      </c>
      <c r="D128" s="19" t="n">
        <f aca="false">D129</f>
        <v>12</v>
      </c>
      <c r="E128" s="15" t="n">
        <f aca="false">D128/C128%</f>
        <v>100</v>
      </c>
    </row>
    <row r="129" customFormat="false" ht="45" hidden="false" customHeight="false" outlineLevel="0" collapsed="false">
      <c r="A129" s="17" t="s">
        <v>245</v>
      </c>
      <c r="B129" s="18" t="s">
        <v>246</v>
      </c>
      <c r="C129" s="20" t="n">
        <v>12</v>
      </c>
      <c r="D129" s="20" t="n">
        <v>12</v>
      </c>
      <c r="E129" s="15" t="n">
        <f aca="false">D129/C129%</f>
        <v>100</v>
      </c>
    </row>
    <row r="130" customFormat="false" ht="75" hidden="false" customHeight="false" outlineLevel="0" collapsed="false">
      <c r="A130" s="17" t="s">
        <v>247</v>
      </c>
      <c r="B130" s="18" t="s">
        <v>248</v>
      </c>
      <c r="C130" s="19" t="n">
        <f aca="false">C131</f>
        <v>55.5</v>
      </c>
      <c r="D130" s="19" t="n">
        <f aca="false">D131</f>
        <v>55.38</v>
      </c>
      <c r="E130" s="15" t="n">
        <f aca="false">D130/C130%</f>
        <v>99.7837837837838</v>
      </c>
    </row>
    <row r="131" customFormat="false" ht="75" hidden="false" customHeight="false" outlineLevel="0" collapsed="false">
      <c r="A131" s="17" t="s">
        <v>249</v>
      </c>
      <c r="B131" s="18" t="s">
        <v>250</v>
      </c>
      <c r="C131" s="20" t="n">
        <v>55.5</v>
      </c>
      <c r="D131" s="20" t="n">
        <v>55.38</v>
      </c>
      <c r="E131" s="15" t="n">
        <f aca="false">D131/C131%</f>
        <v>99.7837837837838</v>
      </c>
    </row>
    <row r="132" customFormat="false" ht="60" hidden="false" customHeight="false" outlineLevel="0" collapsed="false">
      <c r="A132" s="17" t="s">
        <v>251</v>
      </c>
      <c r="B132" s="18" t="s">
        <v>252</v>
      </c>
      <c r="C132" s="19" t="n">
        <f aca="false">C133</f>
        <v>100</v>
      </c>
      <c r="D132" s="19" t="n">
        <f aca="false">D133</f>
        <v>100</v>
      </c>
      <c r="E132" s="15" t="n">
        <f aca="false">D132/C132%</f>
        <v>100</v>
      </c>
    </row>
    <row r="133" customFormat="false" ht="60" hidden="false" customHeight="false" outlineLevel="0" collapsed="false">
      <c r="A133" s="17" t="s">
        <v>253</v>
      </c>
      <c r="B133" s="18" t="s">
        <v>254</v>
      </c>
      <c r="C133" s="20" t="n">
        <v>100</v>
      </c>
      <c r="D133" s="20" t="n">
        <v>100</v>
      </c>
      <c r="E133" s="15" t="n">
        <f aca="false">D133/C133%</f>
        <v>100</v>
      </c>
    </row>
    <row r="134" customFormat="false" ht="105" hidden="false" customHeight="false" outlineLevel="0" collapsed="false">
      <c r="A134" s="17" t="s">
        <v>255</v>
      </c>
      <c r="B134" s="18" t="s">
        <v>256</v>
      </c>
      <c r="C134" s="19" t="n">
        <f aca="false">C135</f>
        <v>50016</v>
      </c>
      <c r="D134" s="19" t="n">
        <f aca="false">D135</f>
        <v>50015.5</v>
      </c>
      <c r="E134" s="15" t="n">
        <f aca="false">D134/C134%</f>
        <v>99.9990003198976</v>
      </c>
    </row>
    <row r="135" customFormat="false" ht="105" hidden="false" customHeight="false" outlineLevel="0" collapsed="false">
      <c r="A135" s="17" t="s">
        <v>257</v>
      </c>
      <c r="B135" s="18" t="s">
        <v>258</v>
      </c>
      <c r="C135" s="20" t="n">
        <v>50016</v>
      </c>
      <c r="D135" s="20" t="n">
        <v>50015.5</v>
      </c>
      <c r="E135" s="15" t="n">
        <f aca="false">D135/C135%</f>
        <v>99.9990003198976</v>
      </c>
    </row>
    <row r="136" customFormat="false" ht="105" hidden="false" customHeight="false" outlineLevel="0" collapsed="false">
      <c r="A136" s="17" t="s">
        <v>259</v>
      </c>
      <c r="B136" s="18" t="s">
        <v>260</v>
      </c>
      <c r="C136" s="19" t="n">
        <f aca="false">C137</f>
        <v>41663</v>
      </c>
      <c r="D136" s="19" t="n">
        <f aca="false">D137</f>
        <v>1723.23</v>
      </c>
      <c r="E136" s="15" t="n">
        <f aca="false">D136/C136%</f>
        <v>4.13611597820608</v>
      </c>
    </row>
    <row r="137" customFormat="false" ht="120" hidden="false" customHeight="false" outlineLevel="0" collapsed="false">
      <c r="A137" s="17" t="s">
        <v>261</v>
      </c>
      <c r="B137" s="18" t="s">
        <v>262</v>
      </c>
      <c r="C137" s="20" t="n">
        <v>41663</v>
      </c>
      <c r="D137" s="20" t="n">
        <v>1723.23</v>
      </c>
      <c r="E137" s="15" t="n">
        <f aca="false">D137/C137%</f>
        <v>4.13611597820608</v>
      </c>
    </row>
    <row r="138" customFormat="false" ht="15" hidden="false" customHeight="false" outlineLevel="0" collapsed="false">
      <c r="A138" s="17" t="s">
        <v>263</v>
      </c>
      <c r="B138" s="18" t="s">
        <v>264</v>
      </c>
      <c r="C138" s="19" t="n">
        <f aca="false">C139</f>
        <v>4177.7</v>
      </c>
      <c r="D138" s="19" t="n">
        <f aca="false">D139</f>
        <v>3922.38</v>
      </c>
      <c r="E138" s="15" t="n">
        <f aca="false">D138/C138%</f>
        <v>93.8885032434115</v>
      </c>
    </row>
    <row r="139" customFormat="false" ht="30" hidden="false" customHeight="false" outlineLevel="0" collapsed="false">
      <c r="A139" s="17" t="s">
        <v>265</v>
      </c>
      <c r="B139" s="18" t="s">
        <v>266</v>
      </c>
      <c r="C139" s="20" t="n">
        <v>4177.7</v>
      </c>
      <c r="D139" s="20" t="n">
        <v>3922.38</v>
      </c>
      <c r="E139" s="15" t="n">
        <f aca="false">D139/C139%</f>
        <v>93.8885032434115</v>
      </c>
    </row>
    <row r="140" customFormat="false" ht="15" hidden="false" customHeight="false" outlineLevel="0" collapsed="false">
      <c r="A140" s="17" t="s">
        <v>267</v>
      </c>
      <c r="B140" s="18" t="s">
        <v>268</v>
      </c>
      <c r="C140" s="19" t="n">
        <f aca="false">C141</f>
        <v>835.9</v>
      </c>
      <c r="D140" s="19" t="n">
        <f aca="false">D141</f>
        <v>835.86</v>
      </c>
      <c r="E140" s="15" t="n">
        <f aca="false">D140/C140%</f>
        <v>99.9952147386051</v>
      </c>
    </row>
    <row r="141" customFormat="false" ht="30" hidden="false" customHeight="false" outlineLevel="0" collapsed="false">
      <c r="A141" s="24" t="s">
        <v>269</v>
      </c>
      <c r="B141" s="25" t="s">
        <v>270</v>
      </c>
      <c r="C141" s="26" t="n">
        <f aca="false">C142</f>
        <v>835.9</v>
      </c>
      <c r="D141" s="26" t="n">
        <f aca="false">D142</f>
        <v>835.86</v>
      </c>
      <c r="E141" s="15" t="n">
        <f aca="false">D141/C141%</f>
        <v>99.9952147386051</v>
      </c>
    </row>
    <row r="142" customFormat="false" ht="30" hidden="false" customHeight="false" outlineLevel="0" collapsed="false">
      <c r="A142" s="27" t="s">
        <v>271</v>
      </c>
      <c r="B142" s="28" t="s">
        <v>270</v>
      </c>
      <c r="C142" s="29" t="n">
        <v>835.9</v>
      </c>
      <c r="D142" s="29" t="n">
        <v>835.86</v>
      </c>
      <c r="E142" s="15" t="n">
        <f aca="false">D142/C142%</f>
        <v>99.9952147386051</v>
      </c>
    </row>
    <row r="143" customFormat="false" ht="90" hidden="false" customHeight="false" outlineLevel="0" collapsed="false">
      <c r="A143" s="17" t="s">
        <v>272</v>
      </c>
      <c r="B143" s="18" t="s">
        <v>273</v>
      </c>
      <c r="C143" s="19" t="n">
        <f aca="false">C144</f>
        <v>0</v>
      </c>
      <c r="D143" s="19" t="n">
        <f aca="false">D144</f>
        <v>26.4</v>
      </c>
      <c r="E143" s="15" t="s">
        <v>35</v>
      </c>
    </row>
    <row r="144" customFormat="false" ht="60" hidden="false" customHeight="false" outlineLevel="0" collapsed="false">
      <c r="A144" s="24" t="s">
        <v>274</v>
      </c>
      <c r="B144" s="25" t="s">
        <v>275</v>
      </c>
      <c r="C144" s="26" t="n">
        <f aca="false">C145</f>
        <v>0</v>
      </c>
      <c r="D144" s="26" t="n">
        <f aca="false">D145</f>
        <v>26.4</v>
      </c>
      <c r="E144" s="15" t="s">
        <v>35</v>
      </c>
    </row>
    <row r="145" customFormat="false" ht="60" hidden="false" customHeight="false" outlineLevel="0" collapsed="false">
      <c r="A145" s="27" t="s">
        <v>276</v>
      </c>
      <c r="B145" s="25" t="s">
        <v>277</v>
      </c>
      <c r="C145" s="26" t="n">
        <f aca="false">C146</f>
        <v>0</v>
      </c>
      <c r="D145" s="26" t="n">
        <f aca="false">D146</f>
        <v>26.4</v>
      </c>
      <c r="E145" s="15" t="s">
        <v>35</v>
      </c>
    </row>
    <row r="146" customFormat="false" ht="60" hidden="false" customHeight="false" outlineLevel="0" collapsed="false">
      <c r="A146" s="27" t="s">
        <v>278</v>
      </c>
      <c r="B146" s="25" t="s">
        <v>279</v>
      </c>
      <c r="C146" s="29"/>
      <c r="D146" s="29" t="n">
        <v>26.4</v>
      </c>
      <c r="E146" s="15" t="s">
        <v>35</v>
      </c>
    </row>
    <row r="147" customFormat="false" ht="45" hidden="false" customHeight="false" outlineLevel="0" collapsed="false">
      <c r="A147" s="17" t="s">
        <v>280</v>
      </c>
      <c r="B147" s="18" t="s">
        <v>281</v>
      </c>
      <c r="C147" s="19" t="n">
        <f aca="false">C148</f>
        <v>0</v>
      </c>
      <c r="D147" s="19" t="n">
        <f aca="false">D148</f>
        <v>-1099.49</v>
      </c>
      <c r="E147" s="15" t="s">
        <v>35</v>
      </c>
    </row>
    <row r="148" customFormat="false" ht="45" hidden="false" customHeight="false" outlineLevel="0" collapsed="false">
      <c r="A148" s="27" t="s">
        <v>282</v>
      </c>
      <c r="B148" s="28" t="s">
        <v>283</v>
      </c>
      <c r="C148" s="29"/>
      <c r="D148" s="29" t="n">
        <v>-1099.49</v>
      </c>
      <c r="E148" s="15" t="s">
        <v>35</v>
      </c>
    </row>
    <row r="149" s="16" customFormat="true" ht="14.25" hidden="false" customHeight="false" outlineLevel="0" collapsed="false">
      <c r="A149" s="30" t="s">
        <v>284</v>
      </c>
      <c r="B149" s="30"/>
      <c r="C149" s="31" t="n">
        <f aca="false">C10+C92</f>
        <v>771625.67</v>
      </c>
      <c r="D149" s="31" t="n">
        <f aca="false">D10+D92</f>
        <v>620784.39</v>
      </c>
      <c r="E149" s="15" t="n">
        <f aca="false">D149/C149%</f>
        <v>80.4514953474785</v>
      </c>
    </row>
    <row r="153" customFormat="false" ht="18.75" hidden="false" customHeight="false" outlineLevel="0" collapsed="false">
      <c r="A153" s="32" t="s">
        <v>285</v>
      </c>
      <c r="B153" s="32"/>
      <c r="C153" s="33"/>
      <c r="D153" s="33"/>
      <c r="E153" s="33" t="s">
        <v>286</v>
      </c>
      <c r="F153" s="32"/>
    </row>
  </sheetData>
  <mergeCells count="4">
    <mergeCell ref="C1:D1"/>
    <mergeCell ref="A6:E6"/>
    <mergeCell ref="A7:E7"/>
    <mergeCell ref="A149:B14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0:10:11Z</dcterms:created>
  <dc:creator>Пользователь-1</dc:creator>
  <dc:description/>
  <dc:language>en-US</dc:language>
  <cp:lastModifiedBy>Голиков</cp:lastModifiedBy>
  <cp:lastPrinted>2016-04-26T03:36:19Z</cp:lastPrinted>
  <dcterms:modified xsi:type="dcterms:W3CDTF">2016-04-30T00:01:29Z</dcterms:modified>
  <cp:revision>0</cp:revision>
  <dc:subject/>
  <dc:title/>
</cp:coreProperties>
</file>