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4.12.2018 № 11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9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6" t="s">
        <v>2</v>
      </c>
      <c r="C3" s="6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7"/>
    </row>
    <row r="7" s="1" customFormat="true" ht="15.75" hidden="false" customHeight="false" outlineLevel="0" collapsed="false">
      <c r="A7" s="8" t="s">
        <v>4</v>
      </c>
      <c r="B7" s="8"/>
      <c r="C7" s="8"/>
    </row>
    <row r="8" s="1" customFormat="true" ht="15.75" hidden="false" customHeight="false" outlineLevel="0" collapsed="false">
      <c r="A8" s="8" t="s">
        <v>5</v>
      </c>
      <c r="B8" s="8"/>
      <c r="C8" s="8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5130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5130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5130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5130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20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20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20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20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0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655650.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655650.7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655650.7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630520.7</f>
        <v>655650.7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655650.7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655650.7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655650.7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635650.7</f>
        <v>655650.7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3"/>
      <c r="C33" s="26" t="s">
        <v>48</v>
      </c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1.14166666666667" right="0.433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12-18T07:42:33Z</cp:lastPrinted>
  <dcterms:modified xsi:type="dcterms:W3CDTF">2018-12-26T06:12:48Z</dcterms:modified>
  <cp:revision>0</cp:revision>
  <dc:subject/>
  <dc:title/>
</cp:coreProperties>
</file>