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9 </t>
  </si>
  <si>
    <t xml:space="preserve">к решению Совета депутатов </t>
  </si>
  <si>
    <t xml:space="preserve"> Бейского района </t>
  </si>
  <si>
    <t xml:space="preserve"> от 24.12.2018 № 119</t>
  </si>
  <si>
    <t xml:space="preserve">Р А С П Р Е Д Е Л Е Н И Е</t>
  </si>
  <si>
    <t xml:space="preserve">субвенций на осуществление полномочий по первичному  воинскому учету на территориях, где отсутствуют военные комиссариаты на 2020-2021 годы</t>
  </si>
  <si>
    <t xml:space="preserve">Наименование</t>
  </si>
  <si>
    <t xml:space="preserve">Сумма на 2020 год,       тыс.руб.</t>
  </si>
  <si>
    <t xml:space="preserve">Сумма на 2021 год,       тыс.руб.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1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40% - Акцент1 2" xfId="44"/>
    <cellStyle name="40% - Акцент1 2 2" xfId="45"/>
    <cellStyle name="40% - Акцент1 2 3" xfId="46"/>
    <cellStyle name="40% - Акцент1 3" xfId="47"/>
    <cellStyle name="40% - Акцент2 2" xfId="48"/>
    <cellStyle name="40% - Акцент2 2 2" xfId="49"/>
    <cellStyle name="40% - Акцент2 2 3" xfId="50"/>
    <cellStyle name="40% - Акцент2 3" xfId="51"/>
    <cellStyle name="40% - Акцент3 2" xfId="52"/>
    <cellStyle name="40% - Акцент3 2 2" xfId="53"/>
    <cellStyle name="40% - Акцент3 2 3" xfId="54"/>
    <cellStyle name="40% - Акцент3 3" xfId="55"/>
    <cellStyle name="40% - Акцент4 2" xfId="56"/>
    <cellStyle name="40% - Акцент4 2 2" xfId="57"/>
    <cellStyle name="40% - Акцент4 2 3" xfId="58"/>
    <cellStyle name="40% - Акцент4 3" xfId="59"/>
    <cellStyle name="40% - Акцент5 2" xfId="60"/>
    <cellStyle name="40% - Акцент5 2 2" xfId="61"/>
    <cellStyle name="40% - Акцент5 2 3" xfId="62"/>
    <cellStyle name="40% - Акцент5 3" xfId="63"/>
    <cellStyle name="40% - Акцент6 2" xfId="64"/>
    <cellStyle name="40% - Акцент6 2 2" xfId="65"/>
    <cellStyle name="40% - Акцент6 2 3" xfId="66"/>
    <cellStyle name="40% - Акцент6 3" xfId="67"/>
    <cellStyle name="60% - Акцент1 2" xfId="68"/>
    <cellStyle name="60% - Акцент1 3" xfId="69"/>
    <cellStyle name="60% - Акцент2 2" xfId="70"/>
    <cellStyle name="60% - Акцент2 3" xfId="71"/>
    <cellStyle name="60% - Акцент3 2" xfId="72"/>
    <cellStyle name="60% - Акцент3 3" xfId="73"/>
    <cellStyle name="60% - Акцент4 2" xfId="74"/>
    <cellStyle name="60% - Акцент4 3" xfId="75"/>
    <cellStyle name="60% - Акцент5 2" xfId="76"/>
    <cellStyle name="60% - Акцент5 3" xfId="77"/>
    <cellStyle name="60% - Акцент6 2" xfId="78"/>
    <cellStyle name="60% - Акцент6 3" xfId="79"/>
    <cellStyle name="br" xfId="80"/>
    <cellStyle name="br 2" xfId="81"/>
    <cellStyle name="br 3" xfId="82"/>
    <cellStyle name="br 4" xfId="83"/>
    <cellStyle name="br 5" xfId="84"/>
    <cellStyle name="col" xfId="85"/>
    <cellStyle name="col 2" xfId="86"/>
    <cellStyle name="col 3" xfId="87"/>
    <cellStyle name="col 4" xfId="88"/>
    <cellStyle name="col 5" xfId="89"/>
    <cellStyle name="style0" xfId="90"/>
    <cellStyle name="style0 2" xfId="91"/>
    <cellStyle name="style0 2 2" xfId="92"/>
    <cellStyle name="style0 2 3" xfId="93"/>
    <cellStyle name="style0 2 4" xfId="94"/>
    <cellStyle name="style0 3" xfId="95"/>
    <cellStyle name="style0 4" xfId="96"/>
    <cellStyle name="style0 5" xfId="97"/>
    <cellStyle name="td" xfId="98"/>
    <cellStyle name="td 2" xfId="99"/>
    <cellStyle name="td 2 2" xfId="100"/>
    <cellStyle name="td 2 3" xfId="101"/>
    <cellStyle name="td 2 4" xfId="102"/>
    <cellStyle name="td 3" xfId="103"/>
    <cellStyle name="td 4" xfId="104"/>
    <cellStyle name="td 5" xfId="105"/>
    <cellStyle name="tr" xfId="106"/>
    <cellStyle name="tr 2" xfId="107"/>
    <cellStyle name="tr 3" xfId="108"/>
    <cellStyle name="tr 4" xfId="109"/>
    <cellStyle name="tr 5" xfId="110"/>
    <cellStyle name="xl21" xfId="111"/>
    <cellStyle name="xl21 2" xfId="112"/>
    <cellStyle name="xl21 2 2" xfId="113"/>
    <cellStyle name="xl21 2 3" xfId="114"/>
    <cellStyle name="xl21 2 4" xfId="115"/>
    <cellStyle name="xl21 3" xfId="116"/>
    <cellStyle name="xl21 4" xfId="117"/>
    <cellStyle name="xl21 5" xfId="118"/>
    <cellStyle name="xl22" xfId="119"/>
    <cellStyle name="xl22 2" xfId="120"/>
    <cellStyle name="xl22 3" xfId="121"/>
    <cellStyle name="xl23" xfId="122"/>
    <cellStyle name="xl24" xfId="123"/>
    <cellStyle name="xl24 2" xfId="124"/>
    <cellStyle name="xl24 2 2" xfId="125"/>
    <cellStyle name="xl24 2 3" xfId="126"/>
    <cellStyle name="xl24 2 4" xfId="127"/>
    <cellStyle name="xl24 3" xfId="128"/>
    <cellStyle name="xl24 4" xfId="129"/>
    <cellStyle name="xl24 5" xfId="130"/>
    <cellStyle name="xl25" xfId="131"/>
    <cellStyle name="xl25 2" xfId="132"/>
    <cellStyle name="xl25 2 2" xfId="133"/>
    <cellStyle name="xl25 2 3" xfId="134"/>
    <cellStyle name="xl25 2 4" xfId="135"/>
    <cellStyle name="xl25 3" xfId="136"/>
    <cellStyle name="xl25 4" xfId="137"/>
    <cellStyle name="xl25 5" xfId="138"/>
    <cellStyle name="xl26" xfId="139"/>
    <cellStyle name="xl26 2" xfId="140"/>
    <cellStyle name="xl26 3" xfId="141"/>
    <cellStyle name="xl27" xfId="142"/>
    <cellStyle name="xl27 2" xfId="143"/>
    <cellStyle name="xl27 3" xfId="144"/>
    <cellStyle name="xl28" xfId="145"/>
    <cellStyle name="xl28 2" xfId="146"/>
    <cellStyle name="xl28 3" xfId="147"/>
    <cellStyle name="xl29" xfId="148"/>
    <cellStyle name="xl29 2" xfId="149"/>
    <cellStyle name="xl29 3" xfId="150"/>
    <cellStyle name="xl30" xfId="151"/>
    <cellStyle name="xl30 2" xfId="152"/>
    <cellStyle name="xl30 3" xfId="153"/>
    <cellStyle name="xl31" xfId="154"/>
    <cellStyle name="xl31 2" xfId="155"/>
    <cellStyle name="xl31 3" xfId="156"/>
    <cellStyle name="xl32" xfId="157"/>
    <cellStyle name="xl32 2" xfId="158"/>
    <cellStyle name="xl32 3" xfId="159"/>
    <cellStyle name="xl33" xfId="160"/>
    <cellStyle name="xl33 2" xfId="161"/>
    <cellStyle name="xl33 3" xfId="162"/>
    <cellStyle name="xl34" xfId="163"/>
    <cellStyle name="xl34 2" xfId="164"/>
    <cellStyle name="xl34 3" xfId="165"/>
    <cellStyle name="xl35" xfId="166"/>
    <cellStyle name="xl35 2" xfId="167"/>
    <cellStyle name="xl35 3" xfId="168"/>
    <cellStyle name="xl36" xfId="169"/>
    <cellStyle name="xl37" xfId="170"/>
    <cellStyle name="xl37 2" xfId="171"/>
    <cellStyle name="xl37 3" xfId="172"/>
    <cellStyle name="xl38" xfId="173"/>
    <cellStyle name="xl38 2" xfId="174"/>
    <cellStyle name="xl38 3" xfId="175"/>
    <cellStyle name="xl39" xfId="176"/>
    <cellStyle name="xl39 2" xfId="177"/>
    <cellStyle name="xl39 3" xfId="178"/>
    <cellStyle name="xl40" xfId="179"/>
    <cellStyle name="xl41" xfId="180"/>
    <cellStyle name="xl42" xfId="181"/>
    <cellStyle name="xl43" xfId="182"/>
    <cellStyle name="xl44" xfId="183"/>
    <cellStyle name="Акцент1 2" xfId="184"/>
    <cellStyle name="Акцент1 3" xfId="185"/>
    <cellStyle name="Акцент2 2" xfId="186"/>
    <cellStyle name="Акцент2 3" xfId="187"/>
    <cellStyle name="Акцент3 2" xfId="188"/>
    <cellStyle name="Акцент3 3" xfId="189"/>
    <cellStyle name="Акцент4 2" xfId="190"/>
    <cellStyle name="Акцент4 3" xfId="191"/>
    <cellStyle name="Акцент5 2" xfId="192"/>
    <cellStyle name="Акцент5 3" xfId="193"/>
    <cellStyle name="Акцент6 2" xfId="194"/>
    <cellStyle name="Акцент6 3" xfId="195"/>
    <cellStyle name="Заголовок 4 2" xfId="196"/>
    <cellStyle name="Заголовок 4 3" xfId="197"/>
    <cellStyle name="Название 2" xfId="198"/>
    <cellStyle name="Название 2 2" xfId="199"/>
    <cellStyle name="Название 2 3" xfId="200"/>
    <cellStyle name="Название 3" xfId="201"/>
    <cellStyle name="Нейтральный 2" xfId="202"/>
    <cellStyle name="Нейтральный 3" xfId="203"/>
    <cellStyle name="Обычный 2" xfId="204"/>
    <cellStyle name="Обычный 2 2" xfId="205"/>
    <cellStyle name="Обычный 2 3" xfId="206"/>
    <cellStyle name="Обычный 3" xfId="207"/>
    <cellStyle name="Плохой 2" xfId="208"/>
    <cellStyle name="Плохой 3" xfId="209"/>
    <cellStyle name="Пояснение 2" xfId="210"/>
    <cellStyle name="Пояснение 3" xfId="211"/>
    <cellStyle name="Примечание 2" xfId="212"/>
    <cellStyle name="Примечание 2 2" xfId="213"/>
    <cellStyle name="Примечание 2 3" xfId="214"/>
    <cellStyle name="Примечание 3" xfId="215"/>
    <cellStyle name="Текст предупреждения 2" xfId="216"/>
    <cellStyle name="Текст предупреждения 3" xfId="217"/>
    <cellStyle name="Хороший 2" xfId="218"/>
    <cellStyle name="Хороший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3.85"/>
    <col collapsed="false" customWidth="true" hidden="false" outlineLevel="0" max="3" min="3" style="0" width="21.99"/>
  </cols>
  <sheetData>
    <row r="1" s="5" customFormat="true" ht="15.75" hidden="false" customHeight="false" outlineLevel="0" collapsed="false">
      <c r="A1" s="1"/>
      <c r="B1" s="2"/>
      <c r="C1" s="3" t="s">
        <v>0</v>
      </c>
      <c r="D1" s="4"/>
      <c r="E1" s="4"/>
    </row>
    <row r="2" s="5" customFormat="true" ht="15.75" hidden="false" customHeight="false" outlineLevel="0" collapsed="false">
      <c r="A2" s="6"/>
      <c r="B2" s="7" t="s">
        <v>1</v>
      </c>
      <c r="C2" s="7"/>
      <c r="D2" s="4"/>
      <c r="E2" s="4"/>
    </row>
    <row r="3" s="5" customFormat="true" ht="15.75" hidden="false" customHeight="false" outlineLevel="0" collapsed="false">
      <c r="A3" s="6"/>
      <c r="B3" s="8"/>
      <c r="C3" s="9" t="s">
        <v>2</v>
      </c>
      <c r="D3" s="4"/>
      <c r="E3" s="4"/>
    </row>
    <row r="4" s="5" customFormat="true" ht="15.75" hidden="false" customHeight="false" outlineLevel="0" collapsed="false">
      <c r="A4" s="6"/>
      <c r="B4" s="8"/>
      <c r="C4" s="9" t="s">
        <v>3</v>
      </c>
      <c r="D4" s="4"/>
      <c r="E4" s="4"/>
    </row>
    <row r="5" s="5" customFormat="true" ht="12" hidden="false" customHeight="true" outlineLevel="0" collapsed="false">
      <c r="A5" s="10"/>
      <c r="B5" s="10"/>
      <c r="C5" s="10"/>
      <c r="D5" s="4"/>
      <c r="E5" s="4"/>
    </row>
    <row r="6" s="5" customFormat="true" ht="10.5" hidden="false" customHeight="true" outlineLevel="0" collapsed="false">
      <c r="A6" s="11"/>
      <c r="B6" s="11"/>
      <c r="C6" s="11"/>
      <c r="D6" s="4"/>
      <c r="E6" s="4"/>
    </row>
    <row r="7" customFormat="false" ht="16.5" hidden="false" customHeight="false" outlineLevel="0" collapsed="false">
      <c r="A7" s="12" t="s">
        <v>4</v>
      </c>
      <c r="B7" s="12"/>
      <c r="C7" s="12"/>
    </row>
    <row r="8" customFormat="false" ht="36" hidden="false" customHeight="true" outlineLevel="0" collapsed="false">
      <c r="A8" s="13" t="s">
        <v>5</v>
      </c>
      <c r="B8" s="13"/>
      <c r="C8" s="13"/>
    </row>
    <row r="9" customFormat="false" ht="16.5" hidden="false" customHeight="false" outlineLevel="0" collapsed="false">
      <c r="A9" s="14"/>
      <c r="B9" s="14"/>
      <c r="C9" s="15"/>
    </row>
    <row r="10" customFormat="false" ht="33" hidden="false" customHeight="false" outlineLevel="0" collapsed="false">
      <c r="A10" s="16" t="s">
        <v>6</v>
      </c>
      <c r="B10" s="17" t="s">
        <v>7</v>
      </c>
      <c r="C10" s="17" t="s">
        <v>8</v>
      </c>
    </row>
    <row r="11" customFormat="false" ht="16.5" hidden="false" customHeight="false" outlineLevel="0" collapsed="false">
      <c r="A11" s="18" t="s">
        <v>9</v>
      </c>
      <c r="B11" s="19" t="n">
        <v>286.6</v>
      </c>
      <c r="C11" s="19" t="n">
        <v>286.6</v>
      </c>
      <c r="D11" s="20"/>
    </row>
    <row r="12" customFormat="false" ht="16.5" hidden="false" customHeight="false" outlineLevel="0" collapsed="false">
      <c r="A12" s="18" t="s">
        <v>10</v>
      </c>
      <c r="B12" s="19" t="n">
        <v>123.6</v>
      </c>
      <c r="C12" s="19" t="n">
        <v>123.6</v>
      </c>
    </row>
    <row r="13" customFormat="false" ht="16.5" hidden="false" customHeight="false" outlineLevel="0" collapsed="false">
      <c r="A13" s="18" t="s">
        <v>11</v>
      </c>
      <c r="B13" s="19" t="n">
        <v>297.4</v>
      </c>
      <c r="C13" s="19" t="n">
        <v>297.4</v>
      </c>
      <c r="D13" s="20"/>
    </row>
    <row r="14" customFormat="false" ht="16.5" hidden="false" customHeight="false" outlineLevel="0" collapsed="false">
      <c r="A14" s="18" t="s">
        <v>12</v>
      </c>
      <c r="B14" s="19" t="n">
        <v>119.8</v>
      </c>
      <c r="C14" s="19" t="n">
        <v>119.8</v>
      </c>
    </row>
    <row r="15" customFormat="false" ht="16.5" hidden="false" customHeight="false" outlineLevel="0" collapsed="false">
      <c r="A15" s="18" t="s">
        <v>13</v>
      </c>
      <c r="B15" s="19" t="n">
        <v>116.7</v>
      </c>
      <c r="C15" s="19" t="n">
        <v>116.7</v>
      </c>
    </row>
    <row r="16" customFormat="false" ht="16.5" hidden="false" customHeight="false" outlineLevel="0" collapsed="false">
      <c r="A16" s="18" t="s">
        <v>14</v>
      </c>
      <c r="B16" s="19" t="n">
        <v>297.4</v>
      </c>
      <c r="C16" s="19" t="n">
        <v>297.4</v>
      </c>
    </row>
    <row r="17" customFormat="false" ht="16.5" hidden="false" customHeight="false" outlineLevel="0" collapsed="false">
      <c r="A17" s="18" t="s">
        <v>15</v>
      </c>
      <c r="B17" s="19" t="n">
        <v>292.8</v>
      </c>
      <c r="C17" s="19" t="n">
        <v>292.8</v>
      </c>
    </row>
    <row r="18" customFormat="false" ht="16.5" hidden="false" customHeight="false" outlineLevel="0" collapsed="false">
      <c r="A18" s="18" t="s">
        <v>16</v>
      </c>
      <c r="B18" s="19" t="n">
        <v>297.4</v>
      </c>
      <c r="C18" s="19" t="n">
        <v>297.4</v>
      </c>
    </row>
    <row r="19" customFormat="false" ht="16.5" hidden="false" customHeight="false" outlineLevel="0" collapsed="false">
      <c r="A19" s="21" t="s">
        <v>17</v>
      </c>
      <c r="B19" s="22" t="n">
        <f aca="false">SUM(B11:B18)</f>
        <v>1831.7</v>
      </c>
      <c r="C19" s="22" t="n">
        <f aca="false">SUM(C11:C18)</f>
        <v>1831.7</v>
      </c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23"/>
      <c r="B21" s="23"/>
      <c r="C21" s="23"/>
    </row>
    <row r="22" customFormat="false" ht="14.1" hidden="false" customHeight="true" outlineLevel="0" collapsed="false">
      <c r="A22" s="23"/>
      <c r="B22" s="23"/>
      <c r="C22" s="23"/>
    </row>
    <row r="23" s="27" customFormat="true" ht="16.5" hidden="false" customHeight="false" outlineLevel="0" collapsed="false">
      <c r="A23" s="24" t="s">
        <v>18</v>
      </c>
      <c r="B23" s="25"/>
      <c r="C23" s="26" t="s">
        <v>19</v>
      </c>
    </row>
    <row r="24" customFormat="false" ht="12.75" hidden="false" customHeight="false" outlineLevel="0" collapsed="false">
      <c r="A24" s="23"/>
      <c r="B24" s="23"/>
      <c r="C24" s="23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3"/>
      <c r="B26" s="23"/>
      <c r="C26" s="23"/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2.75" hidden="false" customHeight="false" outlineLevel="0" collapsed="false">
      <c r="A29" s="23"/>
      <c r="B29" s="23"/>
      <c r="C29" s="23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</sheetData>
  <mergeCells count="5">
    <mergeCell ref="B2:C2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18125" right="0.433333333333333" top="0.44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12-18T08:18:54Z</cp:lastPrinted>
  <dcterms:modified xsi:type="dcterms:W3CDTF">2018-12-26T06:20:44Z</dcterms:modified>
  <cp:revision>0</cp:revision>
  <dc:subject/>
  <dc:title/>
</cp:coreProperties>
</file>