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Приложение 6</t>
  </si>
  <si>
    <t xml:space="preserve">к решению Совета депутатов</t>
  </si>
  <si>
    <t xml:space="preserve">Бейского района</t>
  </si>
  <si>
    <t xml:space="preserve">        от 25.12.2017 № 40</t>
  </si>
  <si>
    <t xml:space="preserve">Приложение 17.1</t>
  </si>
  <si>
    <t xml:space="preserve">к решению Совета депутатов </t>
  </si>
  <si>
    <t xml:space="preserve"> Бейского района </t>
  </si>
  <si>
    <t xml:space="preserve"> от 17.10.2017 № 14</t>
  </si>
  <si>
    <t xml:space="preserve">Р А С П Р Е Д Е Л Е Н И Е</t>
  </si>
  <si>
    <t xml:space="preserve">субвенции на осуществление отдельных государственных полномочий по выплате компенсаций расходов на оплату коммунальных услуг работникам муниципальных организаций культуры, работающим и проживающим в сельских населенных пунктах.</t>
  </si>
  <si>
    <t xml:space="preserve">Наименование</t>
  </si>
  <si>
    <t xml:space="preserve">Количество работников муниципальных организаций культуры, работающих и проживающих в сельских населенных пунктах</t>
  </si>
  <si>
    <t xml:space="preserve">Годовая компенсация расходов на оплату коммунальных услуг работникам муниципальных организаций культуры, работающим и проживающим в сельских населенных пунктах, рублей</t>
  </si>
  <si>
    <t xml:space="preserve">Сумма в тыс.рублей</t>
  </si>
  <si>
    <t xml:space="preserve">Большемонокский сельсовет</t>
  </si>
  <si>
    <t xml:space="preserve">Бондаревский сельсовет</t>
  </si>
  <si>
    <t xml:space="preserve">Куйбышевский сельсовет</t>
  </si>
  <si>
    <t xml:space="preserve">Новоенисейский сельсовет</t>
  </si>
  <si>
    <t xml:space="preserve">Табатский сельсовет</t>
  </si>
  <si>
    <t xml:space="preserve">ИТОГО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2 7" xfId="26"/>
    <cellStyle name="20% - Акцент1 2 8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2 2" xfId="34"/>
    <cellStyle name="20% - Акцент2 2 2" xfId="35"/>
    <cellStyle name="20% - Акцент2 2 3" xfId="36"/>
    <cellStyle name="20% - Акцент2 2 4" xfId="37"/>
    <cellStyle name="20% - Акцент2 2 5" xfId="38"/>
    <cellStyle name="20% - Акцент2 2 6" xfId="39"/>
    <cellStyle name="20% - Акцент2 2 7" xfId="40"/>
    <cellStyle name="20% - Акцент2 2 8" xfId="41"/>
    <cellStyle name="20% - Акцент2 3" xfId="42"/>
    <cellStyle name="20% - Акцент2 4" xfId="43"/>
    <cellStyle name="20% - Акцент2 5" xfId="44"/>
    <cellStyle name="20% - Акцент2 6" xfId="45"/>
    <cellStyle name="20% - Акцент2 7" xfId="46"/>
    <cellStyle name="20% - Акцент2 8" xfId="47"/>
    <cellStyle name="20% - Акцент3 2" xfId="48"/>
    <cellStyle name="20% - Акцент3 2 2" xfId="49"/>
    <cellStyle name="20% - Акцент3 2 3" xfId="50"/>
    <cellStyle name="20% - Акцент3 2 4" xfId="51"/>
    <cellStyle name="20% - Акцент3 2 5" xfId="52"/>
    <cellStyle name="20% - Акцент3 2 6" xfId="53"/>
    <cellStyle name="20% - Акцент3 2 7" xfId="54"/>
    <cellStyle name="20% - Акцент3 2 8" xfId="55"/>
    <cellStyle name="20% - Акцент3 3" xfId="56"/>
    <cellStyle name="20% - Акцент3 4" xfId="57"/>
    <cellStyle name="20% - Акцент3 5" xfId="58"/>
    <cellStyle name="20% - Акцент3 6" xfId="59"/>
    <cellStyle name="20% - Акцент3 7" xfId="60"/>
    <cellStyle name="20% - Акцент3 8" xfId="61"/>
    <cellStyle name="20% - Акцент4 2" xfId="62"/>
    <cellStyle name="20% - Акцент4 2 2" xfId="63"/>
    <cellStyle name="20% - Акцент4 2 3" xfId="64"/>
    <cellStyle name="20% - Акцент4 2 4" xfId="65"/>
    <cellStyle name="20% - Акцент4 2 5" xfId="66"/>
    <cellStyle name="20% - Акцент4 2 6" xfId="67"/>
    <cellStyle name="20% - Акцент4 2 7" xfId="68"/>
    <cellStyle name="20% - Акцент4 2 8" xfId="69"/>
    <cellStyle name="20% - Акцент4 3" xfId="70"/>
    <cellStyle name="20% - Акцент4 4" xfId="71"/>
    <cellStyle name="20% - Акцент4 5" xfId="72"/>
    <cellStyle name="20% - Акцент4 6" xfId="73"/>
    <cellStyle name="20% - Акцент4 7" xfId="74"/>
    <cellStyle name="20% - Акцент4 8" xfId="75"/>
    <cellStyle name="20% - Акцент5 2" xfId="76"/>
    <cellStyle name="20% - Акцент5 2 2" xfId="77"/>
    <cellStyle name="20% - Акцент5 2 3" xfId="78"/>
    <cellStyle name="20% - Акцент5 2 4" xfId="79"/>
    <cellStyle name="20% - Акцент5 2 5" xfId="80"/>
    <cellStyle name="20% - Акцент5 2 6" xfId="81"/>
    <cellStyle name="20% - Акцент5 2 7" xfId="82"/>
    <cellStyle name="20% - Акцент5 2 8" xfId="83"/>
    <cellStyle name="20% - Акцент5 3" xfId="84"/>
    <cellStyle name="20% - Акцент5 4" xfId="85"/>
    <cellStyle name="20% - Акцент5 5" xfId="86"/>
    <cellStyle name="20% - Акцент5 6" xfId="87"/>
    <cellStyle name="20% - Акцент5 7" xfId="88"/>
    <cellStyle name="20% - Акцент5 8" xfId="89"/>
    <cellStyle name="20% - Акцент6 2" xfId="90"/>
    <cellStyle name="20% - Акцент6 2 2" xfId="91"/>
    <cellStyle name="20% - Акцент6 2 3" xfId="92"/>
    <cellStyle name="20% - Акцент6 2 4" xfId="93"/>
    <cellStyle name="20% - Акцент6 2 5" xfId="94"/>
    <cellStyle name="20% - Акцент6 2 6" xfId="95"/>
    <cellStyle name="20% - Акцент6 2 7" xfId="96"/>
    <cellStyle name="20% - Акцент6 2 8" xfId="97"/>
    <cellStyle name="20% - Акцент6 3" xfId="98"/>
    <cellStyle name="20% - Акцент6 4" xfId="99"/>
    <cellStyle name="20% - Акцент6 5" xfId="100"/>
    <cellStyle name="20% - Акцент6 6" xfId="101"/>
    <cellStyle name="20% - Акцент6 7" xfId="102"/>
    <cellStyle name="20% - Акцент6 8" xfId="103"/>
    <cellStyle name="40% - Акцент1 2" xfId="104"/>
    <cellStyle name="40% - Акцент1 2 2" xfId="105"/>
    <cellStyle name="40% - Акцент1 2 3" xfId="106"/>
    <cellStyle name="40% - Акцент1 2 4" xfId="107"/>
    <cellStyle name="40% - Акцент1 2 5" xfId="108"/>
    <cellStyle name="40% - Акцент1 2 6" xfId="109"/>
    <cellStyle name="40% - Акцент1 2 7" xfId="110"/>
    <cellStyle name="40% - Акцент1 2 8" xfId="111"/>
    <cellStyle name="40% - Акцент1 3" xfId="112"/>
    <cellStyle name="40% - Акцент1 4" xfId="113"/>
    <cellStyle name="40% - Акцент1 5" xfId="114"/>
    <cellStyle name="40% - Акцент1 6" xfId="115"/>
    <cellStyle name="40% - Акцент1 7" xfId="116"/>
    <cellStyle name="40% - Акцент1 8" xfId="117"/>
    <cellStyle name="40% - Акцент2 2" xfId="118"/>
    <cellStyle name="40% - Акцент2 2 2" xfId="119"/>
    <cellStyle name="40% - Акцент2 2 3" xfId="120"/>
    <cellStyle name="40% - Акцент2 2 4" xfId="121"/>
    <cellStyle name="40% - Акцент2 2 5" xfId="122"/>
    <cellStyle name="40% - Акцент2 2 6" xfId="123"/>
    <cellStyle name="40% - Акцент2 2 7" xfId="124"/>
    <cellStyle name="40% - Акцент2 2 8" xfId="125"/>
    <cellStyle name="40% - Акцент2 3" xfId="126"/>
    <cellStyle name="40% - Акцент2 4" xfId="127"/>
    <cellStyle name="40% - Акцент2 5" xfId="128"/>
    <cellStyle name="40% - Акцент2 6" xfId="129"/>
    <cellStyle name="40% - Акцент2 7" xfId="130"/>
    <cellStyle name="40% - Акцент2 8" xfId="131"/>
    <cellStyle name="40% - Акцент3 2" xfId="132"/>
    <cellStyle name="40% - Акцент3 2 2" xfId="133"/>
    <cellStyle name="40% - Акцент3 2 3" xfId="134"/>
    <cellStyle name="40% - Акцент3 2 4" xfId="135"/>
    <cellStyle name="40% - Акцент3 2 5" xfId="136"/>
    <cellStyle name="40% - Акцент3 2 6" xfId="137"/>
    <cellStyle name="40% - Акцент3 2 7" xfId="138"/>
    <cellStyle name="40% - Акцент3 2 8" xfId="139"/>
    <cellStyle name="40% - Акцент3 3" xfId="140"/>
    <cellStyle name="40% - Акцент3 4" xfId="141"/>
    <cellStyle name="40% - Акцент3 5" xfId="142"/>
    <cellStyle name="40% - Акцент3 6" xfId="143"/>
    <cellStyle name="40% - Акцент3 7" xfId="144"/>
    <cellStyle name="40% - Акцент3 8" xfId="145"/>
    <cellStyle name="40% - Акцент4 2" xfId="146"/>
    <cellStyle name="40% - Акцент4 2 2" xfId="147"/>
    <cellStyle name="40% - Акцент4 2 3" xfId="148"/>
    <cellStyle name="40% - Акцент4 2 4" xfId="149"/>
    <cellStyle name="40% - Акцент4 2 5" xfId="150"/>
    <cellStyle name="40% - Акцент4 2 6" xfId="151"/>
    <cellStyle name="40% - Акцент4 2 7" xfId="152"/>
    <cellStyle name="40% - Акцент4 2 8" xfId="153"/>
    <cellStyle name="40% - Акцент4 3" xfId="154"/>
    <cellStyle name="40% - Акцент4 4" xfId="155"/>
    <cellStyle name="40% - Акцент4 5" xfId="156"/>
    <cellStyle name="40% - Акцент4 6" xfId="157"/>
    <cellStyle name="40% - Акцент4 7" xfId="158"/>
    <cellStyle name="40% - Акцент4 8" xfId="159"/>
    <cellStyle name="40% - Акцент5 2" xfId="160"/>
    <cellStyle name="40% - Акцент5 2 2" xfId="161"/>
    <cellStyle name="40% - Акцент5 2 3" xfId="162"/>
    <cellStyle name="40% - Акцент5 2 4" xfId="163"/>
    <cellStyle name="40% - Акцент5 2 5" xfId="164"/>
    <cellStyle name="40% - Акцент5 2 6" xfId="165"/>
    <cellStyle name="40% - Акцент5 2 7" xfId="166"/>
    <cellStyle name="40% - Акцент5 2 8" xfId="167"/>
    <cellStyle name="40% - Акцент5 3" xfId="168"/>
    <cellStyle name="40% - Акцент5 4" xfId="169"/>
    <cellStyle name="40% - Акцент5 5" xfId="170"/>
    <cellStyle name="40% - Акцент5 6" xfId="171"/>
    <cellStyle name="40% - Акцент5 7" xfId="172"/>
    <cellStyle name="40% - Акцент5 8" xfId="173"/>
    <cellStyle name="40% - Акцент6 2" xfId="174"/>
    <cellStyle name="40% - Акцент6 2 2" xfId="175"/>
    <cellStyle name="40% - Акцент6 2 3" xfId="176"/>
    <cellStyle name="40% - Акцент6 2 4" xfId="177"/>
    <cellStyle name="40% - Акцент6 2 5" xfId="178"/>
    <cellStyle name="40% - Акцент6 2 6" xfId="179"/>
    <cellStyle name="40% - Акцент6 2 7" xfId="180"/>
    <cellStyle name="40% - Акцент6 2 8" xfId="181"/>
    <cellStyle name="40% - Акцент6 3" xfId="182"/>
    <cellStyle name="40% - Акцент6 4" xfId="183"/>
    <cellStyle name="40% - Акцент6 5" xfId="184"/>
    <cellStyle name="40% - Акцент6 6" xfId="185"/>
    <cellStyle name="40% - Акцент6 7" xfId="186"/>
    <cellStyle name="40% - Акцент6 8" xfId="187"/>
    <cellStyle name="60% - Акцент1 2" xfId="188"/>
    <cellStyle name="60% - Акцент2 2" xfId="189"/>
    <cellStyle name="60% - Акцент3 2" xfId="190"/>
    <cellStyle name="60% - Акцент4 2" xfId="191"/>
    <cellStyle name="60% - Акцент5 2" xfId="192"/>
    <cellStyle name="60% - Акцент6 2" xfId="193"/>
    <cellStyle name="br" xfId="194"/>
    <cellStyle name="br 10" xfId="195"/>
    <cellStyle name="br 11" xfId="196"/>
    <cellStyle name="br 12" xfId="197"/>
    <cellStyle name="br 13" xfId="198"/>
    <cellStyle name="br 2" xfId="199"/>
    <cellStyle name="br 3" xfId="200"/>
    <cellStyle name="br 4" xfId="201"/>
    <cellStyle name="br 5" xfId="202"/>
    <cellStyle name="br 6" xfId="203"/>
    <cellStyle name="br 7" xfId="204"/>
    <cellStyle name="br 8" xfId="205"/>
    <cellStyle name="br 9" xfId="206"/>
    <cellStyle name="col" xfId="207"/>
    <cellStyle name="col 10" xfId="208"/>
    <cellStyle name="col 11" xfId="209"/>
    <cellStyle name="col 12" xfId="210"/>
    <cellStyle name="col 13" xfId="211"/>
    <cellStyle name="col 2" xfId="212"/>
    <cellStyle name="col 3" xfId="213"/>
    <cellStyle name="col 4" xfId="214"/>
    <cellStyle name="col 5" xfId="215"/>
    <cellStyle name="col 6" xfId="216"/>
    <cellStyle name="col 7" xfId="217"/>
    <cellStyle name="col 8" xfId="218"/>
    <cellStyle name="col 9" xfId="219"/>
    <cellStyle name="style0" xfId="220"/>
    <cellStyle name="td" xfId="221"/>
    <cellStyle name="tr" xfId="222"/>
    <cellStyle name="tr 10" xfId="223"/>
    <cellStyle name="tr 11" xfId="224"/>
    <cellStyle name="tr 12" xfId="225"/>
    <cellStyle name="tr 13" xfId="226"/>
    <cellStyle name="tr 2" xfId="227"/>
    <cellStyle name="tr 3" xfId="228"/>
    <cellStyle name="tr 4" xfId="229"/>
    <cellStyle name="tr 5" xfId="230"/>
    <cellStyle name="tr 6" xfId="231"/>
    <cellStyle name="tr 7" xfId="232"/>
    <cellStyle name="tr 8" xfId="233"/>
    <cellStyle name="tr 9" xfId="234"/>
    <cellStyle name="xl21" xfId="235"/>
    <cellStyle name="xl22" xfId="236"/>
    <cellStyle name="xl23" xfId="237"/>
    <cellStyle name="xl24" xfId="238"/>
    <cellStyle name="xl25" xfId="239"/>
    <cellStyle name="xl26" xfId="240"/>
    <cellStyle name="xl27" xfId="241"/>
    <cellStyle name="xl28" xfId="242"/>
    <cellStyle name="xl29" xfId="243"/>
    <cellStyle name="xl30" xfId="244"/>
    <cellStyle name="xl31" xfId="245"/>
    <cellStyle name="xl32" xfId="246"/>
    <cellStyle name="xl33" xfId="247"/>
    <cellStyle name="xl34" xfId="248"/>
    <cellStyle name="xl35" xfId="249"/>
    <cellStyle name="xl36" xfId="250"/>
    <cellStyle name="xl37" xfId="251"/>
    <cellStyle name="xl38" xfId="252"/>
    <cellStyle name="xl39" xfId="253"/>
    <cellStyle name="xl40" xfId="254"/>
    <cellStyle name="xl41" xfId="255"/>
    <cellStyle name="xl42" xfId="256"/>
    <cellStyle name="xl43" xfId="257"/>
    <cellStyle name="xl44" xfId="258"/>
    <cellStyle name="Акцент1 2" xfId="259"/>
    <cellStyle name="Акцент2 2" xfId="260"/>
    <cellStyle name="Акцент3 2" xfId="261"/>
    <cellStyle name="Акцент4 2" xfId="262"/>
    <cellStyle name="Акцент5 2" xfId="263"/>
    <cellStyle name="Акцент6 2" xfId="264"/>
    <cellStyle name="Заголовок 4 2" xfId="265"/>
    <cellStyle name="Название 2" xfId="266"/>
    <cellStyle name="Название 2 2" xfId="267"/>
    <cellStyle name="Нейтральный 2" xfId="268"/>
    <cellStyle name="Обычный 2" xfId="269"/>
    <cellStyle name="Обычный 2 2" xfId="270"/>
    <cellStyle name="Обычный 2 3" xfId="271"/>
    <cellStyle name="Обычный 3" xfId="272"/>
    <cellStyle name="Обычный 4" xfId="273"/>
    <cellStyle name="Плохой 2" xfId="274"/>
    <cellStyle name="Пояснение 2" xfId="275"/>
    <cellStyle name="Примечание 2" xfId="276"/>
    <cellStyle name="Примечание 2 2" xfId="277"/>
    <cellStyle name="Примечание 2 3" xfId="278"/>
    <cellStyle name="Примечание 2 4" xfId="279"/>
    <cellStyle name="Примечание 2 5" xfId="280"/>
    <cellStyle name="Примечание 2 6" xfId="281"/>
    <cellStyle name="Примечание 2 7" xfId="282"/>
    <cellStyle name="Примечание 2 8" xfId="283"/>
    <cellStyle name="Примечание 3" xfId="284"/>
    <cellStyle name="Примечание 4" xfId="285"/>
    <cellStyle name="Примечание 5" xfId="286"/>
    <cellStyle name="Примечание 6" xfId="287"/>
    <cellStyle name="Примечание 7" xfId="288"/>
    <cellStyle name="Примечание 8" xfId="289"/>
    <cellStyle name="Текст предупреждения 2" xfId="290"/>
    <cellStyle name="Хороший 2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7.56"/>
    <col collapsed="false" customWidth="true" hidden="false" outlineLevel="0" max="3" min="3" style="1" width="24.28"/>
    <col collapsed="false" customWidth="true" hidden="false" outlineLevel="0" max="4" min="4" style="1" width="23.85"/>
    <col collapsed="false" customWidth="true" hidden="false" outlineLevel="0" max="5" min="5" style="0" width="19.56"/>
  </cols>
  <sheetData>
    <row r="1" customFormat="false" ht="15" hidden="false" customHeight="false" outlineLevel="0" collapsed="false">
      <c r="B1" s="2"/>
      <c r="C1" s="3" t="s">
        <v>0</v>
      </c>
      <c r="D1" s="3"/>
    </row>
    <row r="2" customFormat="false" ht="15" hidden="false" customHeight="false" outlineLevel="0" collapsed="false">
      <c r="B2" s="4" t="s">
        <v>1</v>
      </c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</row>
    <row r="4" customFormat="false" ht="15" hidden="false" customHeight="false" outlineLevel="0" collapsed="false">
      <c r="B4" s="5"/>
      <c r="C4" s="6" t="s">
        <v>3</v>
      </c>
      <c r="D4" s="6"/>
    </row>
    <row r="6" s="10" customFormat="true" ht="15.75" hidden="false" customHeight="false" outlineLevel="0" collapsed="false">
      <c r="A6" s="7"/>
      <c r="B6" s="7"/>
      <c r="C6" s="7"/>
      <c r="D6" s="8" t="s">
        <v>4</v>
      </c>
      <c r="E6" s="7"/>
      <c r="F6" s="9"/>
      <c r="G6" s="9"/>
    </row>
    <row r="7" s="10" customFormat="true" ht="15.75" hidden="false" customHeight="false" outlineLevel="0" collapsed="false">
      <c r="A7" s="11"/>
      <c r="B7" s="11"/>
      <c r="C7" s="11"/>
      <c r="D7" s="11" t="s">
        <v>5</v>
      </c>
      <c r="E7" s="11"/>
      <c r="F7" s="9"/>
      <c r="G7" s="9"/>
    </row>
    <row r="8" s="10" customFormat="true" ht="15.75" hidden="false" customHeight="false" outlineLevel="0" collapsed="false">
      <c r="A8" s="11"/>
      <c r="B8" s="11"/>
      <c r="C8" s="11"/>
      <c r="D8" s="12" t="s">
        <v>6</v>
      </c>
      <c r="E8" s="11"/>
      <c r="F8" s="9"/>
      <c r="G8" s="9"/>
    </row>
    <row r="9" s="10" customFormat="true" ht="15.75" hidden="false" customHeight="false" outlineLevel="0" collapsed="false">
      <c r="A9" s="11"/>
      <c r="B9" s="11"/>
      <c r="C9" s="11"/>
      <c r="D9" s="12" t="s">
        <v>7</v>
      </c>
      <c r="E9" s="11"/>
      <c r="F9" s="9"/>
      <c r="G9" s="9"/>
    </row>
    <row r="10" s="10" customFormat="true" ht="12" hidden="false" customHeight="true" outlineLevel="0" collapsed="false">
      <c r="A10" s="13"/>
      <c r="B10" s="13"/>
      <c r="C10" s="13"/>
      <c r="D10" s="13"/>
      <c r="E10" s="13"/>
      <c r="F10" s="9"/>
      <c r="G10" s="9"/>
    </row>
    <row r="11" s="10" customFormat="true" ht="10.5" hidden="false" customHeight="true" outlineLevel="0" collapsed="false">
      <c r="A11" s="14"/>
      <c r="B11" s="14"/>
      <c r="C11" s="14"/>
      <c r="D11" s="14"/>
      <c r="E11" s="14"/>
      <c r="F11" s="9"/>
      <c r="G11" s="9"/>
    </row>
    <row r="12" customFormat="false" ht="16.5" hidden="false" customHeight="false" outlineLevel="0" collapsed="false">
      <c r="A12" s="15" t="s">
        <v>8</v>
      </c>
      <c r="B12" s="15"/>
      <c r="C12" s="15"/>
      <c r="D12" s="15"/>
      <c r="E12" s="16"/>
    </row>
    <row r="13" customFormat="false" ht="68.25" hidden="false" customHeight="true" outlineLevel="0" collapsed="false">
      <c r="A13" s="17" t="s">
        <v>9</v>
      </c>
      <c r="B13" s="17"/>
      <c r="C13" s="17"/>
      <c r="D13" s="17"/>
      <c r="E13" s="18"/>
    </row>
    <row r="14" customFormat="false" ht="16.5" hidden="false" customHeight="false" outlineLevel="0" collapsed="false">
      <c r="A14" s="19"/>
      <c r="B14" s="19"/>
      <c r="C14" s="20"/>
      <c r="D14" s="20"/>
      <c r="E14" s="21"/>
    </row>
    <row r="15" customFormat="false" ht="181.5" hidden="false" customHeight="false" outlineLevel="0" collapsed="false">
      <c r="A15" s="22" t="s">
        <v>10</v>
      </c>
      <c r="B15" s="23" t="s">
        <v>11</v>
      </c>
      <c r="C15" s="24" t="s">
        <v>12</v>
      </c>
      <c r="D15" s="25" t="s">
        <v>13</v>
      </c>
    </row>
    <row r="16" customFormat="false" ht="16.5" hidden="false" customHeight="false" outlineLevel="0" collapsed="false">
      <c r="A16" s="26" t="s">
        <v>14</v>
      </c>
      <c r="B16" s="27" t="n">
        <v>3</v>
      </c>
      <c r="C16" s="28" t="n">
        <v>9684</v>
      </c>
      <c r="D16" s="28" t="n">
        <v>29.1</v>
      </c>
      <c r="E16" s="29"/>
    </row>
    <row r="17" customFormat="false" ht="16.5" hidden="false" customHeight="false" outlineLevel="0" collapsed="false">
      <c r="A17" s="26" t="s">
        <v>15</v>
      </c>
      <c r="B17" s="27" t="n">
        <v>6</v>
      </c>
      <c r="C17" s="28" t="n">
        <v>9684</v>
      </c>
      <c r="D17" s="28" t="n">
        <v>58.1</v>
      </c>
      <c r="E17" s="29"/>
      <c r="F17" s="30"/>
    </row>
    <row r="18" customFormat="false" ht="16.5" hidden="false" customHeight="false" outlineLevel="0" collapsed="false">
      <c r="A18" s="26" t="s">
        <v>16</v>
      </c>
      <c r="B18" s="27" t="n">
        <v>6</v>
      </c>
      <c r="C18" s="28" t="n">
        <v>9684</v>
      </c>
      <c r="D18" s="28" t="n">
        <v>58.1</v>
      </c>
      <c r="E18" s="29"/>
    </row>
    <row r="19" customFormat="false" ht="16.5" hidden="false" customHeight="false" outlineLevel="0" collapsed="false">
      <c r="A19" s="26" t="s">
        <v>17</v>
      </c>
      <c r="B19" s="27" t="n">
        <v>5</v>
      </c>
      <c r="C19" s="28" t="n">
        <v>9684</v>
      </c>
      <c r="D19" s="28" t="n">
        <v>48.3</v>
      </c>
      <c r="E19" s="29"/>
    </row>
    <row r="20" customFormat="false" ht="16.5" hidden="false" customHeight="false" outlineLevel="0" collapsed="false">
      <c r="A20" s="26" t="s">
        <v>18</v>
      </c>
      <c r="B20" s="27" t="n">
        <v>6</v>
      </c>
      <c r="C20" s="28" t="n">
        <v>9684</v>
      </c>
      <c r="D20" s="28" t="n">
        <v>58.1</v>
      </c>
      <c r="E20" s="31"/>
    </row>
    <row r="21" customFormat="false" ht="16.5" hidden="false" customHeight="false" outlineLevel="0" collapsed="false">
      <c r="A21" s="32" t="s">
        <v>19</v>
      </c>
      <c r="B21" s="33" t="n">
        <f aca="false">SUM(B16:B20)</f>
        <v>26</v>
      </c>
      <c r="C21" s="34" t="n">
        <f aca="false">SUM(C16:C20)</f>
        <v>48420</v>
      </c>
      <c r="D21" s="34" t="n">
        <f aca="false">SUM(D16:D20)</f>
        <v>251.7</v>
      </c>
      <c r="E21" s="35"/>
    </row>
    <row r="22" customFormat="false" ht="12.75" hidden="false" customHeight="false" outlineLevel="0" collapsed="false">
      <c r="A22" s="36"/>
      <c r="B22" s="36"/>
      <c r="C22" s="37"/>
      <c r="D22" s="37"/>
      <c r="E22" s="36"/>
    </row>
    <row r="23" customFormat="false" ht="12.75" hidden="false" customHeight="false" outlineLevel="0" collapsed="false">
      <c r="A23" s="36"/>
      <c r="B23" s="36"/>
      <c r="C23" s="37"/>
      <c r="D23" s="37"/>
      <c r="E23" s="36"/>
    </row>
    <row r="24" s="21" customFormat="true" ht="33" hidden="false" customHeight="true" outlineLevel="0" collapsed="false">
      <c r="A24" s="38" t="s">
        <v>20</v>
      </c>
      <c r="B24" s="39"/>
      <c r="C24" s="40"/>
      <c r="D24" s="41" t="s">
        <v>21</v>
      </c>
      <c r="E24" s="39"/>
    </row>
    <row r="25" s="44" customFormat="true" ht="15" hidden="false" customHeight="false" outlineLevel="0" collapsed="false">
      <c r="A25" s="42"/>
      <c r="B25" s="42"/>
      <c r="C25" s="43"/>
      <c r="D25" s="43"/>
      <c r="E25" s="42"/>
    </row>
    <row r="26" customFormat="false" ht="12.75" hidden="false" customHeight="false" outlineLevel="0" collapsed="false">
      <c r="A26" s="36"/>
      <c r="B26" s="36"/>
      <c r="C26" s="37"/>
      <c r="D26" s="37"/>
      <c r="E26" s="36"/>
    </row>
    <row r="27" customFormat="false" ht="12.75" hidden="false" customHeight="false" outlineLevel="0" collapsed="false">
      <c r="A27" s="36"/>
      <c r="B27" s="36"/>
      <c r="C27" s="37"/>
      <c r="D27" s="37"/>
      <c r="E27" s="36"/>
    </row>
    <row r="28" customFormat="false" ht="12.75" hidden="false" customHeight="false" outlineLevel="0" collapsed="false">
      <c r="A28" s="36"/>
      <c r="B28" s="36"/>
      <c r="C28" s="37"/>
      <c r="D28" s="37"/>
      <c r="E28" s="36"/>
    </row>
    <row r="29" customFormat="false" ht="12.75" hidden="false" customHeight="false" outlineLevel="0" collapsed="false">
      <c r="A29" s="36"/>
      <c r="B29" s="36"/>
      <c r="C29" s="37"/>
      <c r="D29" s="37"/>
      <c r="E29" s="36"/>
    </row>
    <row r="30" customFormat="false" ht="12.75" hidden="false" customHeight="false" outlineLevel="0" collapsed="false">
      <c r="A30" s="36"/>
      <c r="B30" s="36"/>
      <c r="C30" s="37"/>
      <c r="D30" s="37"/>
      <c r="E30" s="36"/>
    </row>
    <row r="31" customFormat="false" ht="12.75" hidden="false" customHeight="false" outlineLevel="0" collapsed="false">
      <c r="A31" s="36"/>
      <c r="B31" s="36"/>
      <c r="C31" s="37"/>
      <c r="D31" s="37"/>
      <c r="E31" s="36"/>
    </row>
    <row r="32" customFormat="false" ht="12.75" hidden="false" customHeight="false" outlineLevel="0" collapsed="false">
      <c r="A32" s="36"/>
      <c r="B32" s="36"/>
      <c r="C32" s="37"/>
      <c r="D32" s="37"/>
      <c r="E32" s="36"/>
    </row>
    <row r="33" customFormat="false" ht="12.75" hidden="false" customHeight="false" outlineLevel="0" collapsed="false">
      <c r="A33" s="36"/>
      <c r="B33" s="36"/>
      <c r="C33" s="37"/>
      <c r="D33" s="37"/>
      <c r="E33" s="36"/>
    </row>
    <row r="34" customFormat="false" ht="12.75" hidden="false" customHeight="false" outlineLevel="0" collapsed="false">
      <c r="A34" s="36"/>
      <c r="B34" s="36"/>
      <c r="C34" s="37"/>
      <c r="D34" s="37"/>
      <c r="E34" s="36"/>
    </row>
  </sheetData>
  <mergeCells count="6">
    <mergeCell ref="C1:D1"/>
    <mergeCell ref="B2:D2"/>
    <mergeCell ref="B3:D3"/>
    <mergeCell ref="C4:D4"/>
    <mergeCell ref="A12:D12"/>
    <mergeCell ref="A13:D13"/>
  </mergeCells>
  <printOptions headings="false" gridLines="false" gridLinesSet="true" horizontalCentered="false" verticalCentered="false"/>
  <pageMargins left="1.18125" right="0.44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Пользователь</cp:lastModifiedBy>
  <cp:lastPrinted>2017-12-20T07:37:19Z</cp:lastPrinted>
  <dcterms:modified xsi:type="dcterms:W3CDTF">2017-12-26T04:23:48Z</dcterms:modified>
  <cp:revision>0</cp:revision>
  <dc:subject/>
  <dc:title/>
</cp:coreProperties>
</file>